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erechnung Schüleranteil" sheetId="1" state="visible" r:id="rId2"/>
    <sheet name="Statistik-Vordruck BBS" sheetId="2" state="visible" r:id="rId3"/>
    <sheet name="Auswärtige SuS" sheetId="3" state="visible" r:id="rId4"/>
    <sheet name="Finanzen" sheetId="4" state="visible" r:id="rId5"/>
    <sheet name="K300151A ABS_2019" sheetId="5" state="visible" r:id="rId6"/>
    <sheet name="K3050251 BBS_2019" sheetId="6" state="visible" r:id="rId7"/>
    <sheet name="K300151A ABS_2020" sheetId="7" state="visible" r:id="rId8"/>
    <sheet name="K3050251 BBS_2020" sheetId="8" state="visible" r:id="rId9"/>
  </sheets>
  <definedNames>
    <definedName function="false" hidden="false" localSheetId="2" name="_xlnm.Print_Area" vbProcedure="false">'Auswärtige SuS'!$A$1:$O$40</definedName>
    <definedName function="false" hidden="false" localSheetId="0" name="_xlnm.Print_Area" vbProcedure="false">'Berechnung Schüleranteil'!$A$1:$H$110</definedName>
    <definedName function="false" hidden="false" localSheetId="3" name="_xlnm.Print_Area" vbProcedure="false">Finanzen!$A$1:$H$82</definedName>
    <definedName function="false" hidden="false" localSheetId="1" name="_xlnm.Print_Area" vbProcedure="false">'Statistik-Vordruck BBS'!$A$1:$J$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6" uniqueCount="442">
  <si>
    <t xml:space="preserve">Datum:</t>
  </si>
  <si>
    <t xml:space="preserve">Landkreis</t>
  </si>
  <si>
    <t xml:space="preserve">Ansprechpartnerin/Ansprechpartner:</t>
  </si>
  <si>
    <t xml:space="preserve">Straße</t>
  </si>
  <si>
    <t xml:space="preserve">Name:</t>
  </si>
  <si>
    <t xml:space="preserve">Ort</t>
  </si>
  <si>
    <t xml:space="preserve">E-Mail:</t>
  </si>
  <si>
    <t xml:space="preserve">Schulamt; Az.: _______________</t>
  </si>
  <si>
    <t xml:space="preserve">Tel.:</t>
  </si>
  <si>
    <t xml:space="preserve">Berechnung der Mindestbeteiligung des Landkreises ohne Berücksichtigung des Primarbereichs</t>
  </si>
  <si>
    <t xml:space="preserve">Schulkosten: 2021</t>
  </si>
  <si>
    <t xml:space="preserve">Schülerzahl: SJ 2020/21</t>
  </si>
  <si>
    <t xml:space="preserve">Anlage 1 zum Schreiben vom __________</t>
  </si>
  <si>
    <t xml:space="preserve">A.  Schülerzahlen der landkreiseigenen Schulen</t>
  </si>
  <si>
    <t xml:space="preserve">Daten aus der Schülerstatistik LSN-Online: Tabelle K300151A</t>
  </si>
  <si>
    <t xml:space="preserve">Schulform allgemeinbildende Schulen</t>
  </si>
  <si>
    <t xml:space="preserve">Schulform</t>
  </si>
  <si>
    <t xml:space="preserve">Sekundar-bereiche I+II</t>
  </si>
  <si>
    <t xml:space="preserve">./. Schülerzahl der Schulen in Trägerschaft der kreisangehörigen Kommunen</t>
  </si>
  <si>
    <t xml:space="preserve">ABS anrechenbare Schülerzahl </t>
  </si>
  <si>
    <t xml:space="preserve">Hauptschule</t>
  </si>
  <si>
    <t xml:space="preserve">HS</t>
  </si>
  <si>
    <t xml:space="preserve">Realschule</t>
  </si>
  <si>
    <t xml:space="preserve">RS</t>
  </si>
  <si>
    <t xml:space="preserve">Oberschule</t>
  </si>
  <si>
    <t xml:space="preserve">OBS</t>
  </si>
  <si>
    <t xml:space="preserve">Gymnasium</t>
  </si>
  <si>
    <t xml:space="preserve">GYM</t>
  </si>
  <si>
    <t xml:space="preserve">Integrative Gesamtschule</t>
  </si>
  <si>
    <t xml:space="preserve">IGS</t>
  </si>
  <si>
    <t xml:space="preserve">Kooperative Gesamtschule</t>
  </si>
  <si>
    <t xml:space="preserve">KGS</t>
  </si>
  <si>
    <t xml:space="preserve">Förderschule - Lernen</t>
  </si>
  <si>
    <t xml:space="preserve">FöS-L</t>
  </si>
  <si>
    <t xml:space="preserve">Förderschule - Geistige Entwicklung</t>
  </si>
  <si>
    <t xml:space="preserve">FöS-GE</t>
  </si>
  <si>
    <t xml:space="preserve">Förderschule - Sonst. Schwerpunkte</t>
  </si>
  <si>
    <t xml:space="preserve">FöS-Sonst.</t>
  </si>
  <si>
    <t xml:space="preserve">Summe Schülerzahlen</t>
  </si>
  <si>
    <t xml:space="preserve">gem. Schülerstatistik (LSN-Tabelle: K3050251_BBS)</t>
  </si>
  <si>
    <t xml:space="preserve">Schulform Berufsschulen/Schule</t>
  </si>
  <si>
    <t xml:space="preserve">Schule</t>
  </si>
  <si>
    <t xml:space="preserve">Sekundar-bereich II:</t>
  </si>
  <si>
    <t xml:space="preserve">BBS anrechenbare Schülerzahl</t>
  </si>
  <si>
    <t xml:space="preserve">Schülerzahl berufsbildende Schulen insgesamt</t>
  </si>
  <si>
    <t xml:space="preserve">alle BBS</t>
  </si>
  <si>
    <t xml:space="preserve">Schülerzahl Berufsschulen in Teilzeitform:</t>
  </si>
  <si>
    <t xml:space="preserve">Schülerzahl der Fach- u. Berufsaufbauschulen in TZ:</t>
  </si>
  <si>
    <t xml:space="preserve">Schülerzahl der Fachoberschulen der Klasse 11:</t>
  </si>
  <si>
    <t xml:space="preserve">Schülerzahl berufsbildende Schulen in Vollzeitform:</t>
  </si>
  <si>
    <t xml:space="preserve">A. Landkreiseigene Schülerinnen und Schüler </t>
  </si>
  <si>
    <t xml:space="preserve">ABS anrechenbar</t>
  </si>
  <si>
    <t xml:space="preserve">BBS anrechenbar</t>
  </si>
  <si>
    <t xml:space="preserve">Gesamt anrechenbar</t>
  </si>
  <si>
    <t xml:space="preserve">B. Schülerzahl der Gebietseinheiten:</t>
  </si>
  <si>
    <t xml:space="preserve">Nach Anzahl der Schulen, für die die kreisangehörigen Kommunen die Schulträgerschaft inne haben = individuell anpassen</t>
  </si>
  <si>
    <t xml:space="preserve">Kommunen</t>
  </si>
  <si>
    <r>
      <rPr>
        <sz val="8"/>
        <rFont val="Arial"/>
        <family val="2"/>
        <charset val="1"/>
      </rPr>
      <t xml:space="preserve">abzgl. Anzahl der Schülerinnen und Schüler </t>
    </r>
    <r>
      <rPr>
        <b val="true"/>
        <u val="single"/>
        <sz val="8"/>
        <rFont val="Arial"/>
        <family val="2"/>
        <charset val="1"/>
      </rPr>
      <t xml:space="preserve">aus anderen Landkreisen</t>
    </r>
    <r>
      <rPr>
        <sz val="8"/>
        <rFont val="Arial"/>
        <family val="2"/>
        <charset val="1"/>
      </rPr>
      <t xml:space="preserve">, die Schulen der kreisangehörigen Kommune besuchen</t>
    </r>
  </si>
  <si>
    <r>
      <rPr>
        <sz val="8"/>
        <rFont val="Arial"/>
        <family val="2"/>
        <charset val="1"/>
      </rPr>
      <t xml:space="preserve">zzgl. Anzahl der Schülerinnen und Schüler, die auswärtige Schulen </t>
    </r>
    <r>
      <rPr>
        <b val="true"/>
        <u val="single"/>
        <sz val="8"/>
        <rFont val="Arial"/>
        <family val="2"/>
        <charset val="1"/>
      </rPr>
      <t xml:space="preserve">in anderen Landkreisen</t>
    </r>
    <r>
      <rPr>
        <sz val="8"/>
        <rFont val="Arial"/>
        <family val="2"/>
        <charset val="1"/>
      </rPr>
      <t xml:space="preserve"> besuchen</t>
    </r>
  </si>
  <si>
    <t xml:space="preserve">abzgl. Anzahl der Schülerinnen und Schüler der Schulen in Trägerschaft des Landkreises</t>
  </si>
  <si>
    <t xml:space="preserve">anrechen-bare Schüler-zahl</t>
  </si>
  <si>
    <t xml:space="preserve">GKZ, Samtgemeinde A</t>
  </si>
  <si>
    <t xml:space="preserve">GKZ, Stadt A</t>
  </si>
  <si>
    <t xml:space="preserve">GKZ, Gemeinde A</t>
  </si>
  <si>
    <t xml:space="preserve">GKZ, Gemeinde B</t>
  </si>
  <si>
    <t xml:space="preserve">GKZ, Samtgemeinde B</t>
  </si>
  <si>
    <t xml:space="preserve">B. Kreisangehörige Kommunen anrechenbar</t>
  </si>
  <si>
    <t xml:space="preserve">- davon Hauptschule</t>
  </si>
  <si>
    <t xml:space="preserve">- davon Realschule</t>
  </si>
  <si>
    <t xml:space="preserve">- davon Oberschule</t>
  </si>
  <si>
    <t xml:space="preserve">- davon Gymnasium</t>
  </si>
  <si>
    <t xml:space="preserve">- davon Integrative Gesamtschule</t>
  </si>
  <si>
    <t xml:space="preserve">- davon Kooperative Gesamtschule</t>
  </si>
  <si>
    <t xml:space="preserve">C. Anrechnung der auswärtigen Schülerinnen und Schüler nach § 2 Abs. 2 der VO über die Mindestbeteiligung</t>
  </si>
  <si>
    <t xml:space="preserve">C.1 Auswärtige Schülerinnen und Schüler, die landkreiseigene Schulen besuchen und für die der Landkreis Erträge aus Gastschulbeiträgen erhält.</t>
  </si>
  <si>
    <t xml:space="preserve">Landkreis erhält für X Schülerinnen und Schüler Gastschulbeiträge von anderen Schulträgern</t>
  </si>
  <si>
    <t xml:space="preserve">anrechen-bare Schülerzahl</t>
  </si>
  <si>
    <t xml:space="preserve">Erträge 
§ 105 Abs. 4 NSchG</t>
  </si>
  <si>
    <r>
      <rPr>
        <sz val="8"/>
        <rFont val="Arial"/>
        <family val="2"/>
        <charset val="1"/>
      </rPr>
      <t xml:space="preserve">Erträge § 105 NSchG = für Schülerinnen und Schüler aus einem anderen Landkreis, die </t>
    </r>
    <r>
      <rPr>
        <b val="true"/>
        <u val="single"/>
        <sz val="8"/>
        <rFont val="Arial"/>
        <family val="2"/>
        <charset val="1"/>
      </rPr>
      <t xml:space="preserve">allgemeinbildende Schulen</t>
    </r>
    <r>
      <rPr>
        <sz val="8"/>
        <rFont val="Arial"/>
        <family val="2"/>
        <charset val="1"/>
      </rPr>
      <t xml:space="preserve"> des Landkreises besuchen und für die der Landkreis Gastschulbeiträge nach § 105 NSchG erhält.</t>
    </r>
  </si>
  <si>
    <r>
      <rPr>
        <sz val="8"/>
        <rFont val="Arial"/>
        <family val="2"/>
        <charset val="1"/>
      </rPr>
      <t xml:space="preserve">Erträge § 105 NSchG = für Schülerinnen und Schüler aus einem anderen Landkreis, die </t>
    </r>
    <r>
      <rPr>
        <b val="true"/>
        <u val="single"/>
        <sz val="8"/>
        <rFont val="Arial"/>
        <family val="2"/>
        <charset val="1"/>
      </rPr>
      <t xml:space="preserve">berufsbildende Schulen</t>
    </r>
    <r>
      <rPr>
        <sz val="8"/>
        <rFont val="Arial"/>
        <family val="2"/>
        <charset val="1"/>
      </rPr>
      <t xml:space="preserve"> des Landkreises besuchen und für die der Landkreis Gastschulbeiträge nach § 105 NSchG erhält.</t>
    </r>
  </si>
  <si>
    <r>
      <rPr>
        <b val="true"/>
        <sz val="10"/>
        <rFont val="Arial"/>
        <family val="2"/>
        <charset val="1"/>
      </rPr>
      <t xml:space="preserve">C.1 anrechenbare Schülerzahl*</t>
    </r>
    <r>
      <rPr>
        <b val="true"/>
        <vertAlign val="superscript"/>
        <sz val="10"/>
        <rFont val="Arial"/>
        <family val="2"/>
        <charset val="1"/>
      </rPr>
      <t xml:space="preserve">1</t>
    </r>
  </si>
  <si>
    <r>
      <rPr>
        <i val="true"/>
        <sz val="10"/>
        <rFont val="Arial"/>
        <family val="2"/>
        <charset val="1"/>
      </rPr>
      <t xml:space="preserve">*</t>
    </r>
    <r>
      <rPr>
        <i val="true"/>
        <vertAlign val="superscript"/>
        <sz val="10"/>
        <rFont val="Arial"/>
        <family val="2"/>
        <charset val="1"/>
      </rPr>
      <t xml:space="preserve">1</t>
    </r>
    <r>
      <rPr>
        <i val="true"/>
        <sz val="10"/>
        <rFont val="Arial"/>
        <family val="2"/>
        <charset val="1"/>
      </rPr>
      <t xml:space="preserve">: Keine Erträge aus Gastschulbeiträgen = keine Anrechnung von auswärtigen Schülerinnen und Schüler</t>
    </r>
  </si>
  <si>
    <t xml:space="preserve">C.2 Anzahl der Schülerinnen und Schüler aus dem Landkreis, die auswärtige Schulen besuchen und für die der Landkreis Aufwendungen für Gastschulbeiträge erbringt.</t>
  </si>
  <si>
    <t xml:space="preserve">Landkreis leistet für X Schülerinnen und Schüler Gastschulbeiträge an andere Schulträger</t>
  </si>
  <si>
    <t xml:space="preserve">Aufwendungen
§ 105 Abs. 4 NSchG</t>
  </si>
  <si>
    <r>
      <rPr>
        <sz val="8"/>
        <rFont val="Arial"/>
        <family val="2"/>
        <charset val="1"/>
      </rPr>
      <t xml:space="preserve">Aufwendungen § 105 NSchG = für Schülerinnen und Schüler aus dem eigenen Landkreis, die </t>
    </r>
    <r>
      <rPr>
        <b val="true"/>
        <u val="single"/>
        <sz val="8"/>
        <rFont val="Arial"/>
        <family val="2"/>
        <charset val="1"/>
      </rPr>
      <t xml:space="preserve">allgemeinbildende Schulen</t>
    </r>
    <r>
      <rPr>
        <sz val="8"/>
        <rFont val="Arial"/>
        <family val="2"/>
        <charset val="1"/>
      </rPr>
      <t xml:space="preserve"> außerhalb des Landkreis besuchen und für die Gastschulbeiträge nach § 105 NSchG an die Schulträger der besuchten Schulen gezahlt werden.</t>
    </r>
  </si>
  <si>
    <r>
      <rPr>
        <sz val="8"/>
        <rFont val="Arial"/>
        <family val="2"/>
        <charset val="1"/>
      </rPr>
      <t xml:space="preserve">Aufwendungen § 105 NSchG = für Schülerinnen und Schüler aus dem eigenen Landkreis, die </t>
    </r>
    <r>
      <rPr>
        <b val="true"/>
        <u val="single"/>
        <sz val="8"/>
        <rFont val="Arial"/>
        <family val="2"/>
        <charset val="1"/>
      </rPr>
      <t xml:space="preserve">berufsbildende Schulen</t>
    </r>
    <r>
      <rPr>
        <sz val="8"/>
        <rFont val="Arial"/>
        <family val="2"/>
        <charset val="1"/>
      </rPr>
      <t xml:space="preserve"> außerhalb des Landkreis besuchen und für die Gastschulbeiträge nach § 105 NSchG an die Schulträger der besuchten Schulen gezahlt werden.</t>
    </r>
  </si>
  <si>
    <r>
      <rPr>
        <b val="true"/>
        <sz val="10"/>
        <rFont val="Arial"/>
        <family val="2"/>
        <charset val="1"/>
      </rPr>
      <t xml:space="preserve">C.2 anrechenbare Schülerzahl*</t>
    </r>
    <r>
      <rPr>
        <b val="true"/>
        <vertAlign val="superscript"/>
        <sz val="10"/>
        <rFont val="Arial"/>
        <family val="2"/>
        <charset val="1"/>
      </rPr>
      <t xml:space="preserve">2</t>
    </r>
  </si>
  <si>
    <r>
      <rPr>
        <i val="true"/>
        <sz val="10"/>
        <rFont val="Arial"/>
        <family val="2"/>
        <charset val="1"/>
      </rPr>
      <t xml:space="preserve">*</t>
    </r>
    <r>
      <rPr>
        <i val="true"/>
        <vertAlign val="superscript"/>
        <sz val="10"/>
        <rFont val="Arial"/>
        <family val="2"/>
        <charset val="1"/>
      </rPr>
      <t xml:space="preserve">2</t>
    </r>
    <r>
      <rPr>
        <i val="true"/>
        <sz val="10"/>
        <rFont val="Arial"/>
        <family val="2"/>
        <charset val="1"/>
      </rPr>
      <t xml:space="preserve">: Keine Aufwendungen für Gastschulbeiträge = keine Anrechnung von auswärtigen Schülerinnen und Schüler</t>
    </r>
  </si>
  <si>
    <t xml:space="preserve">D. Zusammenfassung</t>
  </si>
  <si>
    <t xml:space="preserve">abzgl. auswärtige Schülerzahl, die landkreiseigene Schulen besuchen (C.1)</t>
  </si>
  <si>
    <t xml:space="preserve">zzgl. Schülerzahl, die auswärtige Schulen besuchen (C.2)</t>
  </si>
  <si>
    <t xml:space="preserve">A. Landkreiseigene Schülerinnen und Schüler  anrechenbar</t>
  </si>
  <si>
    <r>
      <rPr>
        <sz val="10"/>
        <rFont val="Arial"/>
        <family val="2"/>
        <charset val="1"/>
      </rPr>
      <t xml:space="preserve">abzgl. Anzahl der Schülerinnen und Schüler </t>
    </r>
    <r>
      <rPr>
        <b val="true"/>
        <u val="single"/>
        <sz val="10"/>
        <rFont val="Arial"/>
        <family val="2"/>
        <charset val="1"/>
      </rPr>
      <t xml:space="preserve">aus anderen Landkreisen</t>
    </r>
    <r>
      <rPr>
        <sz val="10"/>
        <rFont val="Arial"/>
        <family val="2"/>
        <charset val="1"/>
      </rPr>
      <t xml:space="preserve">, die Schulen der kreisangehörigen Kommune besuchen</t>
    </r>
  </si>
  <si>
    <r>
      <rPr>
        <sz val="10"/>
        <rFont val="Arial"/>
        <family val="2"/>
        <charset val="1"/>
      </rPr>
      <t xml:space="preserve">zzgl. Anzahl der Schülerinnen und Schüler, die auswärtige Schulen </t>
    </r>
    <r>
      <rPr>
        <b val="true"/>
        <u val="single"/>
        <sz val="10"/>
        <rFont val="Arial"/>
        <family val="2"/>
        <charset val="1"/>
      </rPr>
      <t xml:space="preserve">in anderen Landkreisen</t>
    </r>
    <r>
      <rPr>
        <sz val="10"/>
        <rFont val="Arial"/>
        <family val="2"/>
        <charset val="1"/>
      </rPr>
      <t xml:space="preserve"> besuchen</t>
    </r>
  </si>
  <si>
    <t xml:space="preserve">E. Berechnung des prozentualen Anteils</t>
  </si>
  <si>
    <t xml:space="preserve">Bei einem Anteil an der Schülerzahl des Landkreises bis zu 30 % beträgt die Zuweisung mindestens 50 %.</t>
  </si>
  <si>
    <r>
      <rPr>
        <sz val="10"/>
        <rFont val="Calibri"/>
        <family val="2"/>
        <charset val="1"/>
      </rPr>
      <t xml:space="preserve">≤</t>
    </r>
    <r>
      <rPr>
        <sz val="10"/>
        <rFont val="Arial"/>
        <family val="2"/>
        <charset val="1"/>
      </rPr>
      <t xml:space="preserve">30%</t>
    </r>
  </si>
  <si>
    <t xml:space="preserve">Bei einem Anteil an der Schülerzahl des Landkreises von mehr als 30 % bis 45 % beträgt die Zuweisung mindestens 55 %.</t>
  </si>
  <si>
    <r>
      <rPr>
        <sz val="10"/>
        <rFont val="Arial"/>
        <family val="2"/>
        <charset val="1"/>
      </rPr>
      <t xml:space="preserve">&gt;30%-</t>
    </r>
    <r>
      <rPr>
        <sz val="10"/>
        <rFont val="Calibri"/>
        <family val="2"/>
        <charset val="1"/>
      </rPr>
      <t xml:space="preserve">≤</t>
    </r>
    <r>
      <rPr>
        <sz val="10"/>
        <rFont val="Arial"/>
        <family val="2"/>
        <charset val="1"/>
      </rPr>
      <t xml:space="preserve">45%</t>
    </r>
  </si>
  <si>
    <t xml:space="preserve">Bei einem Anteil an der Schülerzahl des Landkreises von mehr als 45 % bis 60 % beträgt die Zuweisung mindestens 60 %.</t>
  </si>
  <si>
    <r>
      <rPr>
        <sz val="10"/>
        <rFont val="Arial"/>
        <family val="2"/>
        <charset val="1"/>
      </rPr>
      <t xml:space="preserve">&gt;45%-</t>
    </r>
    <r>
      <rPr>
        <sz val="10"/>
        <rFont val="Calibri"/>
        <family val="2"/>
        <charset val="1"/>
      </rPr>
      <t xml:space="preserve">≤60</t>
    </r>
    <r>
      <rPr>
        <sz val="10"/>
        <rFont val="Arial"/>
        <family val="2"/>
        <charset val="1"/>
      </rPr>
      <t xml:space="preserve">%</t>
    </r>
  </si>
  <si>
    <t xml:space="preserve">Bei einem Schüleranteil des Landkreises von mehr als 60 % beträgt die Zuweisung mindestens 65 %.</t>
  </si>
  <si>
    <t xml:space="preserve">&gt;60%</t>
  </si>
  <si>
    <t xml:space="preserve">Ergebnis: </t>
  </si>
  <si>
    <t xml:space="preserve">Schülerzahl gesamt</t>
  </si>
  <si>
    <t xml:space="preserve">Anteil Landkreis:</t>
  </si>
  <si>
    <t xml:space="preserve">Anteil Gebietseinheiten:</t>
  </si>
  <si>
    <t xml:space="preserve">Aufgrund des prozentualen Anteils des Landkreises in Höhe von</t>
  </si>
  <si>
    <t xml:space="preserve">ergibt sich eine Mindestzuweisung in Höhe von rd.</t>
  </si>
  <si>
    <t xml:space="preserve">Anlage 2 zum Schreiben vom __________</t>
  </si>
  <si>
    <t xml:space="preserve">Zu A.: Statistik-Vordruck BBS Übernahme der Daten aus der LSN-Online-Statistik</t>
  </si>
  <si>
    <t xml:space="preserve">© Landesamt für Statistik Niedersachsen, 2022.</t>
  </si>
  <si>
    <t xml:space="preserve">Vervielfältigung und Verbreitung, auch auszugsweise, mit Quellenangabe gestattet.</t>
  </si>
  <si>
    <t xml:space="preserve">LSN-Online: Tabelle K3050251</t>
  </si>
  <si>
    <t xml:space="preserve">Berufsbildende Schulen im November in Niedersachsen (Gebietsstand: 1.1.2020)</t>
  </si>
  <si>
    <t xml:space="preserve"> </t>
  </si>
  <si>
    <t xml:space="preserve">Öffentlicher Schulträger*</t>
  </si>
  <si>
    <t xml:space="preserve">Staatsangehörigkeit: Insgesamt*</t>
  </si>
  <si>
    <t xml:space="preserve">2020*</t>
  </si>
  <si>
    <t xml:space="preserve">Übernahme aus Tabelle K3050251</t>
  </si>
  <si>
    <t xml:space="preserve">Verknüpfungsfelder für Berechnung</t>
  </si>
  <si>
    <t xml:space="preserve">Niedersachsen
Statistische Region*
Kreis*
----------
Schulform</t>
  </si>
  <si>
    <t xml:space="preserve">Gesamt</t>
  </si>
  <si>
    <t xml:space="preserve">Schülerinnen und Schüler in der ...</t>
  </si>
  <si>
    <t xml:space="preserve">Berufs-schüler in Vollzeit:</t>
  </si>
  <si>
    <t xml:space="preserve">Berufs-schüler in Teilzeitform:</t>
  </si>
  <si>
    <t xml:space="preserve">1. Klassenstufe</t>
  </si>
  <si>
    <t xml:space="preserve">2. Klassenstufe</t>
  </si>
  <si>
    <t xml:space="preserve">3. Klassenstufe</t>
  </si>
  <si>
    <t xml:space="preserve">4. Klassenstufe</t>
  </si>
  <si>
    <t xml:space="preserve">Schulformen insgesamt</t>
  </si>
  <si>
    <t xml:space="preserve">  Berufsschule</t>
  </si>
  <si>
    <t xml:space="preserve">    Berufsschule (Teilzeit)</t>
  </si>
  <si>
    <t xml:space="preserve">      dar.: ohne Ausbildungsvertrag</t>
  </si>
  <si>
    <t xml:space="preserve">    Berufseinstiegsschule</t>
  </si>
  <si>
    <t xml:space="preserve">      Berufseinstiegsklasse 1)</t>
  </si>
  <si>
    <t xml:space="preserve">      Berufsvorbereitungsjahr (BVJ) 1)</t>
  </si>
  <si>
    <t xml:space="preserve">        BVJ (Vollzeitform)</t>
  </si>
  <si>
    <t xml:space="preserve">        BVJ (Teilzeitform)</t>
  </si>
  <si>
    <t xml:space="preserve">        BVJ-Sprachförderklasse</t>
  </si>
  <si>
    <t xml:space="preserve">    Berufseinstiegsschule 2)</t>
  </si>
  <si>
    <t xml:space="preserve">      BI (Vollzeitform)</t>
  </si>
  <si>
    <t xml:space="preserve">      BI (Teilzeitform)</t>
  </si>
  <si>
    <t xml:space="preserve">  Berufsfachschule</t>
  </si>
  <si>
    <t xml:space="preserve">    B1 - 1 J. (Vollzeitform)</t>
  </si>
  <si>
    <t xml:space="preserve">    B7 - mind. 2 J., Ziel: Berufl. Abschluss (Vollzeitform)</t>
  </si>
  <si>
    <t xml:space="preserve">    B7 - mind. 2 J., Ziel: Berufl. Abschluss (Teilzeitform)</t>
  </si>
  <si>
    <t xml:space="preserve">    B8 - 2 J., Ziel: Realschulabschluss (Vollzeitform)</t>
  </si>
  <si>
    <t xml:space="preserve">  Fachoberschule</t>
  </si>
  <si>
    <t xml:space="preserve">    Vollzeitform 12. Klasse</t>
  </si>
  <si>
    <t xml:space="preserve">    Teilzeitform 12. Klasse</t>
  </si>
  <si>
    <t xml:space="preserve">    Teilzeitform 11. Klasse</t>
  </si>
  <si>
    <t xml:space="preserve">  Berufsoberschule</t>
  </si>
  <si>
    <t xml:space="preserve">  Berufliches Gymnasium</t>
  </si>
  <si>
    <t xml:space="preserve">  Fachschule</t>
  </si>
  <si>
    <t xml:space="preserve">    F1 - 1 bis 1,5 Jahre (Vollzeitform)</t>
  </si>
  <si>
    <t xml:space="preserve">    F1 - 1 bis 1,5 Jahre (Teilzeitform)</t>
  </si>
  <si>
    <t xml:space="preserve">    F2 - 2 Jahre und länger (Vollzeitform)</t>
  </si>
  <si>
    <t xml:space="preserve">    F2 - 2 Jahre und länger (Teilzeitform)</t>
  </si>
  <si>
    <t xml:space="preserve">    F4 - Seefahrt (Vollzeitform)</t>
  </si>
  <si>
    <t xml:space="preserve">Anlage 3 zum Schreiben vom __________</t>
  </si>
  <si>
    <t xml:space="preserve">Zu C. Anrechnung der auswärtigen Schülerinnen und Schüler nach § 2 Abs. 2 der VO über die Mindestbeteiligung</t>
  </si>
  <si>
    <t xml:space="preserve">Verordnung über die Mindestbeteiligung der Landkreise an den unter § 99 Abs. 1/§ 118 Abs. 1 NSchG fallenden Kosten und über die Berechnung der Kosten bei gemischter Benutzung von Schulanlagen vom 21.07.1975 (Nds. GVBl. S. 228)
§ 2 Abs. 2 der VO: Auswärtige Schüler, für die nach § 85 Abs. 4 S. 1/§105 Abs. 4 S. 1 NSchG ein kostendeckender Beitrag geleistet wird, gelten als Schüler desjenigen Schulträgers, der den kostendeckenden Beitrag leistet.</t>
  </si>
  <si>
    <r>
      <rPr>
        <b val="true"/>
        <i val="true"/>
        <sz val="12"/>
        <rFont val="Arial"/>
        <family val="2"/>
        <charset val="1"/>
      </rPr>
      <t xml:space="preserve">C.1 Auswärtige Schülerinnen und Schüler, die landkreiseigene Schulen besuchen </t>
    </r>
    <r>
      <rPr>
        <b val="true"/>
        <i val="true"/>
        <u val="single"/>
        <sz val="12"/>
        <rFont val="Arial"/>
        <family val="2"/>
        <charset val="1"/>
      </rPr>
      <t xml:space="preserve">und</t>
    </r>
    <r>
      <rPr>
        <b val="true"/>
        <i val="true"/>
        <sz val="12"/>
        <rFont val="Arial"/>
        <family val="2"/>
        <charset val="1"/>
      </rPr>
      <t xml:space="preserve"> für die der Landkreis Erträge aus Gastschulbeiträgen erhält.</t>
    </r>
  </si>
  <si>
    <r>
      <rPr>
        <i val="true"/>
        <sz val="10"/>
        <rFont val="Arial"/>
        <family val="2"/>
        <charset val="1"/>
      </rPr>
      <t xml:space="preserve">(Erstattung von Sachkosten </t>
    </r>
    <r>
      <rPr>
        <i val="true"/>
        <u val="single"/>
        <sz val="10"/>
        <color rgb="FFFF0000"/>
        <rFont val="Arial"/>
        <family val="2"/>
        <charset val="1"/>
      </rPr>
      <t xml:space="preserve">von</t>
    </r>
    <r>
      <rPr>
        <i val="true"/>
        <sz val="10"/>
        <rFont val="Arial"/>
        <family val="2"/>
        <charset val="1"/>
      </rPr>
      <t xml:space="preserve"> den jeweiligen Schulträgern)</t>
    </r>
  </si>
  <si>
    <t xml:space="preserve">Zahlungsempfangende Kommune/Anzahl der auswärtigen Schülerinnen und Schüler, für die Gastschulbeiträge gezahlt werden.</t>
  </si>
  <si>
    <t xml:space="preserve">FöS</t>
  </si>
  <si>
    <t xml:space="preserve">ABS gesamt</t>
  </si>
  <si>
    <t xml:space="preserve">BBS Vollzeit</t>
  </si>
  <si>
    <t xml:space="preserve">BBS Teilzeit
33 %</t>
  </si>
  <si>
    <t xml:space="preserve">BBS Teilzeit 
25 %</t>
  </si>
  <si>
    <t xml:space="preserve">BBS gesamt</t>
  </si>
  <si>
    <t xml:space="preserve">insgesamt:</t>
  </si>
  <si>
    <r>
      <rPr>
        <i val="true"/>
        <sz val="8"/>
        <rFont val="Arial"/>
        <family val="2"/>
        <charset val="1"/>
      </rPr>
      <t xml:space="preserve">*</t>
    </r>
    <r>
      <rPr>
        <i val="true"/>
        <vertAlign val="superscript"/>
        <sz val="8"/>
        <rFont val="Arial"/>
        <family val="2"/>
        <charset val="1"/>
      </rPr>
      <t xml:space="preserve">1</t>
    </r>
    <r>
      <rPr>
        <i val="true"/>
        <sz val="8"/>
        <rFont val="Arial"/>
        <family val="2"/>
        <charset val="1"/>
      </rPr>
      <t xml:space="preserve">: Keine Erträge aus Gastschulbeiträgen = keine Anrechnung von auswärtigen Schülerinnen und Schüler</t>
    </r>
  </si>
  <si>
    <r>
      <rPr>
        <b val="true"/>
        <i val="true"/>
        <sz val="12"/>
        <rFont val="Arial"/>
        <family val="2"/>
        <charset val="1"/>
      </rPr>
      <t xml:space="preserve">C.2 Anzahl der Schülerinnen und Schüler aus dem Landkreis, die auswärtige Schulen besuchen </t>
    </r>
    <r>
      <rPr>
        <b val="true"/>
        <i val="true"/>
        <u val="single"/>
        <sz val="12"/>
        <rFont val="Arial"/>
        <family val="2"/>
        <charset val="1"/>
      </rPr>
      <t xml:space="preserve">und</t>
    </r>
    <r>
      <rPr>
        <b val="true"/>
        <i val="true"/>
        <sz val="12"/>
        <rFont val="Arial"/>
        <family val="2"/>
        <charset val="1"/>
      </rPr>
      <t xml:space="preserve"> für die der Landkreis Aufwendungen für Gastschulbeiträge erbringt.</t>
    </r>
  </si>
  <si>
    <r>
      <rPr>
        <i val="true"/>
        <sz val="10"/>
        <rFont val="Arial"/>
        <family val="2"/>
        <charset val="1"/>
      </rPr>
      <t xml:space="preserve">(Erstattung von Sachkosten </t>
    </r>
    <r>
      <rPr>
        <u val="single"/>
        <sz val="10"/>
        <color rgb="FFFF0000"/>
        <rFont val="Arial"/>
        <family val="2"/>
        <charset val="1"/>
      </rPr>
      <t xml:space="preserve">an</t>
    </r>
    <r>
      <rPr>
        <sz val="10"/>
        <rFont val="Arial"/>
        <family val="2"/>
        <charset val="1"/>
      </rPr>
      <t xml:space="preserve"> die jeweiligen Schulträger)</t>
    </r>
  </si>
  <si>
    <t xml:space="preserve">Zahlungsempfangene Kommune/Anzahl der auswärtigen Schülerinnen und Schüler, für die Gastschulbeiträge gezahlt werden.</t>
  </si>
  <si>
    <r>
      <rPr>
        <i val="true"/>
        <sz val="8"/>
        <rFont val="Arial"/>
        <family val="2"/>
        <charset val="1"/>
      </rPr>
      <t xml:space="preserve">*</t>
    </r>
    <r>
      <rPr>
        <i val="true"/>
        <vertAlign val="superscript"/>
        <sz val="8"/>
        <rFont val="Arial"/>
        <family val="2"/>
        <charset val="1"/>
      </rPr>
      <t xml:space="preserve">2</t>
    </r>
    <r>
      <rPr>
        <i val="true"/>
        <sz val="8"/>
        <rFont val="Arial"/>
        <family val="2"/>
        <charset val="1"/>
      </rPr>
      <t xml:space="preserve">: Keine Aufwendungen für Gastschulbeiträge = keine Anrechnung von auswärtigen Schülerinnen und Schüler</t>
    </r>
  </si>
  <si>
    <t xml:space="preserve">Landkreis </t>
  </si>
  <si>
    <t xml:space="preserve">Schulamt; Az.: </t>
  </si>
  <si>
    <t xml:space="preserve">Schulkosten: 2020</t>
  </si>
  <si>
    <t xml:space="preserve">Schülerzahl: SJ 2019/20</t>
  </si>
  <si>
    <t xml:space="preserve">Anlage 4 zum Schreiben vom </t>
  </si>
  <si>
    <t xml:space="preserve">F. Finanzen</t>
  </si>
  <si>
    <t xml:space="preserve">Konto</t>
  </si>
  <si>
    <t xml:space="preserve">Name der Schule 1</t>
  </si>
  <si>
    <t xml:space="preserve">Name der Schule 2</t>
  </si>
  <si>
    <t xml:space="preserve">Name der 
Schule 3</t>
  </si>
  <si>
    <t xml:space="preserve">Name der Schule 4</t>
  </si>
  <si>
    <t xml:space="preserve">Name der Schule 5</t>
  </si>
  <si>
    <t xml:space="preserve">Erläuterungen</t>
  </si>
  <si>
    <t xml:space="preserve">Kontobezeichnung</t>
  </si>
  <si>
    <t xml:space="preserve">SP 1</t>
  </si>
  <si>
    <t xml:space="preserve">SP 2</t>
  </si>
  <si>
    <t xml:space="preserve">SP 3</t>
  </si>
  <si>
    <t xml:space="preserve">SP 4</t>
  </si>
  <si>
    <t xml:space="preserve">SP 5</t>
  </si>
  <si>
    <t xml:space="preserve">SP 6</t>
  </si>
  <si>
    <t xml:space="preserve">SP 7</t>
  </si>
  <si>
    <t xml:space="preserve">SP 8</t>
  </si>
  <si>
    <t xml:space="preserve">Ordentliche Erträge nach ErgebnisRE der Schulen + aufgeteilte Schulverwaltung</t>
  </si>
  <si>
    <t xml:space="preserve">Zuweisung des Landkreises nach § 118 NSchG</t>
  </si>
  <si>
    <r>
      <rPr>
        <sz val="8"/>
        <rFont val="Arial"/>
        <family val="2"/>
        <charset val="1"/>
      </rPr>
      <t xml:space="preserve">Immer In Abzug zu bringen</t>
    </r>
    <r>
      <rPr>
        <b val="true"/>
        <u val="single"/>
        <sz val="8"/>
        <rFont val="Arial"/>
        <family val="2"/>
        <charset val="1"/>
      </rPr>
      <t xml:space="preserve"> in Höhe der Zuweisung für das Abrechnungsjahr (= ohne Rück- oder Nachzahlung für Vorjahre)!</t>
    </r>
  </si>
  <si>
    <t xml:space="preserve">Erstattung von Schulkosten aufgrund anderer öffentlich-rechtl. Vereinbarung</t>
  </si>
  <si>
    <r>
      <rPr>
        <sz val="8"/>
        <rFont val="Arial"/>
        <family val="2"/>
        <charset val="1"/>
      </rPr>
      <t xml:space="preserve">In Abzug zu bringen, wenn </t>
    </r>
    <r>
      <rPr>
        <sz val="8"/>
        <color rgb="FF000000"/>
        <rFont val="Arial"/>
        <family val="2"/>
        <charset val="1"/>
      </rPr>
      <t xml:space="preserve">Teile der Schulanlagen einer Schule an Dritte abgegeben werden und diese anteilig den </t>
    </r>
    <r>
      <rPr>
        <sz val="8"/>
        <rFont val="Arial"/>
        <family val="2"/>
        <charset val="1"/>
      </rPr>
      <t xml:space="preserve">Gebäudeaufwand </t>
    </r>
    <r>
      <rPr>
        <sz val="8"/>
        <color rgb="FF000000"/>
        <rFont val="Arial"/>
        <family val="2"/>
        <charset val="1"/>
      </rPr>
      <t xml:space="preserve">erstatten </t>
    </r>
    <r>
      <rPr>
        <b val="true"/>
        <u val="single"/>
        <sz val="8"/>
        <rFont val="Arial"/>
        <family val="2"/>
        <charset val="1"/>
      </rPr>
      <t xml:space="preserve">und</t>
    </r>
    <r>
      <rPr>
        <sz val="8"/>
        <rFont val="Arial"/>
        <family val="2"/>
        <charset val="1"/>
      </rPr>
      <t xml:space="preserve"> der </t>
    </r>
    <r>
      <rPr>
        <sz val="8"/>
        <color rgb="FF000000"/>
        <rFont val="Arial"/>
        <family val="2"/>
        <charset val="1"/>
      </rPr>
      <t xml:space="preserve">Gebäudeaufwand für die anteilige Nutzung von den anrechenbaren Kosten abgezogen wird.</t>
    </r>
  </si>
  <si>
    <t xml:space="preserve">Erträge aus der Auflösung von Sonderposten</t>
  </si>
  <si>
    <r>
      <rPr>
        <sz val="8"/>
        <rFont val="Arial"/>
        <family val="2"/>
        <charset val="1"/>
      </rPr>
      <t xml:space="preserve">In Abzug zu bringen</t>
    </r>
    <r>
      <rPr>
        <sz val="8"/>
        <color rgb="FF000000"/>
        <rFont val="Arial"/>
        <family val="2"/>
        <charset val="1"/>
      </rPr>
      <t xml:space="preserve">, wenn die Kommune für das Vermögen vom Landkreis Zuweisungen nach § 117 NSchG erhalten hat und diese Zuweisungen über die Auflösung des Sonderpostens hier in die ErgebnisRE eingeflossen sind.</t>
    </r>
  </si>
  <si>
    <t xml:space="preserve">Bereinigtes Ordentliches Ergebnis</t>
  </si>
  <si>
    <t xml:space="preserve">Erträge aus internen Leistungsbeziehungen</t>
  </si>
  <si>
    <t xml:space="preserve">3811-1</t>
  </si>
  <si>
    <t xml:space="preserve">Erträge aus internen Leistungsbeziehungen aus der Mitnutzung der Schulgebäude von anderen Verwaltungseinheiten</t>
  </si>
  <si>
    <t xml:space="preserve">3811-2</t>
  </si>
  <si>
    <r>
      <rPr>
        <sz val="8"/>
        <color rgb="FF000000"/>
        <rFont val="Arial"/>
        <family val="2"/>
        <charset val="1"/>
      </rPr>
      <t xml:space="preserve">Teile des Schulgebäude einer Schule wurde an eine andere Verwaltungseinheit (auch andere Schule, z. B. Grundschule der Kommune) abgegeben, der Gebäudeaufwand wird über die ILV als Ertrag bei der Schule gebucht </t>
    </r>
    <r>
      <rPr>
        <b val="true"/>
        <u val="single"/>
        <sz val="8"/>
        <rFont val="Arial"/>
        <family val="2"/>
        <charset val="1"/>
      </rPr>
      <t xml:space="preserve">und</t>
    </r>
    <r>
      <rPr>
        <sz val="8"/>
        <rFont val="Arial"/>
        <family val="2"/>
        <charset val="1"/>
      </rPr>
      <t xml:space="preserve"> der </t>
    </r>
    <r>
      <rPr>
        <sz val="8"/>
        <color rgb="FF000000"/>
        <rFont val="Arial"/>
        <family val="2"/>
        <charset val="1"/>
      </rPr>
      <t xml:space="preserve">Gebäudeaufwand wird nach der anteiligen Nutzung von den anrechenbaren Kosten abgezogen.</t>
    </r>
  </si>
  <si>
    <t xml:space="preserve">Anrechenbare Erträge</t>
  </si>
  <si>
    <t xml:space="preserve">Ordentliche Aufwendungen der Schulen</t>
  </si>
  <si>
    <t xml:space="preserve">Ordentliche Aufwendungen der Schulverwaltung aufgeteilt nach Schülerzahl auf die Schulen</t>
  </si>
  <si>
    <r>
      <rPr>
        <b val="true"/>
        <sz val="8"/>
        <color rgb="FF000000"/>
        <rFont val="Arial"/>
        <family val="2"/>
        <charset val="1"/>
      </rPr>
      <t xml:space="preserve">Personalaufwendungen des Verwaltungspersonals, </t>
    </r>
    <r>
      <rPr>
        <sz val="8"/>
        <color rgb="FF000000"/>
        <rFont val="Arial"/>
        <family val="2"/>
        <charset val="1"/>
      </rPr>
      <t xml:space="preserve">das die Aufgaben der Schulverwaltung wahrnimmt und nicht über die ILV abgerechnet werden</t>
    </r>
  </si>
  <si>
    <t xml:space="preserve">Hinzuaddieren, wenn Personal Aufgaben der Schulträgerschaft wahrnimmt, der Personalaufwand aber nicht im Aufwand enthalten ist und auch nicht über eine ILV der Schule zugeordnet wird. Dies kann z. B. für das Personal der IT-Abteilung, der Gebäudewirtschaft, der Bauabteilung etc. gelten.</t>
  </si>
  <si>
    <t xml:space="preserve">Gebäudeunterhaltung und Bewirtschaftung der Grundstücke und baulichen Anlagen</t>
  </si>
  <si>
    <t xml:space="preserve">421 und 424</t>
  </si>
  <si>
    <r>
      <rPr>
        <sz val="8"/>
        <color rgb="FF000000"/>
        <rFont val="Arial"/>
        <family val="2"/>
        <charset val="1"/>
      </rPr>
      <t xml:space="preserve">Hinzuaddieren, wenn die Aufwendungen der Gebäude </t>
    </r>
    <r>
      <rPr>
        <b val="true"/>
        <u val="single"/>
        <sz val="8"/>
        <rFont val="Arial"/>
        <family val="2"/>
        <charset val="1"/>
      </rPr>
      <t xml:space="preserve">nicht</t>
    </r>
    <r>
      <rPr>
        <sz val="8"/>
        <rFont val="Arial"/>
        <family val="2"/>
        <charset val="1"/>
      </rPr>
      <t xml:space="preserve"> in den Aufwendungen enthalten </t>
    </r>
    <r>
      <rPr>
        <sz val="8"/>
        <color rgb="FF000000"/>
        <rFont val="Arial"/>
        <family val="2"/>
        <charset val="1"/>
      </rPr>
      <t xml:space="preserve">sind </t>
    </r>
    <r>
      <rPr>
        <sz val="8"/>
        <rFont val="Arial"/>
        <family val="2"/>
        <charset val="1"/>
      </rPr>
      <t xml:space="preserve">und werden auch </t>
    </r>
    <r>
      <rPr>
        <b val="true"/>
        <u val="single"/>
        <sz val="8"/>
        <rFont val="Arial"/>
        <family val="2"/>
        <charset val="1"/>
      </rPr>
      <t xml:space="preserve">nicht</t>
    </r>
    <r>
      <rPr>
        <sz val="8"/>
        <rFont val="Arial"/>
        <family val="2"/>
        <charset val="1"/>
      </rPr>
      <t xml:space="preserve"> </t>
    </r>
    <r>
      <rPr>
        <sz val="8"/>
        <color rgb="FF000000"/>
        <rFont val="Arial"/>
        <family val="2"/>
        <charset val="1"/>
      </rPr>
      <t xml:space="preserve">über die ILV der Schule zugerechnet werden.</t>
    </r>
  </si>
  <si>
    <r>
      <rPr>
        <sz val="8"/>
        <rFont val="Arial"/>
        <family val="2"/>
        <charset val="1"/>
      </rPr>
      <t xml:space="preserve">In Abzug zu bringen, wenn die</t>
    </r>
    <r>
      <rPr>
        <sz val="8"/>
        <color rgb="FF000000"/>
        <rFont val="Arial"/>
        <family val="2"/>
        <charset val="1"/>
      </rPr>
      <t xml:space="preserve"> anteiligen Gebäudeaufwendungen der Mitnutzung der Gebäude durch Dritte in den Aufwendungen enthalten sind.</t>
    </r>
  </si>
  <si>
    <t xml:space="preserve">Gebäudeunterhaltung und Bewirtschaftung der Grundstücke und baulichen Anlagen - Breitensportanteil</t>
  </si>
  <si>
    <r>
      <rPr>
        <sz val="8"/>
        <rFont val="Arial"/>
        <family val="2"/>
        <charset val="1"/>
      </rPr>
      <t xml:space="preserve">In Abzug zu bringen, wenn ein</t>
    </r>
    <r>
      <rPr>
        <sz val="8"/>
        <color rgb="FF000000"/>
        <rFont val="Arial"/>
        <family val="2"/>
        <charset val="1"/>
      </rPr>
      <t xml:space="preserve"> Breitensportanteil für die Nutzung von der Sportstätten der Schule vereinbart wurde.</t>
    </r>
  </si>
  <si>
    <t xml:space="preserve">unverändert</t>
  </si>
  <si>
    <t xml:space="preserve">Mieten und Pachten für die schulische Anlagen und oder Leasing</t>
  </si>
  <si>
    <t xml:space="preserve">4231
4232</t>
  </si>
  <si>
    <t xml:space="preserve">Nach § 2 Abs. 2 Nr. 4 der VO über die Kosten der Schulen der Sekundarbereiche sind Aufwendungen für die Nutzung von Anlagen und Einrichtungen Dritter, die dem Schulträger dadurch entstehen, dass er die erforderlichen Schulanlagen und deren notwendige Einrichtung nicht selbst vorhält, nicht zu berücksichtigen.</t>
  </si>
  <si>
    <t xml:space="preserve">Aufwendungen von Schulkosten aufgrund anderer öffentlich.-rechtl. Vereinbarung nach § 104 NSchG</t>
  </si>
  <si>
    <t xml:space="preserve">Z. B. Entgelte für die Nutzung von Sportanlagen und Schwimmbädern. Leasingraten bei Bau von Schulgebäuden durch Dritte (hier ggf. Zuwendung nach § 117 NSchG möglich).</t>
  </si>
  <si>
    <t xml:space="preserve">GUV sofern nicht im ordtl. Rechnungsergebnis oder in der ILV enthalten</t>
  </si>
  <si>
    <t xml:space="preserve">ca. 65 € je Schülerin und Schüler </t>
  </si>
  <si>
    <t xml:space="preserve">Abschreibungen</t>
  </si>
  <si>
    <t xml:space="preserve">= abzuziehen für das Vermögen, für das die Kommune Zuweisungen nach § 117 NSchG vom Landkreis erhalten hat. </t>
  </si>
  <si>
    <t xml:space="preserve">Bereinigte ordentliche Aufwendungen</t>
  </si>
  <si>
    <r>
      <rPr>
        <b val="true"/>
        <sz val="8"/>
        <color rgb="FF000000"/>
        <rFont val="Arial"/>
        <family val="2"/>
        <charset val="1"/>
      </rPr>
      <t xml:space="preserve">Aufwendungen aus internen Leistungsbeziehungen für Gebäudeunterhaltung und Bewirtschaftung </t>
    </r>
    <r>
      <rPr>
        <b val="true"/>
        <u val="single"/>
        <sz val="8"/>
        <color rgb="FF000000"/>
        <rFont val="Arial"/>
        <family val="2"/>
        <charset val="1"/>
      </rPr>
      <t xml:space="preserve">Schulgebäude</t>
    </r>
  </si>
  <si>
    <t xml:space="preserve">4811-1</t>
  </si>
  <si>
    <t xml:space="preserve">Hinzuaddieren, wenn die Kommune die Gebäudewirtschaft für alle Gebäude zentral organisiert und die Kosten per ILV den einzelnen Objekten, also auch den einzelnen Schulen zuordnet.</t>
  </si>
  <si>
    <r>
      <rPr>
        <b val="true"/>
        <sz val="8"/>
        <color rgb="FF000000"/>
        <rFont val="Arial"/>
        <family val="2"/>
        <charset val="1"/>
      </rPr>
      <t xml:space="preserve">Aufwendungen aus internen Leistungsbeziehungen für Gebäudeunterhaltung und Bewirtschaftung </t>
    </r>
    <r>
      <rPr>
        <b val="true"/>
        <u val="single"/>
        <sz val="8"/>
        <color rgb="FF000000"/>
        <rFont val="Arial"/>
        <family val="2"/>
        <charset val="1"/>
      </rPr>
      <t xml:space="preserve">Sportstätten der Schulen</t>
    </r>
  </si>
  <si>
    <t xml:space="preserve">4811-2</t>
  </si>
  <si>
    <t xml:space="preserve">Hinzuaddieren , wenn die Kommune die Gebäudewirtschaft für alle Sportstätten zentral organisiert und die Kosten per ILV den einzelnen Objekten, also auch den einzelnen Schulen zuordnet. </t>
  </si>
  <si>
    <t xml:space="preserve">Aufwendungen aus internen Leistungsbeziehungen aus der Mitnutzung der Schulgebäude einer Grundschule der Kommune</t>
  </si>
  <si>
    <t xml:space="preserve">4811-3</t>
  </si>
  <si>
    <t xml:space="preserve">Schule nutzt Teile eines Schul-/Gebäudes einer anderen Verwaltungseinheit (auch anderen Schule, z. B. Grundschule), der Gebäudeaufwand wird über die ILV bei der Schule gebucht.</t>
  </si>
  <si>
    <t xml:space="preserve">Aufwendungen aus internen Leistungsbeziehungen für EDV an Schulen</t>
  </si>
  <si>
    <t xml:space="preserve">4811-4</t>
  </si>
  <si>
    <t xml:space="preserve">Die Kommune organisiert die EDV an Schulen für alle Schulen zentral und ordnet diese per ILV den einzelnen Schulen zu.</t>
  </si>
  <si>
    <t xml:space="preserve">Aufwendungen aus internen Leistungsbeziehungen</t>
  </si>
  <si>
    <t xml:space="preserve">4811-5</t>
  </si>
  <si>
    <t xml:space="preserve">Weitere Aufgaben des Schulträgers der Schulen der Sekundarbereich I und II werden per ILV diesen Schulen zugeordnet.</t>
  </si>
  <si>
    <t xml:space="preserve">Anrechenbare Aufwendungen</t>
  </si>
  <si>
    <t xml:space="preserve">Anrechenbares Ergebnis</t>
  </si>
  <si>
    <t xml:space="preserve">Anteil der Finanzierung der Aufwendungen durch den Landkreis in Prozent</t>
  </si>
  <si>
    <t xml:space="preserve">Übernahme des Ergebnisse von 
E. Berechnung des prozentualen Anteils</t>
  </si>
  <si>
    <t xml:space="preserve">Zuweisungsbetrag</t>
  </si>
  <si>
    <t xml:space="preserve">Tatsächliche Zuweisungsquote in Prozent</t>
  </si>
  <si>
    <t xml:space="preserve">zuzüglich/abzüglich Unter-/Überzahlungen aus Vorjahren</t>
  </si>
  <si>
    <t xml:space="preserve">Hier die Rück- oder Nachzahlung für Vorjahre berücksichtigen!</t>
  </si>
  <si>
    <t xml:space="preserve">zuzüglich/abzüglich Abschläge</t>
  </si>
  <si>
    <t xml:space="preserve">Auszahlungsbetrag</t>
  </si>
  <si>
    <t xml:space="preserve">B. Schülerzahl der abgerechneten Gebietseinheit</t>
  </si>
  <si>
    <t xml:space="preserve">Verknüpfung mit Schule aus Tabellenblat "Berechnung Schüleranteil" herstellen.</t>
  </si>
  <si>
    <t xml:space="preserve">Zuweisung des Landkreises nach § 118 NSchG je Schülerin und Schüler</t>
  </si>
  <si>
    <t xml:space="preserve">B. Schülerzahl der abgerechneten Gebietseinheit - Summe der Kommune für ggf. Anteilsberechnungen</t>
  </si>
  <si>
    <t xml:space="preserve">Auszahlungsbetrag für Landkreis </t>
  </si>
  <si>
    <r>
      <rPr>
        <b val="true"/>
        <sz val="10"/>
        <rFont val="Arial"/>
        <family val="2"/>
        <charset val="1"/>
      </rPr>
      <t xml:space="preserve">1. Nebenrechnung zur Umsetzung des § 3 der VO über die Mindestbeteiligung der Landkreise 
an den unter § 99 Abs. 1/§ 113 Abs. 1 NSchG fallenden Kosten und über die Berechnung der Kosten bei gemischter Benutzung von Schulanlagen vom 21.07.1975 (Nds. GVBl. S. 228); geändert durch Verordnung vom 11.02.1981 (Nds. GVBl. S. 11)
</t>
    </r>
    <r>
      <rPr>
        <sz val="8"/>
        <rFont val="Arial"/>
        <family val="2"/>
        <charset val="1"/>
      </rPr>
      <t xml:space="preserve">§ 3 Berechnung der laufenden Kosten bei gemischter Benutzung 
(1) Werden Schulanlagen nicht nur durch Schulen der Sekundarbereiche, die sich in der Trägerschaft einer kreisangehörigen Gemeinde oder Samtgemeinde befinden, sondern auch zu anderen Zwecken genutzt, so haben sich die Landkreise an den unter § 99 Abs. 1 NSchG fallenden Kosten für die Schulanlagen und deren Ausstattung nur insoweit zu beteiligen, als diese auf die Nutzung durch die genannten Schulen der Sekundarbereiche entfallen. 
(2) Der zuweisungsfähige Anteil richtet sich bei der Nutzung der Schulanlagen durch mehrere Schulen nach dem Verhältnis der Schülerzahlen der beteiligten Schulen. Bei der Mitbenutzung für nichtschulische Zwecke richtet sich der zuweisungsfähige Anteil danach, wie groß der Anteil der mitbenutzten Flächen und der Anteil an der gesamten Benutzung ist. Die Beteiligten können in diesem Falle auch einen anderen Maßstab vereinbaren oder im gegenseitigen Einvernehmen die Mitbenutzung für außerschulische Zwecke unberücksichtigt lassen.</t>
    </r>
  </si>
  <si>
    <r>
      <rPr>
        <b val="true"/>
        <sz val="10"/>
        <rFont val="Arial"/>
        <family val="2"/>
        <charset val="1"/>
      </rPr>
      <t xml:space="preserve">1.1 Grundlage sind die Aufwendungen für die Sportstätten</t>
    </r>
    <r>
      <rPr>
        <sz val="10"/>
        <rFont val="Arial"/>
        <family val="2"/>
        <charset val="1"/>
      </rPr>
      <t xml:space="preserve">, in denen Breitensport stattfindet. Entweder aus der Ergebnisrechnung oder aus der ILV, sofern diese nicht vorab herausgerechnet und bereits einem anderen Produkt, z. B. Förderung des Sports zugeordnet wurden.</t>
    </r>
  </si>
  <si>
    <t xml:space="preserve">Gebäudeunterhaltung und Bewirtschaftung der Grundstücke und baulichen Anlagen - Sportstätten</t>
  </si>
  <si>
    <r>
      <rPr>
        <b val="true"/>
        <sz val="10"/>
        <rFont val="Arial"/>
        <family val="2"/>
        <charset val="1"/>
      </rPr>
      <t xml:space="preserve">1.2 Berechnung des Breitensportanteils,</t>
    </r>
    <r>
      <rPr>
        <sz val="10"/>
        <rFont val="Arial"/>
        <family val="2"/>
        <charset val="1"/>
      </rPr>
      <t xml:space="preserve"> sofern keine detailliierte Aufstellung aus dem Bereich Sportstättennutzung vorliegt.
</t>
    </r>
    <r>
      <rPr>
        <i val="true"/>
        <sz val="8"/>
        <rFont val="Arial"/>
        <family val="2"/>
        <charset val="1"/>
      </rPr>
      <t xml:space="preserve">Ggf. die Berechnung für jede einzelne Schule einfügen, in dem die folgenden Zeilen kopiert werden.</t>
    </r>
  </si>
  <si>
    <t xml:space="preserve">Wochentag</t>
  </si>
  <si>
    <t xml:space="preserve">Nutzungs-zeit Schule</t>
  </si>
  <si>
    <t xml:space="preserve">Nutzungs-zeit Sport</t>
  </si>
  <si>
    <t xml:space="preserve">Gesamtzeit</t>
  </si>
  <si>
    <t xml:space="preserve">Anteil Schule</t>
  </si>
  <si>
    <t xml:space="preserve">Anteil 
Sport</t>
  </si>
  <si>
    <t xml:space="preserve">Montag</t>
  </si>
  <si>
    <t xml:space="preserve">Beispiel</t>
  </si>
  <si>
    <t xml:space="preserve">8:00-17:00</t>
  </si>
  <si>
    <t xml:space="preserve">17:00-22:00</t>
  </si>
  <si>
    <t xml:space="preserve">Dienstag</t>
  </si>
  <si>
    <t xml:space="preserve">Mittwoch</t>
  </si>
  <si>
    <t xml:space="preserve">Donnerstag</t>
  </si>
  <si>
    <t xml:space="preserve">Freitag</t>
  </si>
  <si>
    <t xml:space="preserve">8:00-14:00</t>
  </si>
  <si>
    <t xml:space="preserve">Samstag</t>
  </si>
  <si>
    <t xml:space="preserve">individuell</t>
  </si>
  <si>
    <t xml:space="preserve">Sonntag</t>
  </si>
  <si>
    <r>
      <rPr>
        <b val="true"/>
        <sz val="10"/>
        <rFont val="Arial"/>
        <family val="2"/>
        <charset val="1"/>
      </rPr>
      <t xml:space="preserve">1.3 Beispiel für eine gemeinsame Nutzung von mehreren Schulen
</t>
    </r>
    <r>
      <rPr>
        <sz val="10"/>
        <rFont val="Arial"/>
        <family val="2"/>
        <charset val="1"/>
      </rPr>
      <t xml:space="preserve">Grundlage sind die Aufwendungen für die gemeinsam von genutzte Mensa inkl. Küchenbereich entweder aus der ErgebnisRE und/oder aus der ILV. </t>
    </r>
  </si>
  <si>
    <t xml:space="preserve">Gebäudeunterhaltung und Bewirtschaftung der Grundstücke und baulichen Anlagen - Mensa, Küche</t>
  </si>
  <si>
    <r>
      <rPr>
        <b val="true"/>
        <sz val="8"/>
        <color rgb="FF000000"/>
        <rFont val="Arial"/>
        <family val="2"/>
        <charset val="1"/>
      </rPr>
      <t xml:space="preserve">Aufwendungen aus internen Leistungsbeziehungen für Gebäudeunterhaltung und Bewirtschaftung </t>
    </r>
    <r>
      <rPr>
        <b val="true"/>
        <u val="single"/>
        <sz val="8"/>
        <color rgb="FF000000"/>
        <rFont val="Arial"/>
        <family val="2"/>
        <charset val="1"/>
      </rPr>
      <t xml:space="preserve">Mensa, Küche </t>
    </r>
  </si>
  <si>
    <t xml:space="preserve">Summe der Kosten für Mensa und Küche</t>
  </si>
  <si>
    <t xml:space="preserve">Schülerzahl</t>
  </si>
  <si>
    <t xml:space="preserve">Schülerzahl der Schule, die Mensa und Küche mit nutzt</t>
  </si>
  <si>
    <t xml:space="preserve">Anteil der Schülerzahl in %</t>
  </si>
  <si>
    <t xml:space="preserve">Abzusetzender Anteil für die Mitnutzung von den Kosten für Mensa und Küche</t>
  </si>
  <si>
    <t xml:space="preserve">421 und 424 und 4811-2</t>
  </si>
  <si>
    <r>
      <rPr>
        <b val="true"/>
        <sz val="10"/>
        <rFont val="Arial"/>
        <family val="2"/>
        <charset val="1"/>
      </rPr>
      <t xml:space="preserve">2. Nebenrechnung zur Umsetzung des § 2 Abs. 1 Nr. 2 der VO über die Kosten der Schulen der Sekundarbereiche, zu denen die Landkreise den kreisangehörigen Gemeinden und Samtgemeinden Zuweisungen zu gewähren haben vom 18.06.1975 (Nds. GVBl. S. 218)
</t>
    </r>
    <r>
      <rPr>
        <sz val="8"/>
        <rFont val="Arial"/>
        <family val="2"/>
        <charset val="1"/>
      </rPr>
      <t xml:space="preserve">§ 2 Nicht zu berücksichtigende Kosten 
(1) Zu den Kosten, an denen sich die Landkreise zu beteiligen haben, gehören nicht die Kosten für  
2. Ausstattungsgegenstände, soweit sie erheblich über die durchschnittliche Ausstattung vergleichbarer Schulen hinausgehen (Ausstattung mit besonderen Einrichtungen)</t>
    </r>
  </si>
  <si>
    <t xml:space="preserve">In den Ordentliche Aufwendungen der ErgebnisRE sind folgende Beträge für Lern- und Unterrichtsmittel enthalten:</t>
  </si>
  <si>
    <t xml:space="preserve">Besondere Verwaltungs- und Betriebsaufwendungen; hier Lehr- und Unterrichtsmittel</t>
  </si>
  <si>
    <t xml:space="preserve">Lehr- und Unterrichtsmittel je Schülerin und Schüler</t>
  </si>
  <si>
    <t xml:space="preserve">Lehr- und Unterrichtsmittel je Schülerin und Schüler - Mittelwert der Schulen der einzelnen Kommune/Abweichung zum Mittelwert</t>
  </si>
  <si>
    <r>
      <rPr>
        <b val="true"/>
        <sz val="8"/>
        <rFont val="Arial"/>
        <family val="2"/>
        <charset val="1"/>
      </rPr>
      <t xml:space="preserve">Lehr- und Unterrichtsmittel je Schülerin und Schüler - Mittelwert der Schulen aller Kommunen/Abweichung zum Mittelwert
</t>
    </r>
    <r>
      <rPr>
        <i val="true"/>
        <sz val="8"/>
        <rFont val="Arial"/>
        <family val="2"/>
        <charset val="1"/>
      </rPr>
      <t xml:space="preserve">ermittelt über alle Abrechnungen</t>
    </r>
  </si>
  <si>
    <r>
      <rPr>
        <b val="true"/>
        <sz val="8"/>
        <rFont val="Arial"/>
        <family val="2"/>
        <charset val="1"/>
      </rPr>
      <t xml:space="preserve">Lehr- und Unterrichtsmittel je Schülerin und Schüler - Mittelwert der eigenen allgemeinbildenden Schulen des Landkreises/Abweichung zum Mittelwert
</t>
    </r>
    <r>
      <rPr>
        <i val="true"/>
        <sz val="8"/>
        <rFont val="Arial"/>
        <family val="2"/>
        <charset val="1"/>
      </rPr>
      <t xml:space="preserve">ermittelt aus dem Ergebnis der eigenen Schulen</t>
    </r>
  </si>
  <si>
    <t xml:space="preserve">Bei einer Abweichung vom mehr als x %, Gespräch mit der jeweiligen Kommune oder Kürzung sofern die Abweichungsspanne vereinbart wurde.</t>
  </si>
  <si>
    <t xml:space="preserve">Hinweis: Die gleiche Berechnung könnte, wenn es gewollt wird, für den Erwerb geringwertiger Vermögensgegenstände - 4222 aufgestellt werden.</t>
  </si>
  <si>
    <t xml:space="preserve">© Landesamt für Statistik Niedersachsen, 2021.</t>
  </si>
  <si>
    <t xml:space="preserve">LSN-Online: Tabelle K300151A</t>
  </si>
  <si>
    <t xml:space="preserve">Allgemein bildende Schulen in Niedersachsen zum Schuljahresbeginn</t>
  </si>
  <si>
    <t xml:space="preserve">Gebietsstand: 01.01.2020</t>
  </si>
  <si>
    <t xml:space="preserve">Öffentliche Schulen*</t>
  </si>
  <si>
    <t xml:space="preserve">Schülerinnen und Schüler*</t>
  </si>
  <si>
    <t xml:space="preserve">2019*</t>
  </si>
  <si>
    <t xml:space="preserve">Niedersachsen
Statistische Region*
Kreis*
Einheits-/Samtgemeinde*
-------
Schulgliederung</t>
  </si>
  <si>
    <t xml:space="preserve">Primarbereich Schuljahrgang</t>
  </si>
  <si>
    <t xml:space="preserve">Sekundarbereich I Schuljahrgang</t>
  </si>
  <si>
    <t xml:space="preserve">Sekundarbereich II 
Schuljahrgang</t>
  </si>
  <si>
    <t xml:space="preserve">ins-
gesamt</t>
  </si>
  <si>
    <r>
      <rPr>
        <b val="true"/>
        <sz val="10"/>
        <color rgb="FF000000"/>
        <rFont val="Arial"/>
        <family val="2"/>
        <charset val="1"/>
      </rPr>
      <t xml:space="preserve">10 /
LSJG </t>
    </r>
    <r>
      <rPr>
        <b val="true"/>
        <vertAlign val="superscript"/>
        <sz val="10"/>
        <color rgb="FF000000"/>
        <rFont val="Arial"/>
        <family val="2"/>
        <charset val="1"/>
      </rPr>
      <t xml:space="preserve">6)</t>
    </r>
  </si>
  <si>
    <r>
      <rPr>
        <b val="true"/>
        <sz val="8"/>
        <color rgb="FF000000"/>
        <rFont val="Arial"/>
        <family val="2"/>
        <charset val="1"/>
      </rPr>
      <t xml:space="preserve">Sprach-
lern-
klasse
</t>
    </r>
    <r>
      <rPr>
        <b val="true"/>
        <vertAlign val="superscript"/>
        <sz val="10"/>
        <color rgb="FF000000"/>
        <rFont val="Arial"/>
        <family val="2"/>
        <charset val="1"/>
      </rPr>
      <t xml:space="preserve">5)</t>
    </r>
  </si>
  <si>
    <t xml:space="preserve">11</t>
  </si>
  <si>
    <t xml:space="preserve">12</t>
  </si>
  <si>
    <t xml:space="preserve">13</t>
  </si>
  <si>
    <t xml:space="preserve">Summe
Primar</t>
  </si>
  <si>
    <t xml:space="preserve">Summe
Sek. I</t>
  </si>
  <si>
    <t xml:space="preserve">Summe
Sek. II</t>
  </si>
  <si>
    <t xml:space="preserve">Summe
Sek. I und II</t>
  </si>
  <si>
    <t xml:space="preserve">J</t>
  </si>
  <si>
    <t xml:space="preserve">0       Niedersachsen            </t>
  </si>
  <si>
    <t xml:space="preserve">Schulen insgesamt</t>
  </si>
  <si>
    <t xml:space="preserve">  Schulkindergarten    (SKG)</t>
  </si>
  <si>
    <t xml:space="preserve">  Grundschule          (GS)</t>
  </si>
  <si>
    <t xml:space="preserve">6 HS*</t>
  </si>
  <si>
    <r>
      <rPr>
        <sz val="10"/>
        <color rgb="FF000000"/>
        <rFont val="Arial"/>
        <family val="2"/>
        <charset val="1"/>
      </rPr>
      <t xml:space="preserve">  Orientierungsstufe   (OS) </t>
    </r>
    <r>
      <rPr>
        <vertAlign val="superscript"/>
        <sz val="10"/>
        <color rgb="FF000000"/>
        <rFont val="Arial"/>
        <family val="2"/>
        <charset val="1"/>
      </rPr>
      <t xml:space="preserve">1)</t>
    </r>
  </si>
  <si>
    <t xml:space="preserve">7 RS</t>
  </si>
  <si>
    <t xml:space="preserve">  Hauptschule          (HS)</t>
  </si>
  <si>
    <t xml:space="preserve">8 OBS</t>
  </si>
  <si>
    <t xml:space="preserve">  Realschule           (RS)</t>
  </si>
  <si>
    <t xml:space="preserve">9 GYM</t>
  </si>
  <si>
    <t xml:space="preserve">  Oberschule           (OBS)</t>
  </si>
  <si>
    <t xml:space="preserve">10 IGS**</t>
  </si>
  <si>
    <r>
      <rPr>
        <sz val="10"/>
        <color rgb="FF000000"/>
        <rFont val="Arial"/>
        <family val="2"/>
        <charset val="1"/>
      </rPr>
      <t xml:space="preserve">  Gymnasium            (GYM) </t>
    </r>
    <r>
      <rPr>
        <vertAlign val="superscript"/>
        <sz val="10"/>
        <color rgb="FF000000"/>
        <rFont val="Arial"/>
        <family val="2"/>
        <charset val="1"/>
      </rPr>
      <t xml:space="preserve">3)</t>
    </r>
  </si>
  <si>
    <t xml:space="preserve">  IGS, SmG, FWS (inkl. SKG)</t>
  </si>
  <si>
    <t xml:space="preserve">12 KGS</t>
  </si>
  <si>
    <r>
      <rPr>
        <sz val="10"/>
        <color rgb="FF000000"/>
        <rFont val="Arial"/>
        <family val="2"/>
        <charset val="1"/>
      </rPr>
      <t xml:space="preserve">  Kooper. Gesamtschule - OS </t>
    </r>
    <r>
      <rPr>
        <vertAlign val="superscript"/>
        <sz val="10"/>
        <color rgb="FF000000"/>
        <rFont val="Arial"/>
        <family val="2"/>
        <charset val="1"/>
      </rPr>
      <t xml:space="preserve">1)</t>
    </r>
  </si>
  <si>
    <t xml:space="preserve">13 KGS</t>
  </si>
  <si>
    <t xml:space="preserve">  Kooper. Gesamtschule - HS</t>
  </si>
  <si>
    <t xml:space="preserve">14 KGS</t>
  </si>
  <si>
    <t xml:space="preserve">  Kooper. Gesamtschule - RS</t>
  </si>
  <si>
    <t xml:space="preserve">15 KGS</t>
  </si>
  <si>
    <r>
      <rPr>
        <sz val="10"/>
        <color rgb="FF000000"/>
        <rFont val="Arial"/>
        <family val="2"/>
        <charset val="1"/>
      </rPr>
      <t xml:space="preserve">  Kooper. Gesamtschule - GYM</t>
    </r>
    <r>
      <rPr>
        <vertAlign val="superscript"/>
        <sz val="10"/>
        <color rgb="FF000000"/>
        <rFont val="Arial"/>
        <family val="2"/>
        <charset val="1"/>
      </rPr>
      <t xml:space="preserve"> 3)</t>
    </r>
  </si>
  <si>
    <t xml:space="preserve">  Kooper. Gesamtschule - GYM n. SJG gegliedert</t>
  </si>
  <si>
    <t xml:space="preserve">17 FöS-L</t>
  </si>
  <si>
    <t xml:space="preserve">  SKG an Förderschule</t>
  </si>
  <si>
    <t xml:space="preserve">18 GöS-GE</t>
  </si>
  <si>
    <t xml:space="preserve">  Förderschule - Lernen</t>
  </si>
  <si>
    <t xml:space="preserve">19 FöS-Sonst.</t>
  </si>
  <si>
    <r>
      <rPr>
        <sz val="10"/>
        <color rgb="FF000000"/>
        <rFont val="Arial"/>
        <family val="2"/>
        <charset val="1"/>
      </rPr>
      <t xml:space="preserve">  Förderschule - Geistige Entw. </t>
    </r>
    <r>
      <rPr>
        <vertAlign val="superscript"/>
        <sz val="10"/>
        <color rgb="FF000000"/>
        <rFont val="Arial"/>
        <family val="2"/>
        <charset val="1"/>
      </rPr>
      <t xml:space="preserve">4)</t>
    </r>
  </si>
  <si>
    <t xml:space="preserve">  Förderschule - Sonst.Schwerpkt.</t>
  </si>
  <si>
    <t xml:space="preserve">  Abendgymnasium</t>
  </si>
  <si>
    <t xml:space="preserve">  Kolleg</t>
  </si>
  <si>
    <t xml:space="preserve">151009  Gifhorn,Stadt            </t>
  </si>
  <si>
    <t xml:space="preserve">151025  Sassenburg               </t>
  </si>
  <si>
    <t xml:space="preserve">151040  Wittingen,Stadt          </t>
  </si>
  <si>
    <t xml:space="preserve">151401  Boldecker Land           </t>
  </si>
  <si>
    <t xml:space="preserve">151402  Brome                    </t>
  </si>
  <si>
    <t xml:space="preserve">151403  Hankensbüttel            </t>
  </si>
  <si>
    <t xml:space="preserve">151404  Isenbüttel               </t>
  </si>
  <si>
    <t xml:space="preserve">151405  Meinersen                </t>
  </si>
  <si>
    <t xml:space="preserve">151406  Papenteich               </t>
  </si>
  <si>
    <t xml:space="preserve">151407  Wesendorf                </t>
  </si>
  <si>
    <t xml:space="preserve">452     Aurich                   </t>
  </si>
  <si>
    <t xml:space="preserve">452001  Aurich,Stadt             </t>
  </si>
  <si>
    <t xml:space="preserve">452002  Baltrum                  </t>
  </si>
  <si>
    <t xml:space="preserve">452006  Großefehn                </t>
  </si>
  <si>
    <t xml:space="preserve">452007  Großheide                </t>
  </si>
  <si>
    <t xml:space="preserve">452011  Hinte                    </t>
  </si>
  <si>
    <t xml:space="preserve">452012  Ihlow                    </t>
  </si>
  <si>
    <t xml:space="preserve">452013  Juist,Inselgemeinde      </t>
  </si>
  <si>
    <t xml:space="preserve">452014  Krummhörn                </t>
  </si>
  <si>
    <t xml:space="preserve">452019  Norden,Stadt             </t>
  </si>
  <si>
    <t xml:space="preserve">452020  Norderney,Stadt          </t>
  </si>
  <si>
    <t xml:space="preserve">452023  Südbrookmerland          </t>
  </si>
  <si>
    <t xml:space="preserve">452025  Wiesmoor,Stadt           </t>
  </si>
  <si>
    <t xml:space="preserve">452027  Dornum                   </t>
  </si>
  <si>
    <t xml:space="preserve">452401  Brookmerland             </t>
  </si>
  <si>
    <t xml:space="preserve">452403  Hage                     </t>
  </si>
  <si>
    <t xml:space="preserve">458     Oldenburg                </t>
  </si>
  <si>
    <t xml:space="preserve">458003  Dötlingen                </t>
  </si>
  <si>
    <t xml:space="preserve">458005  Ganderkesee              </t>
  </si>
  <si>
    <t xml:space="preserve">458007  Großenkneten             </t>
  </si>
  <si>
    <t xml:space="preserve">458009  Hatten                   </t>
  </si>
  <si>
    <t xml:space="preserve">458010  Hude (Oldb)              </t>
  </si>
  <si>
    <t xml:space="preserve">458013  Wardenburg               </t>
  </si>
  <si>
    <t xml:space="preserve">458014  Wildeshausen,Stadt       </t>
  </si>
  <si>
    <t xml:space="preserve">458401  Harpstedt                </t>
  </si>
  <si>
    <t xml:space="preserve">Hinweis: Zusatzinformationen zur Schulstatistik, Abkürzungsverzeichnis und Zeichenerklärung finden</t>
  </si>
  <si>
    <t xml:space="preserve">         Sie unter: http://www1.nls.niedersachsen.de/statistik/html/pdf/300.pdf</t>
  </si>
  <si>
    <t xml:space="preserve">         Daten früherer Jahre können auf Anfrage zur Verfügung gestellt werden (schulstatistik(at)statistik.niedersachsen.de).</t>
  </si>
  <si>
    <t xml:space="preserve">1) Orientierungsstufe letztmalig im Schuljahr 2003/04.</t>
  </si>
  <si>
    <t xml:space="preserve">2) Integr. Haupt- und Realschule letztmalig im Schuljahr 2004/05.</t>
  </si>
  <si>
    <t xml:space="preserve">3) Von 2008 bis 2016 wurde der 10. Schuljahrgang an Schulen im 12-jährigen Bildungsgang</t>
  </si>
  <si>
    <t xml:space="preserve">   und 2017 der Lückenschuljahrgang(LSJG), durch Umstellung auf den 13-jährigen Bildungsgang,</t>
  </si>
  <si>
    <t xml:space="preserve">   als Einführungsphase statistisch im Sekundarbereich II geführt.</t>
  </si>
  <si>
    <t xml:space="preserve">4) Förderschule Geistige Entwicklung: Der Unterricht erfolgt gegliedert in Stufen (01 = Primar, 05 = Sek. I und 10 = Sek. II), nicht nach Schuljahrgängen.</t>
  </si>
  <si>
    <t xml:space="preserve">5) 2009: Sprachlernklassen für Schülerinnen und Schüler nichtdeutscher Herkunftssprache sind in den Regelklassen enthalten.</t>
  </si>
  <si>
    <t xml:space="preserve">6) Von 2017 bis zum Auslaufen im Jahr 2020 ist der Lückenschuljahrgang (LSJG) hier abgebildet.</t>
  </si>
  <si>
    <t xml:space="preserve">Schülerinnen
und Schüler</t>
  </si>
  <si>
    <t xml:space="preserve">insgesamt</t>
  </si>
  <si>
    <t xml:space="preserve">weiblich</t>
  </si>
  <si>
    <t xml:space="preserve">1</t>
  </si>
  <si>
    <t xml:space="preserve">3</t>
  </si>
  <si>
    <t xml:space="preserve">5</t>
  </si>
  <si>
    <t xml:space="preserve">7</t>
  </si>
  <si>
    <t xml:space="preserve">9</t>
  </si>
  <si>
    <t xml:space="preserve">2</t>
  </si>
  <si>
    <t xml:space="preserve">4</t>
  </si>
  <si>
    <t xml:space="preserve">6</t>
  </si>
  <si>
    <t xml:space="preserve">8</t>
  </si>
  <si>
    <t xml:space="preserve">10</t>
  </si>
  <si>
    <t xml:space="preserve">151     Gifhorn                  </t>
  </si>
  <si>
    <t xml:space="preserve">257     Schaumburg               </t>
  </si>
  <si>
    <t xml:space="preserve">352     Cuxhaven                 </t>
  </si>
  <si>
    <t xml:space="preserve">358     Heidekreis               </t>
  </si>
  <si>
    <t xml:space="preserve">1) Schulform läuft 2020 aus.</t>
  </si>
  <si>
    <t xml:space="preserve">2) Ab 2020 BI Berufseinstiegsschule als eigenständige Schulform ohne Untergruppierung.</t>
  </si>
  <si>
    <t xml:space="preserve">Eingefügt</t>
  </si>
  <si>
    <t xml:space="preserve">Sprach-
lern-
klasse
5)</t>
  </si>
  <si>
    <t xml:space="preserve">ins-gesamt</t>
  </si>
  <si>
    <t xml:space="preserve">10 /
LSJG 6)</t>
  </si>
  <si>
    <t xml:space="preserve">Summe Primar</t>
  </si>
  <si>
    <t xml:space="preserve">Summe Sek. I</t>
  </si>
  <si>
    <t xml:space="preserve">Summe Sek. II</t>
  </si>
  <si>
    <t xml:space="preserve">Summe Sek. I und II</t>
  </si>
  <si>
    <t xml:space="preserve">  Orientierungsstufe   (OS) 1)</t>
  </si>
  <si>
    <t xml:space="preserve">HS*</t>
  </si>
  <si>
    <t xml:space="preserve">  Gymnasium            (GYM) 3)</t>
  </si>
  <si>
    <t xml:space="preserve">  Kooper. Gesamtschule - KGS</t>
  </si>
  <si>
    <t xml:space="preserve">IGS**</t>
  </si>
  <si>
    <t xml:space="preserve">  Kooper. Gesamtschule - OS 1)</t>
  </si>
  <si>
    <t xml:space="preserve">  Kooper. Gesamtschule - GYM 3)</t>
  </si>
  <si>
    <t xml:space="preserve">  Förderschule - Geistige Entw. 4)</t>
  </si>
</sst>
</file>

<file path=xl/styles.xml><?xml version="1.0" encoding="utf-8"?>
<styleSheet xmlns="http://schemas.openxmlformats.org/spreadsheetml/2006/main">
  <numFmts count="14">
    <numFmt numFmtId="164" formatCode="General"/>
    <numFmt numFmtId="165" formatCode="m/d/yyyy"/>
    <numFmt numFmtId="166" formatCode="#,##0"/>
    <numFmt numFmtId="167" formatCode="0\ %"/>
    <numFmt numFmtId="168" formatCode="#,##0&quot; €&quot;"/>
    <numFmt numFmtId="169" formatCode="General"/>
    <numFmt numFmtId="170" formatCode="0.00\ %"/>
    <numFmt numFmtId="171" formatCode="@"/>
    <numFmt numFmtId="172" formatCode="0"/>
    <numFmt numFmtId="173" formatCode="#,##0&quot; €&quot;;[RED]\-#,##0&quot; €&quot;"/>
    <numFmt numFmtId="174" formatCode="#,##0\ _€"/>
    <numFmt numFmtId="175" formatCode="_-* #,##0.00&quot; €&quot;_-;\-* #,##0.00&quot; €&quot;_-;_-* \-??&quot; €&quot;_-;_-@_-"/>
    <numFmt numFmtId="176" formatCode="#,##0&quot; €&quot;;\-#,##0&quot; €&quot;"/>
    <numFmt numFmtId="177" formatCode="#,##0.00&quot; €&quot;;[RED]\-#,##0.00&quot; €&quot;"/>
  </numFmts>
  <fonts count="53">
    <font>
      <sz val="10"/>
      <name val="Arial"/>
      <family val="0"/>
      <charset val="1"/>
    </font>
    <font>
      <sz val="10"/>
      <name val="Arial"/>
      <family val="0"/>
    </font>
    <font>
      <sz val="10"/>
      <name val="Arial"/>
      <family val="0"/>
    </font>
    <font>
      <sz val="10"/>
      <name val="Arial"/>
      <family val="0"/>
    </font>
    <font>
      <sz val="1"/>
      <color rgb="FFFFFFFF"/>
      <name val="Arial"/>
      <family val="2"/>
      <charset val="1"/>
    </font>
    <font>
      <sz val="11"/>
      <color rgb="FF000000"/>
      <name val="Arial"/>
      <family val="2"/>
      <charset val="1"/>
    </font>
    <font>
      <sz val="10"/>
      <color rgb="FF000000"/>
      <name val="Arial"/>
      <family val="2"/>
      <charset val="1"/>
    </font>
    <font>
      <b val="true"/>
      <sz val="10"/>
      <name val="Arial"/>
      <family val="2"/>
      <charset val="1"/>
    </font>
    <font>
      <b val="true"/>
      <sz val="9"/>
      <color rgb="FF7F7F7F"/>
      <name val="Arial"/>
      <family val="2"/>
      <charset val="1"/>
    </font>
    <font>
      <sz val="10"/>
      <color rgb="FF7F7F7F"/>
      <name val="Arial"/>
      <family val="2"/>
      <charset val="1"/>
    </font>
    <font>
      <u val="single"/>
      <sz val="11"/>
      <color rgb="FF0563C1"/>
      <name val="Calibri"/>
      <family val="2"/>
      <charset val="1"/>
    </font>
    <font>
      <b val="true"/>
      <u val="single"/>
      <sz val="12"/>
      <color rgb="FF000000"/>
      <name val="Arial"/>
      <family val="2"/>
      <charset val="1"/>
    </font>
    <font>
      <b val="true"/>
      <sz val="14"/>
      <name val="Arial"/>
      <family val="2"/>
      <charset val="1"/>
    </font>
    <font>
      <b val="true"/>
      <sz val="12"/>
      <name val="Arial"/>
      <family val="2"/>
      <charset val="1"/>
    </font>
    <font>
      <b val="true"/>
      <u val="single"/>
      <sz val="12"/>
      <name val="Arial"/>
      <family val="2"/>
      <charset val="1"/>
    </font>
    <font>
      <sz val="10"/>
      <name val="Arial"/>
      <family val="2"/>
      <charset val="1"/>
    </font>
    <font>
      <b val="true"/>
      <sz val="9"/>
      <name val="Arial"/>
      <family val="2"/>
      <charset val="1"/>
    </font>
    <font>
      <b val="true"/>
      <sz val="8"/>
      <name val="Arial"/>
      <family val="2"/>
      <charset val="1"/>
    </font>
    <font>
      <i val="true"/>
      <sz val="10"/>
      <name val="Arial"/>
      <family val="2"/>
      <charset val="1"/>
    </font>
    <font>
      <i val="true"/>
      <sz val="10"/>
      <color rgb="FF000000"/>
      <name val="Arial"/>
      <family val="2"/>
      <charset val="1"/>
    </font>
    <font>
      <b val="true"/>
      <i val="true"/>
      <sz val="8"/>
      <color rgb="FF000000"/>
      <name val="Arial"/>
      <family val="2"/>
      <charset val="1"/>
    </font>
    <font>
      <b val="true"/>
      <sz val="10"/>
      <color rgb="FF000000"/>
      <name val="Arial"/>
      <family val="2"/>
      <charset val="1"/>
    </font>
    <font>
      <sz val="10"/>
      <color rgb="FFD9D9D9"/>
      <name val="Arial"/>
      <family val="2"/>
      <charset val="1"/>
    </font>
    <font>
      <sz val="8"/>
      <name val="Arial"/>
      <family val="2"/>
      <charset val="1"/>
    </font>
    <font>
      <b val="true"/>
      <u val="single"/>
      <sz val="8"/>
      <name val="Arial"/>
      <family val="2"/>
      <charset val="1"/>
    </font>
    <font>
      <b val="true"/>
      <i val="true"/>
      <sz val="12"/>
      <name val="Arial"/>
      <family val="2"/>
      <charset val="1"/>
    </font>
    <font>
      <b val="true"/>
      <i val="true"/>
      <sz val="10"/>
      <name val="Arial"/>
      <family val="2"/>
      <charset val="1"/>
    </font>
    <font>
      <b val="true"/>
      <vertAlign val="superscript"/>
      <sz val="10"/>
      <name val="Arial"/>
      <family val="2"/>
      <charset val="1"/>
    </font>
    <font>
      <i val="true"/>
      <vertAlign val="superscript"/>
      <sz val="10"/>
      <name val="Arial"/>
      <family val="2"/>
      <charset val="1"/>
    </font>
    <font>
      <b val="true"/>
      <u val="single"/>
      <sz val="10"/>
      <name val="Arial"/>
      <family val="2"/>
      <charset val="1"/>
    </font>
    <font>
      <sz val="10"/>
      <name val="Calibri"/>
      <family val="2"/>
      <charset val="1"/>
    </font>
    <font>
      <b val="true"/>
      <i val="true"/>
      <sz val="10"/>
      <color rgb="FF000000"/>
      <name val="Arial"/>
      <family val="2"/>
      <charset val="1"/>
    </font>
    <font>
      <b val="true"/>
      <i val="true"/>
      <u val="single"/>
      <sz val="12"/>
      <name val="Arial"/>
      <family val="2"/>
      <charset val="1"/>
    </font>
    <font>
      <i val="true"/>
      <u val="single"/>
      <sz val="10"/>
      <color rgb="FFFF0000"/>
      <name val="Arial"/>
      <family val="2"/>
      <charset val="1"/>
    </font>
    <font>
      <i val="true"/>
      <sz val="8"/>
      <name val="Arial"/>
      <family val="2"/>
      <charset val="1"/>
    </font>
    <font>
      <i val="true"/>
      <vertAlign val="superscript"/>
      <sz val="8"/>
      <name val="Arial"/>
      <family val="2"/>
      <charset val="1"/>
    </font>
    <font>
      <u val="single"/>
      <sz val="10"/>
      <color rgb="FFFF0000"/>
      <name val="Arial"/>
      <family val="2"/>
      <charset val="1"/>
    </font>
    <font>
      <b val="true"/>
      <sz val="8"/>
      <color rgb="FF000000"/>
      <name val="Arial"/>
      <family val="2"/>
      <charset val="1"/>
    </font>
    <font>
      <sz val="8"/>
      <color rgb="FF000000"/>
      <name val="Arial"/>
      <family val="2"/>
      <charset val="1"/>
    </font>
    <font>
      <b val="true"/>
      <sz val="8"/>
      <color rgb="FFFF0000"/>
      <name val="Arial"/>
      <family val="2"/>
      <charset val="1"/>
    </font>
    <font>
      <sz val="10"/>
      <color rgb="FFFF0000"/>
      <name val="Arial"/>
      <family val="2"/>
      <charset val="1"/>
    </font>
    <font>
      <b val="true"/>
      <u val="single"/>
      <sz val="8"/>
      <color rgb="FF000000"/>
      <name val="Arial"/>
      <family val="2"/>
      <charset val="1"/>
    </font>
    <font>
      <sz val="9"/>
      <name val="Arial"/>
      <family val="2"/>
      <charset val="1"/>
    </font>
    <font>
      <b val="true"/>
      <sz val="11"/>
      <color rgb="FF000000"/>
      <name val="Calibri"/>
      <family val="2"/>
      <charset val="1"/>
    </font>
    <font>
      <b val="true"/>
      <vertAlign val="superscript"/>
      <sz val="10"/>
      <color rgb="FF000000"/>
      <name val="Arial"/>
      <family val="2"/>
      <charset val="1"/>
    </font>
    <font>
      <b val="true"/>
      <sz val="9"/>
      <color rgb="FF000000"/>
      <name val="Arial"/>
      <family val="2"/>
      <charset val="1"/>
    </font>
    <font>
      <b val="true"/>
      <sz val="28"/>
      <color rgb="FF000000"/>
      <name val="Wingdings"/>
      <family val="0"/>
      <charset val="2"/>
    </font>
    <font>
      <b val="true"/>
      <sz val="10"/>
      <color rgb="FF000000"/>
      <name val="Wingdings"/>
      <family val="0"/>
      <charset val="2"/>
    </font>
    <font>
      <sz val="10"/>
      <color rgb="FF000000"/>
      <name val="Wingdings"/>
      <family val="0"/>
      <charset val="2"/>
    </font>
    <font>
      <vertAlign val="superscript"/>
      <sz val="10"/>
      <color rgb="FF000000"/>
      <name val="Arial"/>
      <family val="2"/>
      <charset val="1"/>
    </font>
    <font>
      <i val="true"/>
      <sz val="10"/>
      <color rgb="FF000000"/>
      <name val="Wingdings"/>
      <family val="0"/>
      <charset val="2"/>
    </font>
    <font>
      <b val="true"/>
      <i val="true"/>
      <sz val="11"/>
      <color rgb="FF000000"/>
      <name val="Calibri"/>
      <family val="2"/>
      <charset val="1"/>
    </font>
    <font>
      <i val="true"/>
      <sz val="11"/>
      <color rgb="FF000000"/>
      <name val="Calibri"/>
      <family val="2"/>
      <charset val="1"/>
    </font>
  </fonts>
  <fills count="34">
    <fill>
      <patternFill patternType="none"/>
    </fill>
    <fill>
      <patternFill patternType="gray125"/>
    </fill>
    <fill>
      <patternFill patternType="solid">
        <fgColor rgb="FFFF0000"/>
        <bgColor rgb="FF993300"/>
      </patternFill>
    </fill>
    <fill>
      <patternFill patternType="solid">
        <fgColor rgb="FFF2F2F2"/>
        <bgColor rgb="FFF0F0E8"/>
      </patternFill>
    </fill>
    <fill>
      <patternFill patternType="solid">
        <fgColor rgb="FF00B050"/>
        <bgColor rgb="FF008080"/>
      </patternFill>
    </fill>
    <fill>
      <patternFill patternType="solid">
        <fgColor rgb="FFFFD966"/>
        <bgColor rgb="FFFFE699"/>
      </patternFill>
    </fill>
    <fill>
      <patternFill patternType="solid">
        <fgColor rgb="FFC0C0C0"/>
        <bgColor rgb="FFBFBFBF"/>
      </patternFill>
    </fill>
    <fill>
      <patternFill patternType="solid">
        <fgColor rgb="FFD9D9D9"/>
        <bgColor rgb="FFDDDDDD"/>
      </patternFill>
    </fill>
    <fill>
      <patternFill patternType="solid">
        <fgColor rgb="FFFFE699"/>
        <bgColor rgb="FFFFF2CC"/>
      </patternFill>
    </fill>
    <fill>
      <patternFill patternType="solid">
        <fgColor rgb="FFC5E0B4"/>
        <bgColor rgb="FFD9D9D9"/>
      </patternFill>
    </fill>
    <fill>
      <patternFill patternType="solid">
        <fgColor rgb="FFED7D31"/>
        <bgColor rgb="FFFFC000"/>
      </patternFill>
    </fill>
    <fill>
      <patternFill patternType="solid">
        <fgColor rgb="FFB4C7E7"/>
        <bgColor rgb="FFC0C0C0"/>
      </patternFill>
    </fill>
    <fill>
      <patternFill patternType="solid">
        <fgColor rgb="FFE2F0D9"/>
        <bgColor rgb="FFE8E8E0"/>
      </patternFill>
    </fill>
    <fill>
      <patternFill patternType="solid">
        <fgColor rgb="FFDAE3F3"/>
        <bgColor rgb="FFD6DCE5"/>
      </patternFill>
    </fill>
    <fill>
      <patternFill patternType="solid">
        <fgColor rgb="FF00B0F0"/>
        <bgColor rgb="FF008080"/>
      </patternFill>
    </fill>
    <fill>
      <patternFill patternType="solid">
        <fgColor rgb="FFFFFFFF"/>
        <bgColor rgb="FFFFFFF0"/>
      </patternFill>
    </fill>
    <fill>
      <patternFill patternType="solid">
        <fgColor rgb="FFFFFF00"/>
        <bgColor rgb="FFFFD966"/>
      </patternFill>
    </fill>
    <fill>
      <patternFill patternType="solid">
        <fgColor rgb="FFD6DCE5"/>
        <bgColor rgb="FFDDDDDD"/>
      </patternFill>
    </fill>
    <fill>
      <patternFill patternType="solid">
        <fgColor rgb="FFE8E8E0"/>
        <bgColor rgb="FFE2F0D9"/>
      </patternFill>
    </fill>
    <fill>
      <patternFill patternType="solid">
        <fgColor rgb="FFFFF2CC"/>
        <bgColor rgb="FFF0F0E8"/>
      </patternFill>
    </fill>
    <fill>
      <patternFill patternType="solid">
        <fgColor rgb="FFDDDDDD"/>
        <bgColor rgb="FFD9D9D9"/>
      </patternFill>
    </fill>
    <fill>
      <patternFill patternType="solid">
        <fgColor rgb="FF70AD47"/>
        <bgColor rgb="FF7F7F7F"/>
      </patternFill>
    </fill>
    <fill>
      <patternFill patternType="solid">
        <fgColor rgb="FFA9D18E"/>
        <bgColor rgb="FFC5E0B4"/>
      </patternFill>
    </fill>
    <fill>
      <patternFill patternType="solid">
        <fgColor rgb="FF8FAADC"/>
        <bgColor rgb="FFA5A5A5"/>
      </patternFill>
    </fill>
    <fill>
      <patternFill patternType="solid">
        <fgColor rgb="FFBFBFBF"/>
        <bgColor rgb="FFC0C0C0"/>
      </patternFill>
    </fill>
    <fill>
      <patternFill patternType="solid">
        <fgColor rgb="FF61D6FF"/>
        <bgColor rgb="FF8FAADC"/>
      </patternFill>
    </fill>
    <fill>
      <patternFill patternType="solid">
        <fgColor rgb="FFC9F1FF"/>
        <bgColor rgb="FFDAE3F3"/>
      </patternFill>
    </fill>
    <fill>
      <patternFill patternType="solid">
        <fgColor rgb="FF5B9BD5"/>
        <bgColor rgb="FF8FAADC"/>
      </patternFill>
    </fill>
    <fill>
      <patternFill patternType="solid">
        <fgColor rgb="FFA5A5A5"/>
        <bgColor rgb="FF8FAADC"/>
      </patternFill>
    </fill>
    <fill>
      <patternFill patternType="solid">
        <fgColor rgb="FFFFC000"/>
        <bgColor rgb="FFFFD966"/>
      </patternFill>
    </fill>
    <fill>
      <patternFill patternType="solid">
        <fgColor rgb="FF4472C4"/>
        <bgColor rgb="FF5B9BD5"/>
      </patternFill>
    </fill>
    <fill>
      <patternFill patternType="solid">
        <fgColor rgb="FFB482DA"/>
        <bgColor rgb="FFA5A5A5"/>
      </patternFill>
    </fill>
    <fill>
      <patternFill patternType="solid">
        <fgColor rgb="FFFFFFF0"/>
        <bgColor rgb="FFFFFFFF"/>
      </patternFill>
    </fill>
    <fill>
      <patternFill patternType="solid">
        <fgColor rgb="FFF0F0E8"/>
        <bgColor rgb="FFF2F2F2"/>
      </patternFill>
    </fill>
  </fills>
  <borders count="22">
    <border diagonalUp="false" diagonalDown="false">
      <left/>
      <right/>
      <top/>
      <bottom/>
      <diagonal/>
    </border>
    <border diagonalUp="false" diagonalDown="false">
      <left/>
      <right/>
      <top/>
      <bottom style="thin">
        <color rgb="FF7F7F7F"/>
      </bottom>
      <diagonal/>
    </border>
    <border diagonalUp="false" diagonalDown="false">
      <left/>
      <right/>
      <top style="thin">
        <color rgb="FF7F7F7F"/>
      </top>
      <bottom style="thin">
        <color rgb="FF7F7F7F"/>
      </bottom>
      <diagonal/>
    </border>
    <border diagonalUp="false" diagonalDown="false">
      <left style="thin"/>
      <right style="thin"/>
      <top style="thin"/>
      <bottom style="thin"/>
      <diagonal/>
    </border>
    <border diagonalUp="false" diagonalDown="false">
      <left style="thin">
        <color rgb="FF00B050"/>
      </left>
      <right style="thin">
        <color rgb="FF00B050"/>
      </right>
      <top style="thin">
        <color rgb="FF00B050"/>
      </top>
      <bottom style="thin">
        <color rgb="FF00B05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00B050"/>
      </left>
      <right/>
      <top style="thin">
        <color rgb="FF00B050"/>
      </top>
      <bottom style="thin">
        <color rgb="FF00B050"/>
      </bottom>
      <diagonal/>
    </border>
    <border diagonalUp="false" diagonalDown="false">
      <left/>
      <right/>
      <top style="thin">
        <color rgb="FF00B050"/>
      </top>
      <bottom style="thin">
        <color rgb="FF00B050"/>
      </bottom>
      <diagonal/>
    </border>
    <border diagonalUp="false" diagonalDown="false">
      <left/>
      <right style="thin">
        <color rgb="FF00B050"/>
      </right>
      <top style="thin">
        <color rgb="FF00B050"/>
      </top>
      <bottom style="thin">
        <color rgb="FF00B050"/>
      </bottom>
      <diagonal/>
    </border>
    <border diagonalUp="false" diagonalDown="false">
      <left style="thin">
        <color rgb="FF00B050"/>
      </left>
      <right style="thin">
        <color rgb="FF00B050"/>
      </right>
      <top/>
      <bottom style="thin">
        <color rgb="FF00B05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10" fillId="3" borderId="2" xfId="2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15" fillId="5"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6" borderId="3" xfId="0" applyFont="false" applyBorder="true" applyAlignment="true" applyProtection="false">
      <alignment horizontal="general" vertical="center" textRotation="0" wrapText="false" indent="0" shrinkToFit="false"/>
      <protection locked="true" hidden="false"/>
    </xf>
    <xf numFmtId="164" fontId="7" fillId="7"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5" borderId="3" xfId="0" applyFont="true" applyBorder="true" applyAlignment="true" applyProtection="false">
      <alignment horizontal="general" vertical="center" textRotation="0" wrapText="false" indent="0" shrinkToFit="false"/>
      <protection locked="true" hidden="false"/>
    </xf>
    <xf numFmtId="166" fontId="7" fillId="4"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true">
      <alignment horizontal="right" vertical="bottom" textRotation="0" wrapText="false" indent="0" shrinkToFit="false"/>
      <protection locked="true" hidden="false"/>
    </xf>
    <xf numFmtId="167" fontId="20" fillId="3" borderId="3" xfId="0" applyFont="true" applyBorder="true" applyAlignment="true" applyProtection="true">
      <alignment horizontal="center" vertical="center" textRotation="0" wrapText="true" indent="0" shrinkToFit="false"/>
      <protection locked="true" hidden="false"/>
    </xf>
    <xf numFmtId="166" fontId="21" fillId="8" borderId="3" xfId="0" applyFont="true" applyBorder="true" applyAlignment="true" applyProtection="true">
      <alignment horizontal="right" vertical="bottom" textRotation="0" wrapText="false" indent="0" shrinkToFit="false"/>
      <protection locked="true" hidden="false"/>
    </xf>
    <xf numFmtId="166" fontId="21" fillId="9" borderId="3" xfId="0" applyFont="true" applyBorder="true" applyAlignment="true" applyProtection="true">
      <alignment horizontal="right" vertical="bottom" textRotation="0" wrapText="false" indent="0" shrinkToFit="false"/>
      <protection locked="true" hidden="false"/>
    </xf>
    <xf numFmtId="166" fontId="21" fillId="10" borderId="3" xfId="0" applyFont="true" applyBorder="true" applyAlignment="true" applyProtection="true">
      <alignment horizontal="right" vertical="bottom" textRotation="0" wrapText="false" indent="0" shrinkToFit="false"/>
      <protection locked="true" hidden="false"/>
    </xf>
    <xf numFmtId="166" fontId="21" fillId="11" borderId="3"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3" fillId="5" borderId="7" xfId="0" applyFont="true" applyBorder="true" applyAlignment="true" applyProtection="false">
      <alignment horizontal="center" vertical="center" textRotation="9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7" fillId="1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6" fontId="7" fillId="12" borderId="3" xfId="0" applyFont="true" applyBorder="true" applyAlignment="true" applyProtection="false">
      <alignment horizontal="general" vertical="center" textRotation="0" wrapText="false" indent="0" shrinkToFit="false"/>
      <protection locked="true" hidden="false"/>
    </xf>
    <xf numFmtId="168" fontId="7" fillId="12" borderId="3" xfId="0" applyFont="true" applyBorder="true" applyAlignment="true" applyProtection="false">
      <alignment horizontal="right" vertical="center" textRotation="0" wrapText="false" indent="0" shrinkToFit="false"/>
      <protection locked="true" hidden="false"/>
    </xf>
    <xf numFmtId="169" fontId="7" fillId="1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13"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7" fillId="13" borderId="3" xfId="0" applyFont="true" applyBorder="true" applyAlignment="true" applyProtection="false">
      <alignment horizontal="general" vertical="center" textRotation="0" wrapText="false" indent="0" shrinkToFit="false"/>
      <protection locked="true" hidden="false"/>
    </xf>
    <xf numFmtId="168" fontId="7" fillId="13" borderId="3" xfId="0" applyFont="true" applyBorder="true" applyAlignment="true" applyProtection="false">
      <alignment horizontal="right" vertical="center" textRotation="0" wrapText="false" indent="0" shrinkToFit="false"/>
      <protection locked="true" hidden="false"/>
    </xf>
    <xf numFmtId="169" fontId="7" fillId="13"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15" fillId="12"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13" borderId="3"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7" fontId="7" fillId="15" borderId="3" xfId="0" applyFont="true" applyBorder="true" applyAlignment="true" applyProtection="false">
      <alignment horizontal="general" vertical="center" textRotation="0" wrapText="false" indent="0" shrinkToFit="false"/>
      <protection locked="true" hidden="false"/>
    </xf>
    <xf numFmtId="167" fontId="7" fillId="14"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70" fontId="7" fillId="4" borderId="3" xfId="0" applyFont="true" applyBorder="true" applyAlignment="true" applyProtection="false">
      <alignment horizontal="general" vertical="center" textRotation="0" wrapText="false" indent="0" shrinkToFit="false"/>
      <protection locked="true" hidden="false"/>
    </xf>
    <xf numFmtId="170" fontId="7" fillId="5"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14" borderId="3" xfId="0" applyFont="true" applyBorder="true" applyAlignment="true" applyProtection="false">
      <alignment horizontal="general" vertical="center" textRotation="0" wrapText="true" indent="0" shrinkToFit="false"/>
      <protection locked="true" hidden="false"/>
    </xf>
    <xf numFmtId="170" fontId="7" fillId="14" borderId="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0" fillId="16" borderId="9" xfId="0" applyFont="false" applyBorder="true" applyAlignment="false" applyProtection="false">
      <alignment horizontal="general"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71" fontId="20" fillId="17" borderId="8" xfId="0" applyFont="true" applyBorder="true" applyAlignment="true" applyProtection="true">
      <alignment horizontal="general" vertical="center" textRotation="0" wrapText="false" indent="0" shrinkToFit="false"/>
      <protection locked="true" hidden="false"/>
    </xf>
    <xf numFmtId="171" fontId="31" fillId="17" borderId="9" xfId="0" applyFont="true" applyBorder="true" applyAlignment="true" applyProtection="true">
      <alignment horizontal="general" vertical="center" textRotation="0" wrapText="true" indent="0" shrinkToFit="false"/>
      <protection locked="true" hidden="false"/>
    </xf>
    <xf numFmtId="171" fontId="31" fillId="17" borderId="10" xfId="0" applyFont="true" applyBorder="true" applyAlignment="true" applyProtection="true">
      <alignment horizontal="general" vertical="center" textRotation="0" wrapText="true" indent="0" shrinkToFit="false"/>
      <protection locked="true" hidden="false"/>
    </xf>
    <xf numFmtId="171" fontId="31" fillId="18" borderId="3" xfId="0" applyFont="true" applyBorder="true" applyAlignment="true" applyProtection="true">
      <alignment horizontal="general" vertical="center" textRotation="0" wrapText="true" indent="0" shrinkToFit="false"/>
      <protection locked="true" hidden="false"/>
    </xf>
    <xf numFmtId="171" fontId="31" fillId="18" borderId="3" xfId="0" applyFont="true" applyBorder="true" applyAlignment="true" applyProtection="true">
      <alignment horizontal="center" vertical="center" textRotation="0" wrapText="false" indent="0" shrinkToFit="false"/>
      <protection locked="true" hidden="false"/>
    </xf>
    <xf numFmtId="171" fontId="31" fillId="17" borderId="3" xfId="0" applyFont="true" applyBorder="true" applyAlignment="true" applyProtection="true">
      <alignment horizontal="center" vertical="center" textRotation="0" wrapText="true" indent="0" shrinkToFit="false"/>
      <protection locked="true" hidden="false"/>
    </xf>
    <xf numFmtId="171" fontId="20" fillId="18" borderId="3" xfId="0" applyFont="true" applyBorder="true" applyAlignment="true" applyProtection="true">
      <alignment horizontal="center" vertical="center" textRotation="0" wrapText="true" indent="0" shrinkToFit="false"/>
      <protection locked="true" hidden="false"/>
    </xf>
    <xf numFmtId="167" fontId="20" fillId="17" borderId="3" xfId="0" applyFont="true" applyBorder="true" applyAlignment="true" applyProtection="true">
      <alignment horizontal="center" vertical="center" textRotation="0" wrapText="true" indent="0" shrinkToFit="false"/>
      <protection locked="true" hidden="false"/>
    </xf>
    <xf numFmtId="164" fontId="21" fillId="18" borderId="3" xfId="0" applyFont="true" applyBorder="true" applyAlignment="true" applyProtection="true">
      <alignment horizontal="center" vertical="center" textRotation="0" wrapText="true" indent="0" shrinkToFit="false"/>
      <protection locked="true" hidden="false"/>
    </xf>
    <xf numFmtId="164" fontId="21" fillId="13" borderId="3" xfId="0" applyFont="true" applyBorder="true" applyAlignment="true" applyProtection="true">
      <alignment horizontal="center" vertical="center" textRotation="0" wrapText="true" indent="0" shrinkToFit="false"/>
      <protection locked="true" hidden="false"/>
    </xf>
    <xf numFmtId="171" fontId="21" fillId="19" borderId="6" xfId="0" applyFont="true" applyBorder="true" applyAlignment="tru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71" fontId="21" fillId="11" borderId="3" xfId="0" applyFont="true" applyBorder="true" applyAlignment="true" applyProtection="true">
      <alignment horizontal="general" vertical="bottom" textRotation="0" wrapText="false" indent="0" shrinkToFit="false"/>
      <protection locked="true" hidden="false"/>
    </xf>
    <xf numFmtId="171" fontId="6" fillId="8" borderId="3" xfId="0" applyFont="true" applyBorder="true" applyAlignment="true" applyProtection="true">
      <alignment horizontal="general" vertical="bottom" textRotation="0" wrapText="false" indent="0" shrinkToFit="false"/>
      <protection locked="true" hidden="false"/>
    </xf>
    <xf numFmtId="166" fontId="6" fillId="8" borderId="3" xfId="0" applyFont="true" applyBorder="true" applyAlignment="true" applyProtection="true">
      <alignment horizontal="right" vertical="bottom" textRotation="0" wrapText="false" indent="0" shrinkToFit="false"/>
      <protection locked="true" hidden="false"/>
    </xf>
    <xf numFmtId="171" fontId="6" fillId="0" borderId="3" xfId="0" applyFont="true" applyBorder="true" applyAlignment="true" applyProtection="true">
      <alignment horizontal="general" vertical="bottom" textRotation="0" wrapText="false" indent="0" shrinkToFit="false"/>
      <protection locked="true" hidden="false"/>
    </xf>
    <xf numFmtId="171" fontId="6" fillId="11" borderId="3" xfId="0" applyFont="true" applyBorder="true" applyAlignment="true" applyProtection="true">
      <alignment horizontal="general" vertical="bottom" textRotation="0" wrapText="false" indent="0" shrinkToFit="false"/>
      <protection locked="true" hidden="false"/>
    </xf>
    <xf numFmtId="166" fontId="6" fillId="11" borderId="3" xfId="0" applyFont="true" applyBorder="true" applyAlignment="true" applyProtection="true">
      <alignment horizontal="right" vertical="bottom" textRotation="0" wrapText="false" indent="0" shrinkToFit="false"/>
      <protection locked="true" hidden="false"/>
    </xf>
    <xf numFmtId="171" fontId="6" fillId="9" borderId="3" xfId="0" applyFont="true" applyBorder="true" applyAlignment="true" applyProtection="true">
      <alignment horizontal="general" vertical="bottom" textRotation="0" wrapText="false" indent="0" shrinkToFit="false"/>
      <protection locked="true" hidden="false"/>
    </xf>
    <xf numFmtId="171" fontId="6" fillId="1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7" fillId="2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false">
      <alignment horizontal="left" vertical="center" textRotation="0" wrapText="false" indent="0" shrinkToFit="false"/>
      <protection locked="true" hidden="false"/>
    </xf>
    <xf numFmtId="164" fontId="7" fillId="3" borderId="9" xfId="22" applyFont="true" applyBorder="true" applyAlignment="true" applyProtection="false">
      <alignment horizontal="left" vertical="center" textRotation="0" wrapText="false" indent="0" shrinkToFit="false"/>
      <protection locked="true" hidden="false"/>
    </xf>
    <xf numFmtId="164" fontId="7" fillId="3" borderId="10" xfId="22" applyFont="true" applyBorder="true" applyAlignment="true" applyProtection="false">
      <alignment horizontal="left" vertical="center" textRotation="0" wrapText="false" indent="0" shrinkToFit="false"/>
      <protection locked="true" hidden="false"/>
    </xf>
    <xf numFmtId="164" fontId="7" fillId="3" borderId="3" xfId="22" applyFont="true" applyBorder="true" applyAlignment="true" applyProtection="false">
      <alignment horizontal="center" vertical="center" textRotation="0" wrapText="false" indent="0" shrinkToFit="false"/>
      <protection locked="true" hidden="false"/>
    </xf>
    <xf numFmtId="164" fontId="17" fillId="3" borderId="3" xfId="22" applyFont="true" applyBorder="true" applyAlignment="true" applyProtection="false">
      <alignment horizontal="center" vertical="center" textRotation="0" wrapText="true" indent="0" shrinkToFit="false"/>
      <protection locked="true" hidden="false"/>
    </xf>
    <xf numFmtId="164" fontId="7" fillId="3" borderId="3" xfId="22"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37" fillId="21" borderId="3" xfId="0" applyFont="true" applyBorder="true" applyAlignment="true" applyProtection="false">
      <alignment horizontal="left" vertical="center" textRotation="0" wrapText="true" indent="0" shrinkToFit="false"/>
      <protection locked="true" hidden="false"/>
    </xf>
    <xf numFmtId="172" fontId="37" fillId="21" borderId="3"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true">
      <alignment horizontal="right" vertical="center" textRotation="0" wrapText="false" indent="0" shrinkToFit="false"/>
      <protection locked="false" hidden="false"/>
    </xf>
    <xf numFmtId="173" fontId="21" fillId="3" borderId="3" xfId="0" applyFont="true" applyBorder="true" applyAlignment="true" applyProtection="true">
      <alignment horizontal="right" vertical="center" textRotation="0" wrapText="false" indent="0" shrinkToFit="false"/>
      <protection locked="false" hidden="false"/>
    </xf>
    <xf numFmtId="174" fontId="38" fillId="0" borderId="3" xfId="0" applyFont="true" applyBorder="true" applyAlignment="true" applyProtection="true">
      <alignment horizontal="left" vertical="center" textRotation="0" wrapText="true" indent="0" shrinkToFit="false"/>
      <protection locked="false" hidden="false"/>
    </xf>
    <xf numFmtId="164" fontId="39" fillId="12" borderId="3" xfId="0" applyFont="true" applyBorder="true" applyAlignment="true" applyProtection="false">
      <alignment horizontal="left" vertical="center" textRotation="0" wrapText="true" indent="0" shrinkToFit="false"/>
      <protection locked="true" hidden="false"/>
    </xf>
    <xf numFmtId="172" fontId="39" fillId="12" borderId="3" xfId="0" applyFont="true" applyBorder="true" applyAlignment="true" applyProtection="false">
      <alignment horizontal="center" vertical="center" textRotation="0" wrapText="true" indent="0" shrinkToFit="false"/>
      <protection locked="true" hidden="false"/>
    </xf>
    <xf numFmtId="173" fontId="40" fillId="0" borderId="3" xfId="0" applyFont="true" applyBorder="true" applyAlignment="true" applyProtection="true">
      <alignment horizontal="right" vertical="center" textRotation="0" wrapText="false" indent="0" shrinkToFit="false"/>
      <protection locked="false" hidden="false"/>
    </xf>
    <xf numFmtId="164" fontId="39" fillId="12" borderId="3" xfId="0" applyFont="true" applyBorder="true" applyAlignment="true" applyProtection="false">
      <alignment horizontal="center" vertical="center" textRotation="0" wrapText="true" indent="0" shrinkToFit="false"/>
      <protection locked="true" hidden="false"/>
    </xf>
    <xf numFmtId="168" fontId="7" fillId="21" borderId="3" xfId="0" applyFont="true" applyBorder="true" applyAlignment="true" applyProtection="false">
      <alignment horizontal="general" vertical="center" textRotation="0" wrapText="false" indent="0" shrinkToFit="false"/>
      <protection locked="true" hidden="false"/>
    </xf>
    <xf numFmtId="164" fontId="17" fillId="21" borderId="6" xfId="0" applyFont="true" applyBorder="true" applyAlignment="true" applyProtection="false">
      <alignment horizontal="general" vertical="center" textRotation="0" wrapText="true" indent="0" shrinkToFit="false"/>
      <protection locked="true" hidden="false"/>
    </xf>
    <xf numFmtId="164" fontId="37" fillId="22" borderId="3" xfId="0" applyFont="true" applyBorder="true" applyAlignment="true" applyProtection="false">
      <alignment horizontal="left" vertical="center" textRotation="0" wrapText="true" indent="0" shrinkToFit="false"/>
      <protection locked="true" hidden="false"/>
    </xf>
    <xf numFmtId="172" fontId="37" fillId="22"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8" fontId="17" fillId="21" borderId="6" xfId="0" applyFont="true" applyBorder="true" applyAlignment="true" applyProtection="false">
      <alignment horizontal="left" vertical="center" textRotation="0" wrapText="true" indent="0" shrinkToFit="false"/>
      <protection locked="true" hidden="false"/>
    </xf>
    <xf numFmtId="176" fontId="37" fillId="23" borderId="3" xfId="17" applyFont="true" applyBorder="true" applyAlignment="true" applyProtection="true">
      <alignment horizontal="left" vertical="center" textRotation="0" wrapText="true" indent="0" shrinkToFit="false"/>
      <protection locked="false" hidden="false"/>
    </xf>
    <xf numFmtId="172" fontId="37" fillId="23" borderId="3" xfId="17" applyFont="true" applyBorder="true" applyAlignment="true" applyProtection="true">
      <alignment horizontal="center" vertical="center" textRotation="0" wrapText="true" indent="0" shrinkToFit="false"/>
      <protection locked="false" hidden="false"/>
    </xf>
    <xf numFmtId="173" fontId="0" fillId="23" borderId="3" xfId="0" applyFont="false" applyBorder="true" applyAlignment="true" applyProtection="false">
      <alignment horizontal="right" vertical="center" textRotation="0" wrapText="false" indent="0" shrinkToFit="false"/>
      <protection locked="true" hidden="false"/>
    </xf>
    <xf numFmtId="173" fontId="6" fillId="23" borderId="3" xfId="0" applyFont="true" applyBorder="true" applyAlignment="true" applyProtection="true">
      <alignment horizontal="right" vertical="center" textRotation="0" wrapText="false" indent="0" shrinkToFit="false"/>
      <protection locked="false" hidden="false"/>
    </xf>
    <xf numFmtId="173" fontId="21" fillId="23" borderId="3" xfId="0" applyFont="true" applyBorder="true" applyAlignment="true" applyProtection="true">
      <alignment horizontal="right" vertical="center" textRotation="0" wrapText="false" indent="0" shrinkToFit="false"/>
      <protection locked="false" hidden="false"/>
    </xf>
    <xf numFmtId="174" fontId="38" fillId="23" borderId="3" xfId="0" applyFont="true" applyBorder="true" applyAlignment="true" applyProtection="true">
      <alignment horizontal="left" vertical="center" textRotation="0" wrapText="true" indent="0" shrinkToFit="false"/>
      <protection locked="false" hidden="false"/>
    </xf>
    <xf numFmtId="176" fontId="37" fillId="13" borderId="3" xfId="17" applyFont="true" applyBorder="true" applyAlignment="true" applyProtection="true">
      <alignment horizontal="left" vertical="center" textRotation="0" wrapText="true" indent="0" shrinkToFit="false"/>
      <protection locked="false" hidden="false"/>
    </xf>
    <xf numFmtId="172" fontId="37" fillId="13" borderId="3" xfId="17" applyFont="true" applyBorder="true" applyAlignment="true" applyProtection="true">
      <alignment horizontal="center" vertical="center" textRotation="0" wrapText="true" indent="0" shrinkToFit="false"/>
      <protection locked="false" hidden="false"/>
    </xf>
    <xf numFmtId="173" fontId="0" fillId="0" borderId="3" xfId="0" applyFont="fals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6" fontId="39" fillId="13" borderId="3" xfId="17" applyFont="true" applyBorder="true" applyAlignment="true" applyProtection="true">
      <alignment horizontal="left" vertical="center" textRotation="0" wrapText="true" indent="0" shrinkToFit="false"/>
      <protection locked="false" hidden="false"/>
    </xf>
    <xf numFmtId="172" fontId="39" fillId="13" borderId="3" xfId="17" applyFont="true" applyBorder="true" applyAlignment="true" applyProtection="true">
      <alignment horizontal="center" vertical="center" textRotation="0" wrapText="true" indent="0" shrinkToFit="false"/>
      <protection locked="false" hidden="false"/>
    </xf>
    <xf numFmtId="173" fontId="40"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38" fillId="0" borderId="6" xfId="0" applyFont="true" applyBorder="true" applyAlignment="true" applyProtection="true">
      <alignment horizontal="left" vertical="center" textRotation="0" wrapText="true" indent="0" shrinkToFit="false"/>
      <protection locked="false" hidden="false"/>
    </xf>
    <xf numFmtId="173" fontId="7" fillId="23" borderId="3" xfId="0" applyFont="true" applyBorder="true" applyAlignment="true" applyProtection="false">
      <alignment horizontal="right" vertical="center" textRotation="0" wrapText="false" indent="0" shrinkToFit="false"/>
      <protection locked="true" hidden="false"/>
    </xf>
    <xf numFmtId="176" fontId="37" fillId="11" borderId="3" xfId="17" applyFont="true" applyBorder="true" applyAlignment="true" applyProtection="true">
      <alignment horizontal="left" vertical="center" textRotation="0" wrapText="true" indent="0" shrinkToFit="false"/>
      <protection locked="false" hidden="false"/>
    </xf>
    <xf numFmtId="172" fontId="37" fillId="11" borderId="3" xfId="17" applyFont="true" applyBorder="true" applyAlignment="true" applyProtection="true">
      <alignment horizontal="center" vertical="center" textRotation="0" wrapText="true" indent="0" shrinkToFit="false"/>
      <protection locked="fals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17" fillId="24" borderId="3" xfId="22" applyFont="true" applyBorder="true" applyAlignment="true" applyProtection="false">
      <alignment horizontal="left" vertical="center" textRotation="0" wrapText="true" indent="0" shrinkToFit="false"/>
      <protection locked="true" hidden="false"/>
    </xf>
    <xf numFmtId="172" fontId="17" fillId="24" borderId="3" xfId="22" applyFont="true" applyBorder="true" applyAlignment="true" applyProtection="false">
      <alignment horizontal="center" vertical="center" textRotation="0" wrapText="true" indent="0" shrinkToFit="false"/>
      <protection locked="true" hidden="false"/>
    </xf>
    <xf numFmtId="177" fontId="7" fillId="24" borderId="3" xfId="0" applyFont="true" applyBorder="true" applyAlignment="true" applyProtection="false">
      <alignment horizontal="right" vertical="center" textRotation="0" wrapText="false" indent="0" shrinkToFit="false"/>
      <protection locked="true" hidden="false"/>
    </xf>
    <xf numFmtId="164" fontId="17" fillId="25" borderId="3" xfId="22" applyFont="true" applyBorder="true" applyAlignment="true" applyProtection="false">
      <alignment horizontal="left" vertical="center" textRotation="0" wrapText="true" indent="0" shrinkToFit="false"/>
      <protection locked="true" hidden="false"/>
    </xf>
    <xf numFmtId="172" fontId="17" fillId="25" borderId="3" xfId="22"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77" fontId="7" fillId="0" borderId="3" xfId="0" applyFont="true" applyBorder="true" applyAlignment="true" applyProtection="false">
      <alignment horizontal="right"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39" fillId="0" borderId="3" xfId="22" applyFont="true" applyBorder="true" applyAlignment="true" applyProtection="false">
      <alignment horizontal="left" vertical="center" textRotation="0" wrapText="true" indent="0" shrinkToFit="false"/>
      <protection locked="true" hidden="false"/>
    </xf>
    <xf numFmtId="177" fontId="7" fillId="25"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72" fontId="17" fillId="5" borderId="3" xfId="22" applyFont="true" applyBorder="true" applyAlignment="true" applyProtection="false">
      <alignment horizontal="center" vertical="center" textRotation="0" wrapText="true" indent="0" shrinkToFit="false"/>
      <protection locked="true" hidden="false"/>
    </xf>
    <xf numFmtId="174" fontId="0" fillId="5" borderId="3" xfId="0" applyFont="false" applyBorder="true" applyAlignment="true" applyProtection="false">
      <alignment horizontal="general" vertical="center" textRotation="0" wrapText="false" indent="0" shrinkToFit="false"/>
      <protection locked="true" hidden="false"/>
    </xf>
    <xf numFmtId="174" fontId="6" fillId="5" borderId="3" xfId="0" applyFont="true" applyBorder="true" applyAlignment="true" applyProtection="true">
      <alignment horizontal="right" vertical="center" textRotation="0" wrapText="false" indent="0" shrinkToFit="false"/>
      <protection locked="false" hidden="false"/>
    </xf>
    <xf numFmtId="174" fontId="21" fillId="3" borderId="3" xfId="0" applyFont="true" applyBorder="true" applyAlignment="true" applyProtection="true">
      <alignment horizontal="right" vertical="center" textRotation="0" wrapText="false" indent="0" shrinkToFit="false"/>
      <protection locked="false" hidden="false"/>
    </xf>
    <xf numFmtId="164" fontId="17" fillId="5" borderId="3" xfId="22" applyFont="true" applyBorder="true" applyAlignment="true" applyProtection="false">
      <alignment horizontal="left" vertical="center" textRotation="0" wrapText="true" indent="0" shrinkToFit="false"/>
      <protection locked="true" hidden="false"/>
    </xf>
    <xf numFmtId="168" fontId="0" fillId="5" borderId="3" xfId="0" applyFont="false" applyBorder="true" applyAlignment="true" applyProtection="false">
      <alignment horizontal="right" vertical="center" textRotation="0" wrapText="false" indent="0" shrinkToFit="false"/>
      <protection locked="true" hidden="false"/>
    </xf>
    <xf numFmtId="168" fontId="7" fillId="3" borderId="3" xfId="0" applyFont="true" applyBorder="true" applyAlignment="true" applyProtection="false">
      <alignment horizontal="right" vertical="center" textRotation="0" wrapText="false" indent="0" shrinkToFit="false"/>
      <protection locked="true" hidden="false"/>
    </xf>
    <xf numFmtId="164" fontId="34" fillId="5"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4" fontId="19" fillId="5" borderId="3" xfId="0" applyFont="true" applyBorder="true" applyAlignment="true" applyProtection="true">
      <alignment horizontal="center" vertical="center" textRotation="0" wrapText="false" indent="0" shrinkToFit="false"/>
      <protection locked="false" hidden="false"/>
    </xf>
    <xf numFmtId="164" fontId="17" fillId="25" borderId="5" xfId="22" applyFont="true" applyBorder="true" applyAlignment="true" applyProtection="false">
      <alignment horizontal="left" vertical="center" textRotation="0" wrapText="true" indent="0" shrinkToFit="false"/>
      <protection locked="true" hidden="false"/>
    </xf>
    <xf numFmtId="173" fontId="7" fillId="25" borderId="3"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left" vertical="center" textRotation="0" wrapText="true" indent="0" shrinkToFit="false"/>
      <protection locked="true" hidden="false"/>
    </xf>
    <xf numFmtId="176" fontId="17" fillId="13" borderId="3" xfId="17" applyFont="true" applyBorder="true" applyAlignment="true" applyProtection="true">
      <alignment horizontal="left" vertical="center" textRotation="0" wrapText="true" indent="0" shrinkToFit="false"/>
      <protection locked="false" hidden="false"/>
    </xf>
    <xf numFmtId="172" fontId="17" fillId="13" borderId="3" xfId="17" applyFont="true" applyBorder="true" applyAlignment="true" applyProtection="true">
      <alignment horizontal="center" vertical="center" textRotation="0" wrapText="true" indent="0" shrinkToFit="false"/>
      <protection locked="false" hidden="false"/>
    </xf>
    <xf numFmtId="173" fontId="0" fillId="13" borderId="3" xfId="0" applyFont="false" applyBorder="true" applyAlignment="true" applyProtection="false">
      <alignment horizontal="right" vertical="center" textRotation="0" wrapText="false" indent="0" shrinkToFit="false"/>
      <protection locked="true" hidden="false"/>
    </xf>
    <xf numFmtId="173" fontId="7" fillId="3" borderId="3" xfId="0" applyFont="true" applyBorder="true" applyAlignment="true" applyProtection="false">
      <alignment horizontal="right" vertical="center" textRotation="0" wrapText="false" indent="0" shrinkToFit="false"/>
      <protection locked="true" hidden="false"/>
    </xf>
    <xf numFmtId="173" fontId="0" fillId="11" borderId="3" xfId="0"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7" fontId="15" fillId="26" borderId="6" xfId="0" applyFont="true" applyBorder="true" applyAlignment="true" applyProtection="false">
      <alignment horizontal="right" vertical="center" textRotation="0" wrapText="false" indent="0" shrinkToFit="false"/>
      <protection locked="true" hidden="false"/>
    </xf>
    <xf numFmtId="167" fontId="7" fillId="25" borderId="6" xfId="0" applyFont="true" applyBorder="true" applyAlignment="true" applyProtection="false">
      <alignment horizontal="right" vertical="center" textRotation="0" wrapText="false" indent="0" shrinkToFit="false"/>
      <protection locked="true" hidden="false"/>
    </xf>
    <xf numFmtId="172" fontId="39" fillId="3" borderId="3" xfId="17" applyFont="true" applyBorder="true" applyAlignment="true" applyProtection="true">
      <alignment horizontal="center" vertical="center" textRotation="0" wrapText="true" indent="0" shrinkToFit="false"/>
      <protection locked="false" hidden="false"/>
    </xf>
    <xf numFmtId="173" fontId="15" fillId="0" borderId="3" xfId="0" applyFont="true" applyBorder="true" applyAlignment="true" applyProtection="false">
      <alignment horizontal="right" vertical="center" textRotation="0" wrapText="false" indent="0" shrinkToFit="false"/>
      <protection locked="true" hidden="false"/>
    </xf>
    <xf numFmtId="172" fontId="37" fillId="3" borderId="3" xfId="17" applyFont="true" applyBorder="true" applyAlignment="true" applyProtection="true">
      <alignment horizontal="center" vertical="center" textRotation="0" wrapText="true" indent="0" shrinkToFit="false"/>
      <protection locked="false" hidden="false"/>
    </xf>
    <xf numFmtId="176" fontId="37" fillId="3" borderId="3" xfId="17" applyFont="true" applyBorder="true" applyAlignment="true" applyProtection="true">
      <alignment horizontal="left" vertical="center" textRotation="0" wrapText="true" indent="0" shrinkToFit="false"/>
      <protection locked="fals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4" fontId="7" fillId="3" borderId="3" xfId="22"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7" fillId="3" borderId="3" xfId="0" applyFont="true" applyBorder="true" applyAlignment="true" applyProtection="false">
      <alignment horizontal="general" vertical="center" textRotation="0" wrapText="false" indent="0" shrinkToFit="false"/>
      <protection locked="true" hidden="false"/>
    </xf>
    <xf numFmtId="176" fontId="17" fillId="3" borderId="3" xfId="17" applyFont="true" applyBorder="true" applyAlignment="true" applyProtection="true">
      <alignment horizontal="left" vertical="center" textRotation="0" wrapText="true" indent="0" shrinkToFit="false"/>
      <protection locked="false" hidden="false"/>
    </xf>
    <xf numFmtId="172" fontId="17" fillId="3" borderId="3" xfId="17" applyFont="true" applyBorder="true" applyAlignment="true" applyProtection="true">
      <alignment horizontal="center" vertical="center" textRotation="0" wrapText="true" indent="0" shrinkToFit="false"/>
      <protection locked="fals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3" fontId="15" fillId="0" borderId="3" xfId="0" applyFont="true" applyBorder="true" applyAlignment="true" applyProtection="true">
      <alignment horizontal="right" vertical="center" textRotation="0" wrapText="false" indent="0" shrinkToFit="false"/>
      <protection locked="false" hidden="false"/>
    </xf>
    <xf numFmtId="172" fontId="17" fillId="3" borderId="3" xfId="22" applyFont="true" applyBorder="true" applyAlignment="true" applyProtection="false">
      <alignment horizontal="center" vertical="center" textRotation="0" wrapText="true" indent="0" shrinkToFit="false"/>
      <protection locked="true" hidden="false"/>
    </xf>
    <xf numFmtId="177" fontId="15" fillId="0" borderId="3" xfId="0" applyFont="true" applyBorder="true" applyAlignment="true" applyProtection="false">
      <alignment horizontal="right" vertical="center" textRotation="0" wrapText="false" indent="0" shrinkToFit="false"/>
      <protection locked="true" hidden="false"/>
    </xf>
    <xf numFmtId="177" fontId="15" fillId="0" borderId="3" xfId="0" applyFont="true" applyBorder="true" applyAlignment="true" applyProtection="true">
      <alignment horizontal="right" vertical="center" textRotation="0" wrapText="false" indent="0" shrinkToFit="false"/>
      <protection locked="false" hidden="false"/>
    </xf>
    <xf numFmtId="173" fontId="15" fillId="13" borderId="3"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9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21" fillId="18" borderId="13" xfId="0" applyFont="true" applyBorder="true" applyAlignment="true" applyProtection="true">
      <alignment horizontal="left" vertical="center" textRotation="0" wrapText="true" indent="0" shrinkToFit="false"/>
      <protection locked="true" hidden="false"/>
    </xf>
    <xf numFmtId="171" fontId="21" fillId="18" borderId="8" xfId="0" applyFont="true" applyBorder="true" applyAlignment="true" applyProtection="true">
      <alignment horizontal="general" vertical="center" textRotation="0" wrapText="false" indent="0" shrinkToFit="false"/>
      <protection locked="true" hidden="false"/>
    </xf>
    <xf numFmtId="171" fontId="21" fillId="18" borderId="9" xfId="0" applyFont="true" applyBorder="true" applyAlignment="true" applyProtection="true">
      <alignment horizontal="general" vertical="center" textRotation="0" wrapText="true" indent="0" shrinkToFit="false"/>
      <protection locked="true" hidden="false"/>
    </xf>
    <xf numFmtId="171" fontId="21" fillId="18" borderId="14" xfId="0" applyFont="true" applyBorder="true" applyAlignment="true" applyProtection="true">
      <alignment horizontal="general" vertical="center" textRotation="0" wrapText="false" indent="0" shrinkToFit="false"/>
      <protection locked="true" hidden="false"/>
    </xf>
    <xf numFmtId="171" fontId="21" fillId="18" borderId="10" xfId="0" applyFont="true" applyBorder="true" applyAlignment="true" applyProtection="true">
      <alignment horizontal="general" vertical="center" textRotation="0" wrapText="true" indent="0" shrinkToFit="false"/>
      <protection locked="true" hidden="false"/>
    </xf>
    <xf numFmtId="171" fontId="21" fillId="18" borderId="15" xfId="0" applyFont="true" applyBorder="true" applyAlignment="true" applyProtection="true">
      <alignment horizontal="general" vertical="center" textRotation="0" wrapText="true" indent="0" shrinkToFit="false"/>
      <protection locked="true" hidden="false"/>
    </xf>
    <xf numFmtId="171" fontId="21" fillId="18" borderId="12" xfId="0" applyFont="true" applyBorder="true" applyAlignment="true" applyProtection="true">
      <alignment horizontal="general" vertical="center" textRotation="0" wrapText="true" indent="0" shrinkToFit="false"/>
      <protection locked="true" hidden="false"/>
    </xf>
    <xf numFmtId="171" fontId="21" fillId="18" borderId="0" xfId="0" applyFont="true" applyBorder="true" applyAlignment="true" applyProtection="true">
      <alignment horizontal="general" vertical="center" textRotation="0" wrapText="false" indent="0" shrinkToFit="false"/>
      <protection locked="true" hidden="false"/>
    </xf>
    <xf numFmtId="171" fontId="21" fillId="18" borderId="16" xfId="0" applyFont="true" applyBorder="true" applyAlignment="true" applyProtection="true">
      <alignment horizontal="general" vertical="center" textRotation="0" wrapText="true" indent="0" shrinkToFit="false"/>
      <protection locked="true" hidden="false"/>
    </xf>
    <xf numFmtId="171" fontId="21" fillId="18" borderId="14" xfId="0" applyFont="true" applyBorder="true" applyAlignment="true" applyProtection="true">
      <alignment horizontal="general" vertical="center" textRotation="0" wrapText="true" indent="0" shrinkToFit="false"/>
      <protection locked="true" hidden="false"/>
    </xf>
    <xf numFmtId="171" fontId="21" fillId="18" borderId="9" xfId="0" applyFont="true" applyBorder="true" applyAlignment="true" applyProtection="true">
      <alignment horizontal="general" vertical="center" textRotation="0" wrapText="false" indent="0" shrinkToFit="false"/>
      <protection locked="true" hidden="false"/>
    </xf>
    <xf numFmtId="171" fontId="21" fillId="18" borderId="3" xfId="0" applyFont="true" applyBorder="true" applyAlignment="true" applyProtection="true">
      <alignment horizontal="general" vertical="center" textRotation="0" wrapText="false" indent="0" shrinkToFit="false"/>
      <protection locked="true" hidden="false"/>
    </xf>
    <xf numFmtId="171" fontId="21" fillId="18" borderId="15" xfId="0" applyFont="true" applyBorder="true" applyAlignment="true" applyProtection="true">
      <alignment horizontal="center" vertical="center" textRotation="0" wrapText="true" indent="0" shrinkToFit="false"/>
      <protection locked="true" hidden="false"/>
    </xf>
    <xf numFmtId="171" fontId="21" fillId="18" borderId="3" xfId="0" applyFont="true" applyBorder="true" applyAlignment="true" applyProtection="true">
      <alignment horizontal="center" vertical="center" textRotation="0" wrapText="true" indent="0" shrinkToFit="false"/>
      <protection locked="true" hidden="false"/>
    </xf>
    <xf numFmtId="171" fontId="21" fillId="18" borderId="10" xfId="0" applyFont="true" applyBorder="true" applyAlignment="true" applyProtection="true">
      <alignment horizontal="center" vertical="center" textRotation="0" wrapText="true" indent="0" shrinkToFit="false"/>
      <protection locked="true" hidden="false"/>
    </xf>
    <xf numFmtId="171" fontId="37" fillId="18" borderId="15" xfId="0" applyFont="true" applyBorder="true" applyAlignment="true" applyProtection="true">
      <alignment horizontal="center" vertical="center" textRotation="0" wrapText="true" indent="0" shrinkToFit="false"/>
      <protection locked="true" hidden="false"/>
    </xf>
    <xf numFmtId="171" fontId="21" fillId="18" borderId="14" xfId="0" applyFont="true" applyBorder="true" applyAlignment="true" applyProtection="true">
      <alignment horizontal="center" vertical="center" textRotation="0" wrapText="false" indent="0" shrinkToFit="false"/>
      <protection locked="true" hidden="false"/>
    </xf>
    <xf numFmtId="171" fontId="45" fillId="18" borderId="15" xfId="0" applyFont="true" applyBorder="true" applyAlignment="true" applyProtection="true">
      <alignment horizontal="center" vertical="center" textRotation="0" wrapText="true" indent="0" shrinkToFit="false"/>
      <protection locked="true" hidden="false"/>
    </xf>
    <xf numFmtId="171" fontId="46" fillId="18" borderId="15"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1" fontId="21" fillId="19" borderId="8" xfId="0" applyFont="true" applyBorder="true" applyAlignment="true" applyProtection="true">
      <alignment horizontal="general" vertical="bottom" textRotation="0" wrapText="false" indent="0" shrinkToFit="false"/>
      <protection locked="true" hidden="false"/>
    </xf>
    <xf numFmtId="166" fontId="21" fillId="19" borderId="9" xfId="0" applyFont="true" applyBorder="true" applyAlignment="true" applyProtection="true">
      <alignment horizontal="general" vertical="bottom" textRotation="0" wrapText="false" indent="0" shrinkToFit="false"/>
      <protection locked="true" hidden="false"/>
    </xf>
    <xf numFmtId="166" fontId="21" fillId="16" borderId="9" xfId="0" applyFont="true" applyBorder="true" applyAlignment="true" applyProtection="true">
      <alignment horizontal="general" vertical="bottom" textRotation="0" wrapText="false" indent="0" shrinkToFit="false"/>
      <protection locked="true" hidden="false"/>
    </xf>
    <xf numFmtId="166" fontId="47" fillId="19" borderId="3" xfId="0" applyFont="true" applyBorder="true" applyAlignment="true" applyProtection="true">
      <alignment horizontal="center" vertical="bottom" textRotation="0" wrapText="false" indent="0" shrinkToFit="false"/>
      <protection locked="true" hidden="false"/>
    </xf>
    <xf numFmtId="166" fontId="47" fillId="0" borderId="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true">
      <alignment horizontal="center" vertical="bottom" textRotation="0" wrapText="false" indent="0" shrinkToFit="false"/>
      <protection locked="true" hidden="false"/>
    </xf>
    <xf numFmtId="164" fontId="6" fillId="27" borderId="0" xfId="0" applyFont="true" applyBorder="false" applyAlignment="true" applyProtection="false">
      <alignment horizontal="left" vertical="center" textRotation="0" wrapText="false" indent="0" shrinkToFit="false"/>
      <protection locked="true" hidden="false"/>
    </xf>
    <xf numFmtId="166" fontId="21" fillId="16" borderId="3" xfId="0" applyFont="true" applyBorder="true" applyAlignment="true" applyProtection="true">
      <alignment horizontal="right" vertical="bottom" textRotation="0" wrapText="false" indent="0" shrinkToFit="false"/>
      <protection locked="true" hidden="false"/>
    </xf>
    <xf numFmtId="164" fontId="6" fillId="10" borderId="0" xfId="0" applyFont="true" applyBorder="false" applyAlignment="true" applyProtection="false">
      <alignment horizontal="left" vertical="center" textRotation="0" wrapText="false" indent="0" shrinkToFit="false"/>
      <protection locked="true" hidden="false"/>
    </xf>
    <xf numFmtId="164" fontId="6" fillId="28" borderId="0" xfId="0" applyFont="true" applyBorder="false" applyAlignment="true" applyProtection="false">
      <alignment horizontal="left" vertical="center" textRotation="0" wrapText="false" indent="0" shrinkToFit="false"/>
      <protection locked="true" hidden="false"/>
    </xf>
    <xf numFmtId="164" fontId="6" fillId="29" borderId="0" xfId="0" applyFont="true" applyBorder="false" applyAlignment="true" applyProtection="false">
      <alignment horizontal="left" vertical="center" textRotation="0" wrapText="false" indent="0" shrinkToFit="false"/>
      <protection locked="true" hidden="false"/>
    </xf>
    <xf numFmtId="164" fontId="6" fillId="21" borderId="0" xfId="0" applyFont="true" applyBorder="false" applyAlignment="true" applyProtection="false">
      <alignment horizontal="left" vertical="center"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6" fontId="50" fillId="0" borderId="3" xfId="0" applyFont="true" applyBorder="true" applyAlignment="true" applyProtection="true">
      <alignment horizontal="center" vertical="bottom" textRotation="0" wrapText="false" indent="0" shrinkToFit="false"/>
      <protection locked="true" hidden="false"/>
    </xf>
    <xf numFmtId="164" fontId="6" fillId="30" borderId="0" xfId="0" applyFont="true" applyBorder="false" applyAlignment="true" applyProtection="false">
      <alignment horizontal="left" vertical="center" textRotation="0" wrapText="false" indent="0" shrinkToFit="false"/>
      <protection locked="true" hidden="false"/>
    </xf>
    <xf numFmtId="166" fontId="31" fillId="16" borderId="3" xfId="0" applyFont="true" applyBorder="true" applyAlignment="true" applyProtection="true">
      <alignment horizontal="right" vertical="bottom" textRotation="0" wrapText="false" indent="0" shrinkToFit="false"/>
      <protection locked="true" hidden="false"/>
    </xf>
    <xf numFmtId="164" fontId="43" fillId="31" borderId="0" xfId="0" applyFont="true" applyBorder="true" applyAlignment="true" applyProtection="false">
      <alignment horizontal="left" vertical="center" textRotation="0" wrapText="false" indent="0" shrinkToFit="false"/>
      <protection locked="true" hidden="false"/>
    </xf>
    <xf numFmtId="164" fontId="43" fillId="31" borderId="0" xfId="0" applyFont="true" applyBorder="false" applyAlignment="true" applyProtection="false">
      <alignment horizontal="left" vertical="center" textRotation="0" wrapText="false" indent="0" shrinkToFit="false"/>
      <protection locked="true" hidden="false"/>
    </xf>
    <xf numFmtId="166" fontId="21" fillId="19" borderId="10" xfId="0" applyFont="true" applyBorder="true" applyAlignment="true" applyProtection="true">
      <alignment horizontal="general" vertical="bottom" textRotation="0" wrapText="false" indent="0" shrinkToFit="false"/>
      <protection locked="true" hidden="false"/>
    </xf>
    <xf numFmtId="166" fontId="48" fillId="16" borderId="3"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center" vertical="bottom" textRotation="0" wrapText="false" indent="0" shrinkToFit="false"/>
      <protection locked="true" hidden="false"/>
    </xf>
    <xf numFmtId="171" fontId="31" fillId="18" borderId="5" xfId="0" applyFont="true" applyBorder="true" applyAlignment="true" applyProtection="true">
      <alignment horizontal="general" vertical="center" textRotation="0" wrapText="true" indent="0" shrinkToFit="false"/>
      <protection locked="true" hidden="false"/>
    </xf>
    <xf numFmtId="171" fontId="31" fillId="18" borderId="13" xfId="0" applyFont="true" applyBorder="true" applyAlignment="true" applyProtection="true">
      <alignment horizontal="general" vertical="center" textRotation="0" wrapText="true" indent="0" shrinkToFit="false"/>
      <protection locked="true" hidden="false"/>
    </xf>
    <xf numFmtId="171" fontId="31" fillId="18" borderId="8" xfId="0" applyFont="true" applyBorder="true" applyAlignment="true" applyProtection="true">
      <alignment horizontal="general" vertical="center" textRotation="0" wrapText="true" indent="0" shrinkToFit="false"/>
      <protection locked="true" hidden="false"/>
    </xf>
    <xf numFmtId="171" fontId="31" fillId="18" borderId="9" xfId="0" applyFont="true" applyBorder="true" applyAlignment="true" applyProtection="true">
      <alignment horizontal="general" vertical="center" textRotation="0" wrapText="true" indent="0" shrinkToFit="false"/>
      <protection locked="true" hidden="false"/>
    </xf>
    <xf numFmtId="171" fontId="31" fillId="18" borderId="17" xfId="0" applyFont="true" applyBorder="true" applyAlignment="true" applyProtection="true">
      <alignment horizontal="general" vertical="center" textRotation="0" wrapText="true" indent="0" shrinkToFit="false"/>
      <protection locked="true" hidden="false"/>
    </xf>
    <xf numFmtId="171" fontId="31" fillId="18" borderId="10" xfId="0" applyFont="true" applyBorder="true" applyAlignment="true" applyProtection="true">
      <alignment horizontal="general" vertical="center" textRotation="0" wrapText="true" indent="0" shrinkToFit="false"/>
      <protection locked="true" hidden="false"/>
    </xf>
    <xf numFmtId="171" fontId="31" fillId="18" borderId="15" xfId="0" applyFont="true" applyBorder="true" applyAlignment="true" applyProtection="true">
      <alignment horizontal="general" vertical="center" textRotation="0" wrapText="true" indent="0" shrinkToFit="false"/>
      <protection locked="true" hidden="false"/>
    </xf>
    <xf numFmtId="171" fontId="31" fillId="18" borderId="14" xfId="0" applyFont="true" applyBorder="true" applyAlignment="true" applyProtection="true">
      <alignment horizontal="general" vertical="center" textRotation="0" wrapText="true" indent="0" shrinkToFit="false"/>
      <protection locked="true" hidden="false"/>
    </xf>
    <xf numFmtId="171" fontId="31" fillId="18" borderId="8" xfId="0" applyFont="true" applyBorder="true" applyAlignment="true" applyProtection="true">
      <alignment horizontal="center" vertical="center" textRotation="0" wrapText="true" indent="0" shrinkToFit="false"/>
      <protection locked="true" hidden="false"/>
    </xf>
    <xf numFmtId="171" fontId="31" fillId="18" borderId="3" xfId="0" applyFont="true" applyBorder="true" applyAlignment="true" applyProtection="true">
      <alignment horizontal="center" vertical="center" textRotation="0" wrapText="true" indent="0" shrinkToFit="false"/>
      <protection locked="true" hidden="false"/>
    </xf>
    <xf numFmtId="171" fontId="31" fillId="18" borderId="6" xfId="0" applyFont="true" applyBorder="true" applyAlignment="true" applyProtection="true">
      <alignment horizontal="general" vertical="center" textRotation="0" wrapText="true" indent="0" shrinkToFit="false"/>
      <protection locked="true" hidden="false"/>
    </xf>
    <xf numFmtId="171" fontId="6" fillId="32" borderId="8" xfId="0" applyFont="true" applyBorder="true" applyAlignment="true" applyProtection="true">
      <alignment horizontal="general" vertical="bottom" textRotation="0" wrapText="false" indent="0" shrinkToFit="false"/>
      <protection locked="true" hidden="false"/>
    </xf>
    <xf numFmtId="166" fontId="6" fillId="32" borderId="9" xfId="0" applyFont="true" applyBorder="true" applyAlignment="true" applyProtection="true">
      <alignment horizontal="general" vertical="bottom" textRotation="0" wrapText="false" indent="0" shrinkToFit="false"/>
      <protection locked="true" hidden="false"/>
    </xf>
    <xf numFmtId="171" fontId="6" fillId="33" borderId="3" xfId="0" applyFont="true" applyBorder="true" applyAlignment="true" applyProtection="true">
      <alignment horizontal="general" vertical="bottom" textRotation="0" wrapText="false" indent="0" shrinkToFit="false"/>
      <protection locked="true" hidden="false"/>
    </xf>
    <xf numFmtId="166" fontId="6" fillId="33" borderId="3" xfId="0" applyFont="true" applyBorder="true" applyAlignment="true" applyProtection="true">
      <alignment horizontal="right" vertical="bottom" textRotation="0" wrapText="false" indent="0" shrinkToFit="false"/>
      <protection locked="true" hidden="false"/>
    </xf>
    <xf numFmtId="171" fontId="6" fillId="32" borderId="3" xfId="0" applyFont="true" applyBorder="true" applyAlignment="true" applyProtection="true">
      <alignment horizontal="general" vertical="bottom" textRotation="0" wrapText="false" indent="0" shrinkToFit="false"/>
      <protection locked="true" hidden="false"/>
    </xf>
    <xf numFmtId="166" fontId="6" fillId="32" borderId="3" xfId="0" applyFont="true" applyBorder="true" applyAlignment="true" applyProtection="true">
      <alignment horizontal="right" vertical="bottom" textRotation="0" wrapText="false" indent="0" shrinkToFit="false"/>
      <protection locked="true" hidden="false"/>
    </xf>
    <xf numFmtId="171" fontId="6" fillId="19" borderId="8" xfId="0" applyFont="true" applyBorder="true" applyAlignment="true" applyProtection="true">
      <alignment horizontal="general" vertical="bottom" textRotation="0" wrapText="false" indent="0" shrinkToFit="false"/>
      <protection locked="true" hidden="false"/>
    </xf>
    <xf numFmtId="166" fontId="6" fillId="19"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3" fillId="16" borderId="12" xfId="0" applyFont="true" applyBorder="true" applyAlignment="true" applyProtection="false">
      <alignment horizontal="center" vertical="center" textRotation="9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71" fontId="21" fillId="18" borderId="0" xfId="0" applyFont="true" applyBorder="true" applyAlignment="true" applyProtection="true">
      <alignment horizontal="general" vertical="center" textRotation="0" wrapText="true" indent="0" shrinkToFit="false"/>
      <protection locked="true" hidden="false"/>
    </xf>
    <xf numFmtId="171" fontId="21" fillId="18" borderId="6" xfId="0" applyFont="true" applyBorder="true" applyAlignment="true" applyProtection="true">
      <alignment horizontal="center" vertical="center" textRotation="0" wrapText="true" indent="0" shrinkToFit="false"/>
      <protection locked="true" hidden="false"/>
    </xf>
    <xf numFmtId="171" fontId="46" fillId="18" borderId="15" xfId="0" applyFont="true" applyBorder="true" applyAlignment="true" applyProtection="true">
      <alignment horizontal="center" vertical="center" textRotation="0" wrapText="true" indent="0" shrinkToFit="false"/>
      <protection locked="true" hidden="false"/>
    </xf>
    <xf numFmtId="166" fontId="31" fillId="19" borderId="9"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6" fillId="16" borderId="3" xfId="0" applyFont="true" applyBorder="true" applyAlignment="true" applyProtection="true">
      <alignment horizontal="general" vertical="bottom" textRotation="0" wrapText="false" indent="0" shrinkToFit="false"/>
      <protection locked="true" hidden="false"/>
    </xf>
    <xf numFmtId="166" fontId="6" fillId="16" borderId="3" xfId="0" applyFont="true" applyBorder="true" applyAlignment="true" applyProtection="true">
      <alignment horizontal="right" vertical="bottom" textRotation="0" wrapText="false" indent="0" shrinkToFit="false"/>
      <protection locked="true" hidden="false"/>
    </xf>
    <xf numFmtId="166" fontId="19" fillId="16" borderId="3" xfId="0" applyFont="true" applyBorder="true" applyAlignment="true" applyProtection="true">
      <alignment horizontal="right" vertical="bottom" textRotation="0" wrapText="false" indent="0" shrinkToFit="false"/>
      <protection locked="true" hidden="false"/>
    </xf>
    <xf numFmtId="171" fontId="6" fillId="2" borderId="3" xfId="0" applyFont="true" applyBorder="true" applyAlignment="true" applyProtection="true">
      <alignment horizontal="general" vertical="bottom" textRotation="0" wrapText="false" indent="0" shrinkToFit="false"/>
      <protection locked="true" hidden="false"/>
    </xf>
    <xf numFmtId="171" fontId="31" fillId="18" borderId="4" xfId="0" applyFont="true" applyBorder="true" applyAlignment="true" applyProtection="true">
      <alignment horizontal="general" vertical="center" textRotation="0" wrapText="true" indent="0" shrinkToFit="false"/>
      <protection locked="true" hidden="false"/>
    </xf>
    <xf numFmtId="171" fontId="31" fillId="18" borderId="18" xfId="0" applyFont="true" applyBorder="true" applyAlignment="true" applyProtection="true">
      <alignment horizontal="general" vertical="center" textRotation="0" wrapText="true" indent="0" shrinkToFit="false"/>
      <protection locked="true" hidden="false"/>
    </xf>
    <xf numFmtId="171" fontId="31" fillId="18" borderId="18" xfId="0" applyFont="true" applyBorder="true" applyAlignment="true" applyProtection="true">
      <alignment horizontal="general" vertical="center" textRotation="0" wrapText="false" indent="0" shrinkToFit="false"/>
      <protection locked="true" hidden="false"/>
    </xf>
    <xf numFmtId="171" fontId="31" fillId="18" borderId="19" xfId="0" applyFont="true" applyBorder="true" applyAlignment="true" applyProtection="true">
      <alignment horizontal="general" vertical="center" textRotation="0" wrapText="true" indent="0" shrinkToFit="false"/>
      <protection locked="true" hidden="false"/>
    </xf>
    <xf numFmtId="171" fontId="31" fillId="18" borderId="20" xfId="0" applyFont="true" applyBorder="true" applyAlignment="true" applyProtection="true">
      <alignment horizontal="general" vertical="center" textRotation="0" wrapText="true" indent="0" shrinkToFit="false"/>
      <protection locked="true" hidden="false"/>
    </xf>
    <xf numFmtId="171" fontId="20" fillId="18" borderId="21" xfId="0" applyFont="true" applyBorder="true" applyAlignment="true" applyProtection="true">
      <alignment horizontal="general" vertical="center" textRotation="0" wrapText="true" indent="0" shrinkToFit="false"/>
      <protection locked="true" hidden="false"/>
    </xf>
    <xf numFmtId="167" fontId="20" fillId="18" borderId="21" xfId="0" applyFont="true" applyBorder="true" applyAlignment="true" applyProtection="true">
      <alignment horizontal="center" vertical="center" textRotation="0" wrapText="true" indent="0" shrinkToFit="false"/>
      <protection locked="true" hidden="false"/>
    </xf>
    <xf numFmtId="171" fontId="20" fillId="18" borderId="4" xfId="0" applyFont="true" applyBorder="true" applyAlignment="true" applyProtection="true">
      <alignment horizontal="general" vertical="center" textRotation="0" wrapText="true" indent="0" shrinkToFit="false"/>
      <protection locked="true" hidden="false"/>
    </xf>
    <xf numFmtId="171" fontId="20" fillId="18" borderId="4" xfId="0" applyFont="true" applyBorder="true" applyAlignment="true" applyProtection="true">
      <alignment horizontal="center" vertical="center" textRotation="0" wrapText="true" indent="0" shrinkToFit="false"/>
      <protection locked="true" hidden="false"/>
    </xf>
    <xf numFmtId="164" fontId="31" fillId="18" borderId="4" xfId="0" applyFont="true" applyBorder="true" applyAlignment="true" applyProtection="true">
      <alignment horizontal="center" vertical="center" textRotation="0" wrapText="true" indent="0" shrinkToFit="false"/>
      <protection locked="true" hidden="false"/>
    </xf>
    <xf numFmtId="171" fontId="21" fillId="19" borderId="4"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Standard 2" xfId="22"/>
    <cellStyle name="*unknown*" xfId="20" builtinId="8"/>
  </cellStyles>
  <dxfs count="19">
    <dxf>
      <fill>
        <patternFill>
          <bgColor rgb="FFFF0000"/>
        </patternFill>
      </fill>
    </dxf>
    <dxf>
      <fill>
        <patternFill>
          <bgColor rgb="FFFF0000"/>
        </patternFill>
      </fill>
    </dxf>
    <dxf>
      <font>
        <color rgb="FF00B050"/>
      </font>
    </dxf>
    <dxf>
      <font>
        <color rgb="FF00B050"/>
      </font>
    </dxf>
    <dxf>
      <fill>
        <patternFill patternType="solid">
          <fgColor rgb="FF4472C4"/>
        </patternFill>
      </fill>
    </dxf>
    <dxf>
      <fill>
        <patternFill patternType="solid">
          <fgColor rgb="FF5B9BD5"/>
        </patternFill>
      </fill>
    </dxf>
    <dxf>
      <fill>
        <patternFill patternType="solid">
          <fgColor rgb="FF70AD47"/>
        </patternFill>
      </fill>
    </dxf>
    <dxf>
      <fill>
        <patternFill patternType="solid">
          <fgColor rgb="FFA5A5A5"/>
        </patternFill>
      </fill>
    </dxf>
    <dxf>
      <fill>
        <patternFill patternType="solid">
          <fgColor rgb="FFED7D31"/>
        </patternFill>
      </fill>
    </dxf>
    <dxf>
      <fill>
        <patternFill patternType="solid">
          <fgColor rgb="FFFFC000"/>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E8E8E0"/>
        </patternFill>
      </fill>
    </dxf>
    <dxf>
      <fill>
        <patternFill patternType="solid">
          <fgColor rgb="FFFF0000"/>
        </patternFill>
      </fill>
    </dxf>
    <dxf>
      <fill>
        <patternFill patternType="solid">
          <fgColor rgb="FFFFFF00"/>
        </patternFill>
      </fill>
    </dxf>
    <dxf>
      <fill>
        <patternFill patternType="solid">
          <fgColor rgb="FF00B050"/>
        </patternFill>
      </fill>
    </dxf>
    <dxf>
      <font>
        <color rgb="FF00B050"/>
      </font>
    </dxf>
    <dxf>
      <font>
        <color rgb="FF00B050"/>
      </font>
    </dxf>
  </dxfs>
  <colors>
    <indexedColors>
      <rgbColor rgb="FF000000"/>
      <rgbColor rgb="FFFFFFFF"/>
      <rgbColor rgb="FFFF0000"/>
      <rgbColor rgb="FFF2F2F2"/>
      <rgbColor rgb="FF0000FF"/>
      <rgbColor rgb="FFFFFF00"/>
      <rgbColor rgb="FFFF00FF"/>
      <rgbColor rgb="FFE8E8E0"/>
      <rgbColor rgb="FF800000"/>
      <rgbColor rgb="FF008000"/>
      <rgbColor rgb="FF000080"/>
      <rgbColor rgb="FFD6DCE5"/>
      <rgbColor rgb="FF800080"/>
      <rgbColor rgb="FF008080"/>
      <rgbColor rgb="FFC0C0C0"/>
      <rgbColor rgb="FF7F7F7F"/>
      <rgbColor rgb="FF8FAADC"/>
      <rgbColor rgb="FFFFFFF0"/>
      <rgbColor rgb="FFFFF2CC"/>
      <rgbColor rgb="FFC9F1FF"/>
      <rgbColor rgb="FF660066"/>
      <rgbColor rgb="FFA9D18E"/>
      <rgbColor rgb="FF0563C1"/>
      <rgbColor rgb="FFB4C7E7"/>
      <rgbColor rgb="FF000080"/>
      <rgbColor rgb="FFFF00FF"/>
      <rgbColor rgb="FFC5E0B4"/>
      <rgbColor rgb="FFF0F0E8"/>
      <rgbColor rgb="FF800080"/>
      <rgbColor rgb="FF800000"/>
      <rgbColor rgb="FF008080"/>
      <rgbColor rgb="FF0000FF"/>
      <rgbColor rgb="FF00B0F0"/>
      <rgbColor rgb="FFDAE3F3"/>
      <rgbColor rgb="FFE2F0D9"/>
      <rgbColor rgb="FFFFE699"/>
      <rgbColor rgb="FFBFBFBF"/>
      <rgbColor rgb="FFD9D9D9"/>
      <rgbColor rgb="FFB482DA"/>
      <rgbColor rgb="FFFFD966"/>
      <rgbColor rgb="FF4472C4"/>
      <rgbColor rgb="FF61D6FF"/>
      <rgbColor rgb="FF70AD47"/>
      <rgbColor rgb="FFFFC000"/>
      <rgbColor rgb="FFDDDDDD"/>
      <rgbColor rgb="FFED7D31"/>
      <rgbColor rgb="FF5B9BD5"/>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5.66"/>
    <col collapsed="false" customWidth="true" hidden="false" outlineLevel="0" max="2" min="2" style="1" width="44.56"/>
    <col collapsed="false" customWidth="true" hidden="false" outlineLevel="0" max="3" min="3" style="1" width="11.11"/>
    <col collapsed="false" customWidth="true" hidden="false" outlineLevel="0" max="4" min="4" style="1" width="14"/>
    <col collapsed="false" customWidth="true" hidden="false" outlineLevel="0" max="5" min="5" style="1" width="21.77"/>
    <col collapsed="false" customWidth="true" hidden="false" outlineLevel="0" max="6" min="6" style="1" width="12.67"/>
    <col collapsed="false" customWidth="true" hidden="false" outlineLevel="0" max="7" min="7" style="1" width="12.88"/>
    <col collapsed="false" customWidth="true" hidden="false" outlineLevel="0" max="8" min="8" style="1" width="10"/>
    <col collapsed="false" customWidth="true" hidden="false" outlineLevel="0" max="9" min="9" style="1" width="10.66"/>
    <col collapsed="false" customWidth="true" hidden="false" outlineLevel="0" max="10" min="10" style="1" width="18.44"/>
    <col collapsed="false" customWidth="false" hidden="false" outlineLevel="0" max="16384" min="11" style="1" width="11.56"/>
  </cols>
  <sheetData>
    <row r="1" s="2" customFormat="true" ht="15" hidden="false" customHeight="true" outlineLevel="0" collapsed="false">
      <c r="F1" s="3" t="s">
        <v>0</v>
      </c>
      <c r="G1" s="4" t="n">
        <f aca="true">TODAY()</f>
        <v>46231</v>
      </c>
    </row>
    <row r="2" s="2" customFormat="true" ht="15" hidden="false" customHeight="true" outlineLevel="0" collapsed="false">
      <c r="B2" s="5" t="s">
        <v>1</v>
      </c>
      <c r="C2" s="5" t="s">
        <v>2</v>
      </c>
      <c r="D2" s="5"/>
      <c r="E2" s="5"/>
      <c r="F2" s="5"/>
      <c r="G2" s="5"/>
    </row>
    <row r="3" s="2" customFormat="true" ht="15" hidden="false" customHeight="true" outlineLevel="0" collapsed="false">
      <c r="B3" s="6" t="s">
        <v>3</v>
      </c>
      <c r="C3" s="6" t="s">
        <v>4</v>
      </c>
      <c r="D3" s="7"/>
      <c r="E3" s="8"/>
      <c r="F3" s="8"/>
      <c r="G3" s="8"/>
    </row>
    <row r="4" s="2" customFormat="true" ht="15" hidden="false" customHeight="true" outlineLevel="0" collapsed="false">
      <c r="B4" s="9" t="s">
        <v>5</v>
      </c>
      <c r="C4" s="9" t="s">
        <v>6</v>
      </c>
      <c r="D4" s="10"/>
      <c r="E4" s="10"/>
      <c r="F4" s="11"/>
      <c r="G4" s="11"/>
    </row>
    <row r="5" s="2" customFormat="true" ht="24.75" hidden="false" customHeight="true" outlineLevel="0" collapsed="false">
      <c r="B5" s="12" t="s">
        <v>7</v>
      </c>
      <c r="C5" s="12" t="s">
        <v>8</v>
      </c>
      <c r="D5" s="11"/>
      <c r="E5" s="11"/>
      <c r="F5" s="11"/>
      <c r="G5" s="11"/>
    </row>
    <row r="6" customFormat="false" ht="15" hidden="false" customHeight="false" outlineLevel="0" collapsed="false">
      <c r="B6" s="13"/>
      <c r="G6" s="14"/>
    </row>
    <row r="7" customFormat="false" ht="45" hidden="false" customHeight="true" outlineLevel="0" collapsed="false">
      <c r="B7" s="15" t="s">
        <v>9</v>
      </c>
      <c r="C7" s="15"/>
      <c r="D7" s="15"/>
      <c r="E7" s="15"/>
      <c r="F7" s="15"/>
      <c r="G7" s="15"/>
    </row>
    <row r="8" customFormat="false" ht="24" hidden="false" customHeight="true" outlineLevel="0" collapsed="false">
      <c r="B8" s="16" t="s">
        <v>10</v>
      </c>
      <c r="C8" s="17"/>
      <c r="D8" s="18"/>
      <c r="E8" s="18"/>
    </row>
    <row r="9" customFormat="false" ht="24" hidden="false" customHeight="true" outlineLevel="0" collapsed="false">
      <c r="B9" s="16" t="s">
        <v>11</v>
      </c>
      <c r="C9" s="17"/>
      <c r="D9" s="18"/>
      <c r="E9" s="18"/>
    </row>
    <row r="10" customFormat="false" ht="24" hidden="false" customHeight="true" outlineLevel="0" collapsed="false">
      <c r="B10" s="16" t="s">
        <v>12</v>
      </c>
      <c r="C10" s="17"/>
      <c r="D10" s="18"/>
      <c r="E10" s="18"/>
    </row>
    <row r="11" customFormat="false" ht="9" hidden="false" customHeight="true" outlineLevel="0" collapsed="false">
      <c r="B11" s="16"/>
      <c r="C11" s="17"/>
      <c r="D11" s="18"/>
      <c r="E11" s="18"/>
    </row>
    <row r="12" customFormat="false" ht="22.5" hidden="false" customHeight="true" outlineLevel="0" collapsed="false">
      <c r="B12" s="19" t="s">
        <v>13</v>
      </c>
      <c r="C12" s="19"/>
    </row>
    <row r="13" customFormat="false" ht="12.75" hidden="false" customHeight="false" outlineLevel="0" collapsed="false">
      <c r="B13" s="20" t="s">
        <v>14</v>
      </c>
      <c r="D13" s="21"/>
      <c r="H13" s="22"/>
    </row>
    <row r="14" customFormat="false" ht="48" hidden="false" customHeight="false" outlineLevel="0" collapsed="false">
      <c r="B14" s="23" t="s">
        <v>15</v>
      </c>
      <c r="C14" s="23" t="s">
        <v>16</v>
      </c>
      <c r="D14" s="24" t="s">
        <v>17</v>
      </c>
      <c r="E14" s="25" t="s">
        <v>18</v>
      </c>
      <c r="F14" s="26" t="s">
        <v>19</v>
      </c>
    </row>
    <row r="15" customFormat="false" ht="22.5" hidden="false" customHeight="true" outlineLevel="0" collapsed="false">
      <c r="B15" s="27" t="s">
        <v>20</v>
      </c>
      <c r="C15" s="28" t="s">
        <v>21</v>
      </c>
      <c r="D15" s="29"/>
      <c r="E15" s="30" t="n">
        <f aca="false">H65</f>
        <v>0</v>
      </c>
      <c r="F15" s="29" t="n">
        <f aca="false">D15-E15</f>
        <v>0</v>
      </c>
    </row>
    <row r="16" customFormat="false" ht="22.5" hidden="false" customHeight="true" outlineLevel="0" collapsed="false">
      <c r="B16" s="27" t="s">
        <v>22</v>
      </c>
      <c r="C16" s="28" t="s">
        <v>23</v>
      </c>
      <c r="D16" s="29"/>
      <c r="E16" s="30" t="n">
        <f aca="false">H66</f>
        <v>0</v>
      </c>
      <c r="F16" s="29" t="n">
        <f aca="false">D16-E16</f>
        <v>0</v>
      </c>
    </row>
    <row r="17" customFormat="false" ht="22.5" hidden="false" customHeight="true" outlineLevel="0" collapsed="false">
      <c r="B17" s="27" t="s">
        <v>24</v>
      </c>
      <c r="C17" s="28" t="s">
        <v>25</v>
      </c>
      <c r="D17" s="29"/>
      <c r="E17" s="30" t="n">
        <f aca="false">H67</f>
        <v>0</v>
      </c>
      <c r="F17" s="29" t="n">
        <f aca="false">D17-E17</f>
        <v>0</v>
      </c>
      <c r="G17" s="20"/>
    </row>
    <row r="18" customFormat="false" ht="22.5" hidden="false" customHeight="true" outlineLevel="0" collapsed="false">
      <c r="B18" s="27" t="s">
        <v>26</v>
      </c>
      <c r="C18" s="28" t="s">
        <v>27</v>
      </c>
      <c r="D18" s="29"/>
      <c r="E18" s="30" t="n">
        <f aca="false">H68</f>
        <v>0</v>
      </c>
      <c r="F18" s="29" t="n">
        <f aca="false">D18-E18</f>
        <v>0</v>
      </c>
      <c r="G18" s="31"/>
      <c r="H18" s="31"/>
    </row>
    <row r="19" customFormat="false" ht="26.25" hidden="false" customHeight="true" outlineLevel="0" collapsed="false">
      <c r="B19" s="27" t="s">
        <v>28</v>
      </c>
      <c r="C19" s="28" t="s">
        <v>29</v>
      </c>
      <c r="D19" s="29"/>
      <c r="E19" s="30" t="n">
        <f aca="false">H69</f>
        <v>0</v>
      </c>
      <c r="F19" s="29" t="n">
        <f aca="false">D19-E19</f>
        <v>0</v>
      </c>
      <c r="G19" s="31"/>
      <c r="H19" s="31"/>
    </row>
    <row r="20" customFormat="false" ht="26.25" hidden="false" customHeight="true" outlineLevel="0" collapsed="false">
      <c r="B20" s="27" t="s">
        <v>30</v>
      </c>
      <c r="C20" s="28" t="s">
        <v>31</v>
      </c>
      <c r="D20" s="29"/>
      <c r="E20" s="30" t="n">
        <f aca="false">H70</f>
        <v>0</v>
      </c>
      <c r="F20" s="29" t="n">
        <f aca="false">D20-E20</f>
        <v>0</v>
      </c>
      <c r="G20" s="31"/>
      <c r="H20" s="31"/>
    </row>
    <row r="21" customFormat="false" ht="26.25" hidden="false" customHeight="true" outlineLevel="0" collapsed="false">
      <c r="B21" s="27" t="s">
        <v>32</v>
      </c>
      <c r="C21" s="28" t="s">
        <v>33</v>
      </c>
      <c r="D21" s="29"/>
      <c r="E21" s="32"/>
      <c r="F21" s="29" t="n">
        <f aca="false">D21-E21</f>
        <v>0</v>
      </c>
      <c r="G21" s="31"/>
      <c r="H21" s="31"/>
    </row>
    <row r="22" customFormat="false" ht="26.25" hidden="false" customHeight="true" outlineLevel="0" collapsed="false">
      <c r="B22" s="27" t="s">
        <v>34</v>
      </c>
      <c r="C22" s="28" t="s">
        <v>35</v>
      </c>
      <c r="D22" s="29"/>
      <c r="E22" s="32"/>
      <c r="F22" s="29" t="n">
        <f aca="false">D22-E22</f>
        <v>0</v>
      </c>
    </row>
    <row r="23" customFormat="false" ht="26.25" hidden="false" customHeight="true" outlineLevel="0" collapsed="false">
      <c r="B23" s="27" t="s">
        <v>36</v>
      </c>
      <c r="C23" s="28" t="s">
        <v>37</v>
      </c>
      <c r="D23" s="29"/>
      <c r="E23" s="32"/>
      <c r="F23" s="29" t="n">
        <f aca="false">D23-E23</f>
        <v>0</v>
      </c>
    </row>
    <row r="24" s="37" customFormat="true" ht="26.25" hidden="false" customHeight="true" outlineLevel="0" collapsed="false">
      <c r="A24" s="1"/>
      <c r="B24" s="33" t="s">
        <v>38</v>
      </c>
      <c r="C24" s="33"/>
      <c r="D24" s="34" t="n">
        <f aca="false">SUM(D15:D23)</f>
        <v>0</v>
      </c>
      <c r="E24" s="35" t="n">
        <f aca="false">SUM(E15:E23)</f>
        <v>0</v>
      </c>
      <c r="F24" s="36" t="n">
        <f aca="false">SUM(F15:F23)</f>
        <v>0</v>
      </c>
    </row>
    <row r="25" customFormat="false" ht="18" hidden="false" customHeight="true" outlineLevel="0" collapsed="false">
      <c r="B25" s="20"/>
      <c r="D25" s="21"/>
      <c r="H25" s="22"/>
    </row>
    <row r="26" customFormat="false" ht="12.75" hidden="false" customHeight="false" outlineLevel="0" collapsed="false">
      <c r="B26" s="20" t="s">
        <v>39</v>
      </c>
      <c r="D26" s="21"/>
      <c r="H26" s="22"/>
    </row>
    <row r="27" customFormat="false" ht="26.25" hidden="false" customHeight="true" outlineLevel="0" collapsed="false">
      <c r="B27" s="23" t="s">
        <v>40</v>
      </c>
      <c r="C27" s="23" t="s">
        <v>41</v>
      </c>
      <c r="D27" s="24" t="s">
        <v>42</v>
      </c>
      <c r="E27" s="38" t="s">
        <v>43</v>
      </c>
      <c r="F27" s="38"/>
    </row>
    <row r="28" s="39" customFormat="true" ht="12.75" hidden="false" customHeight="false" outlineLevel="0" collapsed="false">
      <c r="B28" s="40" t="s">
        <v>44</v>
      </c>
      <c r="C28" s="40" t="s">
        <v>45</v>
      </c>
      <c r="D28" s="41" t="n">
        <f aca="false">'Statistik-Vordruck BBS'!C27</f>
        <v>0</v>
      </c>
      <c r="E28" s="42"/>
      <c r="F28" s="42"/>
    </row>
    <row r="29" customFormat="false" ht="12.75" hidden="false" customHeight="false" outlineLevel="0" collapsed="false">
      <c r="B29" s="27" t="s">
        <v>46</v>
      </c>
      <c r="C29" s="27" t="s">
        <v>45</v>
      </c>
      <c r="D29" s="43" t="n">
        <f aca="false">'Statistik-Vordruck BBS'!I29</f>
        <v>0</v>
      </c>
      <c r="E29" s="42" t="n">
        <v>0.25</v>
      </c>
      <c r="F29" s="29" t="n">
        <f aca="false">D29*E29</f>
        <v>0</v>
      </c>
    </row>
    <row r="30" customFormat="false" ht="12.75" hidden="false" customHeight="false" outlineLevel="0" collapsed="false">
      <c r="B30" s="27" t="s">
        <v>47</v>
      </c>
      <c r="C30" s="27" t="s">
        <v>45</v>
      </c>
      <c r="D30" s="44" t="n">
        <f aca="false">'Statistik-Vordruck BBS'!J43+'Statistik-Vordruck BBS'!J53+'Statistik-Vordruck BBS'!J55</f>
        <v>0</v>
      </c>
      <c r="E30" s="42" t="n">
        <f aca="false">100%/3</f>
        <v>0.333333333333333</v>
      </c>
      <c r="F30" s="29" t="n">
        <f aca="false">D30*E30</f>
        <v>0</v>
      </c>
    </row>
    <row r="31" customFormat="false" ht="12.75" hidden="false" customHeight="false" outlineLevel="0" collapsed="false">
      <c r="B31" s="27" t="s">
        <v>48</v>
      </c>
      <c r="C31" s="27" t="s">
        <v>45</v>
      </c>
      <c r="D31" s="45" t="n">
        <f aca="false">'Statistik-Vordruck BBS'!J48</f>
        <v>0</v>
      </c>
      <c r="E31" s="42" t="n">
        <f aca="false">100%/3</f>
        <v>0.333333333333333</v>
      </c>
      <c r="F31" s="29" t="n">
        <f aca="false">D31*E31</f>
        <v>0</v>
      </c>
    </row>
    <row r="32" customFormat="false" ht="12.75" hidden="false" customHeight="false" outlineLevel="0" collapsed="false">
      <c r="B32" s="27" t="s">
        <v>49</v>
      </c>
      <c r="C32" s="27" t="s">
        <v>45</v>
      </c>
      <c r="D32" s="46" t="n">
        <f aca="false">'Statistik-Vordruck BBS'!H28+'Statistik-Vordruck BBS'!H40+'Statistik-Vordruck BBS'!H45+'Statistik-Vordruck BBS'!H49+'Statistik-Vordruck BBS'!H50+'Statistik-Vordruck BBS'!H51</f>
        <v>0</v>
      </c>
      <c r="E32" s="42" t="n">
        <f aca="false">100%</f>
        <v>1</v>
      </c>
      <c r="F32" s="29" t="n">
        <f aca="false">D32</f>
        <v>0</v>
      </c>
    </row>
    <row r="33" customFormat="false" ht="18" hidden="false" customHeight="true" outlineLevel="0" collapsed="false">
      <c r="B33" s="47" t="s">
        <v>38</v>
      </c>
      <c r="C33" s="47"/>
      <c r="D33" s="47" t="n">
        <f aca="false">SUM(D29:D32)</f>
        <v>0</v>
      </c>
      <c r="E33" s="48"/>
      <c r="F33" s="36" t="n">
        <f aca="false">SUM(F29:F32)</f>
        <v>0</v>
      </c>
      <c r="G33" s="21"/>
    </row>
    <row r="34" s="49" customFormat="true" ht="18" hidden="false" customHeight="true" outlineLevel="0" collapsed="false">
      <c r="C34" s="50"/>
      <c r="D34" s="51"/>
      <c r="E34" s="50"/>
      <c r="H34" s="51"/>
    </row>
    <row r="35" customFormat="false" ht="33" hidden="false" customHeight="true" outlineLevel="0" collapsed="false">
      <c r="B35" s="52" t="s">
        <v>50</v>
      </c>
      <c r="C35" s="26" t="s">
        <v>51</v>
      </c>
      <c r="D35" s="26" t="s">
        <v>52</v>
      </c>
      <c r="E35" s="26" t="s">
        <v>53</v>
      </c>
    </row>
    <row r="36" customFormat="false" ht="18" hidden="false" customHeight="true" outlineLevel="0" collapsed="false">
      <c r="B36" s="53"/>
      <c r="C36" s="36" t="n">
        <f aca="false">F24</f>
        <v>0</v>
      </c>
      <c r="D36" s="36" t="n">
        <f aca="false">F33</f>
        <v>0</v>
      </c>
      <c r="E36" s="36" t="n">
        <f aca="false">SUM(C36:D36)</f>
        <v>0</v>
      </c>
    </row>
    <row r="37" customFormat="false" ht="18" hidden="false" customHeight="true" outlineLevel="0" collapsed="false">
      <c r="B37" s="20"/>
      <c r="D37" s="21"/>
      <c r="H37" s="22"/>
    </row>
    <row r="38" customFormat="false" ht="25.5" hidden="false" customHeight="true" outlineLevel="0" collapsed="false">
      <c r="B38" s="54" t="s">
        <v>54</v>
      </c>
      <c r="C38" s="54"/>
    </row>
    <row r="39" customFormat="false" ht="15" hidden="false" customHeight="true" outlineLevel="0" collapsed="false">
      <c r="B39" s="20" t="s">
        <v>14</v>
      </c>
      <c r="C39" s="55"/>
    </row>
    <row r="40" customFormat="false" ht="86.25" hidden="false" customHeight="true" outlineLevel="0" collapsed="false">
      <c r="A40" s="56" t="s">
        <v>55</v>
      </c>
      <c r="B40" s="23" t="s">
        <v>56</v>
      </c>
      <c r="C40" s="23" t="s">
        <v>16</v>
      </c>
      <c r="D40" s="24" t="s">
        <v>17</v>
      </c>
      <c r="E40" s="57" t="s">
        <v>57</v>
      </c>
      <c r="F40" s="57" t="s">
        <v>58</v>
      </c>
      <c r="G40" s="57" t="s">
        <v>59</v>
      </c>
      <c r="H40" s="58" t="s">
        <v>60</v>
      </c>
    </row>
    <row r="41" customFormat="false" ht="22.5" hidden="false" customHeight="true" outlineLevel="0" collapsed="false">
      <c r="A41" s="56"/>
      <c r="B41" s="59" t="s">
        <v>61</v>
      </c>
      <c r="C41" s="28" t="s">
        <v>21</v>
      </c>
      <c r="D41" s="29"/>
      <c r="E41" s="29"/>
      <c r="F41" s="29"/>
      <c r="G41" s="29"/>
      <c r="H41" s="29" t="n">
        <f aca="false">D41-E41+F41-G41</f>
        <v>0</v>
      </c>
    </row>
    <row r="42" customFormat="false" ht="22.5" hidden="false" customHeight="true" outlineLevel="0" collapsed="false">
      <c r="A42" s="56"/>
      <c r="B42" s="59" t="s">
        <v>61</v>
      </c>
      <c r="C42" s="28" t="s">
        <v>23</v>
      </c>
      <c r="D42" s="29"/>
      <c r="E42" s="29"/>
      <c r="F42" s="29"/>
      <c r="G42" s="29"/>
      <c r="H42" s="29" t="n">
        <f aca="false">D42-E42+F42-G42</f>
        <v>0</v>
      </c>
    </row>
    <row r="43" customFormat="false" ht="22.5" hidden="false" customHeight="true" outlineLevel="0" collapsed="false">
      <c r="A43" s="56"/>
      <c r="B43" s="59" t="s">
        <v>61</v>
      </c>
      <c r="C43" s="28" t="s">
        <v>25</v>
      </c>
      <c r="D43" s="29"/>
      <c r="E43" s="29"/>
      <c r="F43" s="29"/>
      <c r="G43" s="29"/>
      <c r="H43" s="29" t="n">
        <f aca="false">D43-E43+F43-G43</f>
        <v>0</v>
      </c>
    </row>
    <row r="44" customFormat="false" ht="22.5" hidden="false" customHeight="true" outlineLevel="0" collapsed="false">
      <c r="A44" s="56"/>
      <c r="B44" s="59" t="s">
        <v>61</v>
      </c>
      <c r="C44" s="28" t="s">
        <v>27</v>
      </c>
      <c r="D44" s="29"/>
      <c r="E44" s="29"/>
      <c r="F44" s="29"/>
      <c r="G44" s="29"/>
      <c r="H44" s="29" t="n">
        <f aca="false">D44-E44+F44-G44</f>
        <v>0</v>
      </c>
    </row>
    <row r="45" customFormat="false" ht="22.5" hidden="false" customHeight="true" outlineLevel="0" collapsed="false">
      <c r="A45" s="56"/>
      <c r="B45" s="59" t="s">
        <v>61</v>
      </c>
      <c r="C45" s="28" t="s">
        <v>29</v>
      </c>
      <c r="D45" s="29"/>
      <c r="E45" s="29"/>
      <c r="F45" s="29"/>
      <c r="G45" s="29"/>
      <c r="H45" s="29" t="n">
        <f aca="false">D45-E45+F45-G45</f>
        <v>0</v>
      </c>
    </row>
    <row r="46" customFormat="false" ht="22.5" hidden="false" customHeight="true" outlineLevel="0" collapsed="false">
      <c r="A46" s="56"/>
      <c r="B46" s="59" t="s">
        <v>62</v>
      </c>
      <c r="C46" s="28" t="s">
        <v>25</v>
      </c>
      <c r="D46" s="29"/>
      <c r="E46" s="29"/>
      <c r="F46" s="29"/>
      <c r="G46" s="29"/>
      <c r="H46" s="29" t="n">
        <f aca="false">D46-E46+F46-G46</f>
        <v>0</v>
      </c>
    </row>
    <row r="47" customFormat="false" ht="22.5" hidden="false" customHeight="true" outlineLevel="0" collapsed="false">
      <c r="A47" s="56"/>
      <c r="B47" s="59" t="s">
        <v>62</v>
      </c>
      <c r="C47" s="28" t="s">
        <v>31</v>
      </c>
      <c r="D47" s="29"/>
      <c r="E47" s="29"/>
      <c r="F47" s="29"/>
      <c r="G47" s="29"/>
      <c r="H47" s="29" t="n">
        <f aca="false">D47-E47+F47-G47</f>
        <v>0</v>
      </c>
    </row>
    <row r="48" customFormat="false" ht="22.5" hidden="false" customHeight="true" outlineLevel="0" collapsed="false">
      <c r="A48" s="56"/>
      <c r="B48" s="59" t="s">
        <v>62</v>
      </c>
      <c r="C48" s="28" t="s">
        <v>21</v>
      </c>
      <c r="D48" s="29"/>
      <c r="E48" s="29"/>
      <c r="F48" s="29"/>
      <c r="G48" s="29"/>
      <c r="H48" s="29" t="n">
        <f aca="false">D48-E48+F48-G48</f>
        <v>0</v>
      </c>
    </row>
    <row r="49" customFormat="false" ht="22.5" hidden="false" customHeight="true" outlineLevel="0" collapsed="false">
      <c r="A49" s="56"/>
      <c r="B49" s="59" t="s">
        <v>62</v>
      </c>
      <c r="C49" s="28" t="s">
        <v>23</v>
      </c>
      <c r="D49" s="29"/>
      <c r="E49" s="29"/>
      <c r="F49" s="29"/>
      <c r="G49" s="29"/>
      <c r="H49" s="29" t="n">
        <f aca="false">D49-E49+F49-G49</f>
        <v>0</v>
      </c>
    </row>
    <row r="50" customFormat="false" ht="22.5" hidden="false" customHeight="true" outlineLevel="0" collapsed="false">
      <c r="A50" s="56"/>
      <c r="B50" s="40" t="s">
        <v>62</v>
      </c>
      <c r="C50" s="60" t="s">
        <v>27</v>
      </c>
      <c r="D50" s="61"/>
      <c r="E50" s="61"/>
      <c r="F50" s="61"/>
      <c r="G50" s="61"/>
      <c r="H50" s="61" t="n">
        <f aca="false">D50-E50+F50-G50</f>
        <v>0</v>
      </c>
    </row>
    <row r="51" customFormat="false" ht="22.5" hidden="false" customHeight="true" outlineLevel="0" collapsed="false">
      <c r="A51" s="56"/>
      <c r="B51" s="59" t="s">
        <v>63</v>
      </c>
      <c r="C51" s="28" t="s">
        <v>29</v>
      </c>
      <c r="D51" s="29"/>
      <c r="E51" s="29"/>
      <c r="F51" s="29"/>
      <c r="G51" s="29"/>
      <c r="H51" s="29" t="n">
        <f aca="false">D51-E51+F51-G51</f>
        <v>0</v>
      </c>
    </row>
    <row r="52" customFormat="false" ht="22.5" hidden="false" customHeight="true" outlineLevel="0" collapsed="false">
      <c r="A52" s="56"/>
      <c r="B52" s="59" t="s">
        <v>63</v>
      </c>
      <c r="C52" s="28" t="s">
        <v>31</v>
      </c>
      <c r="D52" s="29"/>
      <c r="E52" s="29"/>
      <c r="F52" s="29"/>
      <c r="G52" s="29"/>
      <c r="H52" s="29" t="n">
        <f aca="false">D52-E52+F52-G52</f>
        <v>0</v>
      </c>
    </row>
    <row r="53" customFormat="false" ht="22.5" hidden="false" customHeight="true" outlineLevel="0" collapsed="false">
      <c r="A53" s="56"/>
      <c r="B53" s="59" t="s">
        <v>63</v>
      </c>
      <c r="C53" s="28" t="s">
        <v>25</v>
      </c>
      <c r="D53" s="29"/>
      <c r="E53" s="29"/>
      <c r="F53" s="29"/>
      <c r="G53" s="29"/>
      <c r="H53" s="29" t="n">
        <f aca="false">D53-E53+F53-G53</f>
        <v>0</v>
      </c>
    </row>
    <row r="54" customFormat="false" ht="22.5" hidden="false" customHeight="true" outlineLevel="0" collapsed="false">
      <c r="A54" s="56"/>
      <c r="B54" s="59" t="s">
        <v>64</v>
      </c>
      <c r="C54" s="28" t="s">
        <v>29</v>
      </c>
      <c r="D54" s="29"/>
      <c r="E54" s="29"/>
      <c r="F54" s="29"/>
      <c r="G54" s="29"/>
      <c r="H54" s="29" t="n">
        <f aca="false">D54-E54+F54-G54</f>
        <v>0</v>
      </c>
    </row>
    <row r="55" customFormat="false" ht="22.5" hidden="false" customHeight="true" outlineLevel="0" collapsed="false">
      <c r="A55" s="56"/>
      <c r="B55" s="59" t="s">
        <v>64</v>
      </c>
      <c r="C55" s="28" t="s">
        <v>25</v>
      </c>
      <c r="D55" s="29"/>
      <c r="E55" s="29"/>
      <c r="F55" s="29"/>
      <c r="G55" s="29"/>
      <c r="H55" s="29" t="n">
        <f aca="false">D55-E55+F55-G55</f>
        <v>0</v>
      </c>
    </row>
    <row r="56" customFormat="false" ht="22.5" hidden="false" customHeight="true" outlineLevel="0" collapsed="false">
      <c r="A56" s="56"/>
      <c r="B56" s="59" t="s">
        <v>64</v>
      </c>
      <c r="C56" s="28" t="s">
        <v>27</v>
      </c>
      <c r="D56" s="29"/>
      <c r="E56" s="29"/>
      <c r="F56" s="29"/>
      <c r="G56" s="29"/>
      <c r="H56" s="29" t="n">
        <f aca="false">D56-E56+F56-G56</f>
        <v>0</v>
      </c>
    </row>
    <row r="57" customFormat="false" ht="22.5" hidden="false" customHeight="true" outlineLevel="0" collapsed="false">
      <c r="A57" s="56"/>
      <c r="B57" s="59" t="s">
        <v>64</v>
      </c>
      <c r="C57" s="28" t="s">
        <v>31</v>
      </c>
      <c r="D57" s="29"/>
      <c r="E57" s="29"/>
      <c r="F57" s="29"/>
      <c r="G57" s="29"/>
      <c r="H57" s="29" t="n">
        <f aca="false">D57-E57+F57-G57</f>
        <v>0</v>
      </c>
    </row>
    <row r="58" customFormat="false" ht="22.5" hidden="false" customHeight="true" outlineLevel="0" collapsed="false">
      <c r="A58" s="56"/>
      <c r="B58" s="59" t="s">
        <v>65</v>
      </c>
      <c r="C58" s="28" t="s">
        <v>21</v>
      </c>
      <c r="D58" s="29"/>
      <c r="E58" s="29"/>
      <c r="F58" s="29"/>
      <c r="G58" s="29"/>
      <c r="H58" s="29" t="n">
        <f aca="false">D58-E58+F58-G58</f>
        <v>0</v>
      </c>
    </row>
    <row r="59" customFormat="false" ht="22.5" hidden="false" customHeight="true" outlineLevel="0" collapsed="false">
      <c r="A59" s="56"/>
      <c r="B59" s="59" t="s">
        <v>65</v>
      </c>
      <c r="C59" s="28" t="s">
        <v>23</v>
      </c>
      <c r="D59" s="29"/>
      <c r="E59" s="29"/>
      <c r="F59" s="29"/>
      <c r="G59" s="29"/>
      <c r="H59" s="29" t="n">
        <f aca="false">D59-E59+F59-G59</f>
        <v>0</v>
      </c>
    </row>
    <row r="60" customFormat="false" ht="22.5" hidden="false" customHeight="true" outlineLevel="0" collapsed="false">
      <c r="A60" s="56"/>
      <c r="B60" s="59" t="s">
        <v>65</v>
      </c>
      <c r="C60" s="28" t="s">
        <v>29</v>
      </c>
      <c r="D60" s="29"/>
      <c r="E60" s="29"/>
      <c r="F60" s="29"/>
      <c r="G60" s="29"/>
      <c r="H60" s="29" t="n">
        <f aca="false">D60-E60+F60-G60</f>
        <v>0</v>
      </c>
    </row>
    <row r="61" customFormat="false" ht="22.5" hidden="false" customHeight="true" outlineLevel="0" collapsed="false">
      <c r="A61" s="56"/>
      <c r="B61" s="59" t="s">
        <v>65</v>
      </c>
      <c r="C61" s="28" t="s">
        <v>31</v>
      </c>
      <c r="D61" s="29"/>
      <c r="E61" s="29"/>
      <c r="F61" s="29"/>
      <c r="G61" s="29"/>
      <c r="H61" s="29" t="n">
        <f aca="false">D61-E61+F61-G61</f>
        <v>0</v>
      </c>
    </row>
    <row r="62" customFormat="false" ht="22.5" hidden="false" customHeight="true" outlineLevel="0" collapsed="false">
      <c r="A62" s="56"/>
      <c r="B62" s="59"/>
      <c r="C62" s="28"/>
      <c r="D62" s="29"/>
      <c r="E62" s="29"/>
      <c r="F62" s="29"/>
      <c r="G62" s="29"/>
      <c r="H62" s="29" t="n">
        <f aca="false">D62-E62+F62-G62</f>
        <v>0</v>
      </c>
    </row>
    <row r="63" customFormat="false" ht="22.5" hidden="false" customHeight="true" outlineLevel="0" collapsed="false">
      <c r="A63" s="56"/>
      <c r="B63" s="59"/>
      <c r="C63" s="28"/>
      <c r="D63" s="29"/>
      <c r="E63" s="29"/>
      <c r="F63" s="29"/>
      <c r="G63" s="29"/>
      <c r="H63" s="29" t="n">
        <f aca="false">D63-E63+F63-G63</f>
        <v>0</v>
      </c>
    </row>
    <row r="64" customFormat="false" ht="27" hidden="false" customHeight="true" outlineLevel="0" collapsed="false">
      <c r="A64" s="56"/>
      <c r="B64" s="62" t="s">
        <v>66</v>
      </c>
      <c r="C64" s="34"/>
      <c r="D64" s="34" t="n">
        <f aca="false">SUM(D41:D63)</f>
        <v>0</v>
      </c>
      <c r="E64" s="34" t="n">
        <f aca="false">SUM(E41:E63)</f>
        <v>0</v>
      </c>
      <c r="F64" s="34" t="n">
        <f aca="false">SUM(F41:F63)</f>
        <v>0</v>
      </c>
      <c r="G64" s="34" t="n">
        <f aca="false">SUM(G41:G63)</f>
        <v>0</v>
      </c>
      <c r="H64" s="35" t="n">
        <f aca="false">SUM(H41:H63)</f>
        <v>0</v>
      </c>
    </row>
    <row r="65" customFormat="false" ht="17.25" hidden="false" customHeight="true" outlineLevel="0" collapsed="false">
      <c r="B65" s="27" t="s">
        <v>67</v>
      </c>
      <c r="C65" s="28" t="s">
        <v>21</v>
      </c>
      <c r="D65" s="63" t="n">
        <f aca="false">SUMIF($C$41:$C$63,"HS",D41:D63)</f>
        <v>0</v>
      </c>
      <c r="E65" s="63" t="n">
        <f aca="false">SUMIF($C$41:$C$63,"HS",E41:E63)</f>
        <v>0</v>
      </c>
      <c r="F65" s="63" t="n">
        <f aca="false">SUMIF($C$41:$C$63,"HS",F41:F63)</f>
        <v>0</v>
      </c>
      <c r="G65" s="63" t="n">
        <f aca="false">SUMIF($C$41:$C$63,"HS",G41:G63)</f>
        <v>0</v>
      </c>
      <c r="H65" s="35" t="n">
        <f aca="false">D65-E65+F65-G65</f>
        <v>0</v>
      </c>
    </row>
    <row r="66" customFormat="false" ht="17.25" hidden="false" customHeight="true" outlineLevel="0" collapsed="false">
      <c r="B66" s="27" t="s">
        <v>68</v>
      </c>
      <c r="C66" s="28" t="s">
        <v>23</v>
      </c>
      <c r="D66" s="63" t="n">
        <f aca="false">SUMIF($C$41:$C$63,"RS",D41:D63)</f>
        <v>0</v>
      </c>
      <c r="E66" s="63" t="n">
        <f aca="false">SUMIF($C$41:$C$63,"RS",E41:E63)</f>
        <v>0</v>
      </c>
      <c r="F66" s="63" t="n">
        <f aca="false">SUMIF($C$41:$C$63,"RS",F41:F63)</f>
        <v>0</v>
      </c>
      <c r="G66" s="63" t="n">
        <f aca="false">SUMIF($C$41:$C$63,"RS",G41:G63)</f>
        <v>0</v>
      </c>
      <c r="H66" s="35" t="n">
        <f aca="false">D66-E66+F66-G66</f>
        <v>0</v>
      </c>
    </row>
    <row r="67" customFormat="false" ht="17.25" hidden="false" customHeight="true" outlineLevel="0" collapsed="false">
      <c r="B67" s="27" t="s">
        <v>69</v>
      </c>
      <c r="C67" s="28" t="s">
        <v>25</v>
      </c>
      <c r="D67" s="63" t="n">
        <f aca="false">SUMIF($C$41:$C$63,"OBS",D41:D63)</f>
        <v>0</v>
      </c>
      <c r="E67" s="63" t="n">
        <f aca="false">SUMIF($C$41:$C$63,"OBS",E41:E63)</f>
        <v>0</v>
      </c>
      <c r="F67" s="63" t="n">
        <f aca="false">SUMIF($C$41:$C$63,"OBS",F41:F63)</f>
        <v>0</v>
      </c>
      <c r="G67" s="63" t="n">
        <f aca="false">SUMIF($C$41:$C$63,"OBS",G41:G63)</f>
        <v>0</v>
      </c>
      <c r="H67" s="35" t="n">
        <f aca="false">D67-E67+F67-G67</f>
        <v>0</v>
      </c>
    </row>
    <row r="68" customFormat="false" ht="17.25" hidden="false" customHeight="true" outlineLevel="0" collapsed="false">
      <c r="B68" s="27" t="s">
        <v>70</v>
      </c>
      <c r="C68" s="28" t="s">
        <v>27</v>
      </c>
      <c r="D68" s="63" t="n">
        <f aca="false">SUMIF($C$41:$C$63,"GYM",D41:D63)</f>
        <v>0</v>
      </c>
      <c r="E68" s="63" t="n">
        <f aca="false">SUMIF($C$41:$C$63,"GYM",E41:E63)</f>
        <v>0</v>
      </c>
      <c r="F68" s="63" t="n">
        <f aca="false">SUMIF($C$41:$C$63,"GYM",F41:F63)</f>
        <v>0</v>
      </c>
      <c r="G68" s="63" t="n">
        <f aca="false">SUMIF($C$41:$C$63,"GYM",G41:G63)</f>
        <v>0</v>
      </c>
      <c r="H68" s="35" t="n">
        <f aca="false">D68-E68+F68-G68</f>
        <v>0</v>
      </c>
    </row>
    <row r="69" customFormat="false" ht="17.25" hidden="false" customHeight="true" outlineLevel="0" collapsed="false">
      <c r="B69" s="27" t="s">
        <v>71</v>
      </c>
      <c r="C69" s="28" t="s">
        <v>29</v>
      </c>
      <c r="D69" s="63" t="n">
        <f aca="false">SUMIF($C$41:$C$63,"IGS",D41:D63)</f>
        <v>0</v>
      </c>
      <c r="E69" s="63" t="n">
        <f aca="false">SUMIF($C$41:$C$63,"IGS",E41:E63)</f>
        <v>0</v>
      </c>
      <c r="F69" s="63" t="n">
        <f aca="false">SUMIF($C$41:$C$63,"IGS",F41:F63)</f>
        <v>0</v>
      </c>
      <c r="G69" s="63" t="n">
        <f aca="false">SUMIF($C$41:$C$63,"IGS",G41:G63)</f>
        <v>0</v>
      </c>
      <c r="H69" s="35" t="n">
        <f aca="false">D69-E69+F69-G69</f>
        <v>0</v>
      </c>
    </row>
    <row r="70" customFormat="false" ht="17.25" hidden="false" customHeight="true" outlineLevel="0" collapsed="false">
      <c r="B70" s="27" t="s">
        <v>72</v>
      </c>
      <c r="C70" s="28" t="s">
        <v>31</v>
      </c>
      <c r="D70" s="63" t="n">
        <f aca="false">SUMIF($C$41:$C$63,"KGS",D41:D63)</f>
        <v>0</v>
      </c>
      <c r="E70" s="63" t="n">
        <f aca="false">SUMIF($C$41:$C$63,"KGS",E41:E63)</f>
        <v>0</v>
      </c>
      <c r="F70" s="63" t="n">
        <f aca="false">SUMIF($C$41:$C$63,"KGS",F41:F63)</f>
        <v>0</v>
      </c>
      <c r="G70" s="63" t="n">
        <f aca="false">SUMIF($C$41:$C$63,"KGS",G41:G63)</f>
        <v>0</v>
      </c>
      <c r="H70" s="35" t="n">
        <f aca="false">D70-E70+F70-G70</f>
        <v>0</v>
      </c>
    </row>
    <row r="71" customFormat="false" ht="12.75" hidden="false" customHeight="false" outlineLevel="0" collapsed="false">
      <c r="B71" s="64"/>
    </row>
    <row r="72" customFormat="false" ht="12.75" hidden="false" customHeight="false" outlineLevel="0" collapsed="false">
      <c r="B72" s="64"/>
    </row>
    <row r="73" customFormat="false" ht="36.75" hidden="false" customHeight="true" outlineLevel="0" collapsed="false">
      <c r="B73" s="65" t="s">
        <v>73</v>
      </c>
      <c r="C73" s="65"/>
      <c r="D73" s="65"/>
      <c r="E73" s="65"/>
      <c r="F73" s="65"/>
    </row>
    <row r="74" customFormat="false" ht="30" hidden="false" customHeight="true" outlineLevel="0" collapsed="false">
      <c r="B74" s="65" t="s">
        <v>74</v>
      </c>
      <c r="C74" s="65"/>
      <c r="D74" s="65"/>
      <c r="E74" s="65"/>
      <c r="F74" s="65"/>
      <c r="G74" s="65"/>
      <c r="H74" s="65"/>
      <c r="I74" s="65"/>
      <c r="J74" s="65"/>
    </row>
    <row r="75" customFormat="false" ht="30" hidden="false" customHeight="false" outlineLevel="0" collapsed="false">
      <c r="B75" s="23" t="s">
        <v>75</v>
      </c>
      <c r="C75" s="66" t="s">
        <v>76</v>
      </c>
      <c r="D75" s="66" t="s">
        <v>77</v>
      </c>
      <c r="E75" s="67"/>
      <c r="F75" s="67"/>
    </row>
    <row r="76" customFormat="false" ht="40.5" hidden="false" customHeight="false" outlineLevel="0" collapsed="false">
      <c r="B76" s="68" t="s">
        <v>78</v>
      </c>
      <c r="C76" s="69" t="n">
        <f aca="false">'Auswärtige SuS'!$I$25</f>
        <v>0</v>
      </c>
      <c r="D76" s="70" t="n">
        <f aca="false">'Auswärtige SuS'!$J$24</f>
        <v>0</v>
      </c>
      <c r="E76" s="67"/>
      <c r="F76" s="67"/>
      <c r="G76" s="20"/>
    </row>
    <row r="77" customFormat="false" ht="40.5" hidden="false" customHeight="false" outlineLevel="0" collapsed="false">
      <c r="B77" s="68" t="s">
        <v>79</v>
      </c>
      <c r="C77" s="71" t="n">
        <f aca="false">'Auswärtige SuS'!$N$25</f>
        <v>0</v>
      </c>
      <c r="D77" s="70" t="n">
        <f aca="false">'Auswärtige SuS'!$O$24</f>
        <v>0</v>
      </c>
      <c r="E77" s="67"/>
      <c r="F77" s="67"/>
      <c r="G77" s="20"/>
    </row>
    <row r="78" s="37" customFormat="true" ht="21" hidden="false" customHeight="true" outlineLevel="0" collapsed="false">
      <c r="B78" s="71" t="s">
        <v>80</v>
      </c>
      <c r="C78" s="69" t="n">
        <f aca="false">SUM(C76:C77)</f>
        <v>0</v>
      </c>
      <c r="D78" s="70" t="n">
        <f aca="false">SUM(D76:D77)</f>
        <v>0</v>
      </c>
      <c r="E78" s="67"/>
      <c r="F78" s="67"/>
    </row>
    <row r="79" customFormat="false" ht="21" hidden="false" customHeight="true" outlineLevel="0" collapsed="false">
      <c r="B79" s="72" t="s">
        <v>81</v>
      </c>
      <c r="E79" s="67"/>
      <c r="F79" s="67"/>
    </row>
    <row r="80" customFormat="false" ht="30" hidden="false" customHeight="true" outlineLevel="0" collapsed="false">
      <c r="B80" s="65" t="s">
        <v>82</v>
      </c>
      <c r="C80" s="65"/>
      <c r="D80" s="65"/>
      <c r="E80" s="65"/>
      <c r="F80" s="65"/>
      <c r="G80" s="65"/>
      <c r="H80" s="65"/>
      <c r="I80" s="65"/>
      <c r="J80" s="65"/>
    </row>
    <row r="81" customFormat="false" ht="39" hidden="false" customHeight="false" outlineLevel="0" collapsed="false">
      <c r="B81" s="23" t="s">
        <v>83</v>
      </c>
      <c r="C81" s="73" t="s">
        <v>76</v>
      </c>
      <c r="D81" s="73" t="s">
        <v>84</v>
      </c>
      <c r="E81" s="67"/>
      <c r="F81" s="67"/>
    </row>
    <row r="82" customFormat="false" ht="51" hidden="false" customHeight="false" outlineLevel="0" collapsed="false">
      <c r="B82" s="74" t="s">
        <v>85</v>
      </c>
      <c r="C82" s="75" t="n">
        <f aca="false">'Auswärtige SuS'!$I$25</f>
        <v>0</v>
      </c>
      <c r="D82" s="76" t="n">
        <f aca="false">'Auswärtige SuS'!$J$24</f>
        <v>0</v>
      </c>
      <c r="E82" s="67"/>
      <c r="F82" s="67"/>
      <c r="G82" s="20"/>
    </row>
    <row r="83" customFormat="false" ht="40.5" hidden="false" customHeight="false" outlineLevel="0" collapsed="false">
      <c r="B83" s="74" t="s">
        <v>86</v>
      </c>
      <c r="C83" s="77" t="n">
        <f aca="false">'Auswärtige SuS'!$N$25</f>
        <v>0</v>
      </c>
      <c r="D83" s="76" t="n">
        <f aca="false">'Auswärtige SuS'!$O$24</f>
        <v>0</v>
      </c>
      <c r="E83" s="67"/>
      <c r="F83" s="67"/>
      <c r="G83" s="20"/>
    </row>
    <row r="84" s="37" customFormat="true" ht="21" hidden="false" customHeight="true" outlineLevel="0" collapsed="false">
      <c r="B84" s="77" t="s">
        <v>87</v>
      </c>
      <c r="C84" s="75" t="n">
        <f aca="false">SUM(C82:C83)</f>
        <v>0</v>
      </c>
      <c r="D84" s="76" t="n">
        <f aca="false">SUM(D82:D83)</f>
        <v>0</v>
      </c>
      <c r="E84" s="67"/>
      <c r="F84" s="67"/>
    </row>
    <row r="85" customFormat="false" ht="27.75" hidden="false" customHeight="true" outlineLevel="0" collapsed="false">
      <c r="B85" s="72" t="s">
        <v>88</v>
      </c>
    </row>
    <row r="86" customFormat="false" ht="24" hidden="false" customHeight="true" outlineLevel="0" collapsed="false">
      <c r="B86" s="17" t="s">
        <v>89</v>
      </c>
    </row>
    <row r="87" customFormat="false" ht="27.75" hidden="false" customHeight="true" outlineLevel="0" collapsed="false">
      <c r="B87" s="78" t="s">
        <v>50</v>
      </c>
      <c r="C87" s="36" t="n">
        <f aca="false">E36</f>
        <v>0</v>
      </c>
    </row>
    <row r="88" customFormat="false" ht="27.75" hidden="false" customHeight="true" outlineLevel="0" collapsed="false">
      <c r="B88" s="79" t="s">
        <v>90</v>
      </c>
      <c r="C88" s="69" t="n">
        <f aca="false">$C$78</f>
        <v>0</v>
      </c>
      <c r="G88" s="80"/>
    </row>
    <row r="89" customFormat="false" ht="27.75" hidden="false" customHeight="true" outlineLevel="0" collapsed="false">
      <c r="B89" s="81" t="s">
        <v>91</v>
      </c>
      <c r="C89" s="75" t="n">
        <f aca="false">$C$84</f>
        <v>0</v>
      </c>
      <c r="G89" s="80"/>
    </row>
    <row r="90" customFormat="false" ht="27.75" hidden="false" customHeight="true" outlineLevel="0" collapsed="false">
      <c r="B90" s="78" t="s">
        <v>92</v>
      </c>
      <c r="C90" s="36" t="n">
        <f aca="false">C87-C88+C89</f>
        <v>0</v>
      </c>
    </row>
    <row r="91" customFormat="false" ht="27.75" hidden="false" customHeight="true" outlineLevel="0" collapsed="false"/>
    <row r="92" customFormat="false" ht="27.75" hidden="false" customHeight="true" outlineLevel="0" collapsed="false">
      <c r="B92" s="82" t="s">
        <v>54</v>
      </c>
      <c r="C92" s="35" t="n">
        <f aca="false">$D$64</f>
        <v>0</v>
      </c>
    </row>
    <row r="93" customFormat="false" ht="42" hidden="false" customHeight="true" outlineLevel="0" collapsed="false">
      <c r="B93" s="83" t="s">
        <v>93</v>
      </c>
      <c r="C93" s="29" t="n">
        <f aca="false">$E$64</f>
        <v>0</v>
      </c>
      <c r="G93" s="80"/>
    </row>
    <row r="94" customFormat="false" ht="42" hidden="false" customHeight="true" outlineLevel="0" collapsed="false">
      <c r="B94" s="83" t="s">
        <v>94</v>
      </c>
      <c r="C94" s="29" t="n">
        <f aca="false">$F$64</f>
        <v>0</v>
      </c>
    </row>
    <row r="95" customFormat="false" ht="27.75" hidden="false" customHeight="true" outlineLevel="0" collapsed="false">
      <c r="B95" s="62" t="s">
        <v>66</v>
      </c>
      <c r="C95" s="35" t="n">
        <f aca="false">C92-C93+C94</f>
        <v>0</v>
      </c>
    </row>
    <row r="96" customFormat="false" ht="21.75" hidden="false" customHeight="true" outlineLevel="0" collapsed="false"/>
    <row r="97" customFormat="false" ht="24" hidden="false" customHeight="true" outlineLevel="0" collapsed="false">
      <c r="B97" s="84" t="s">
        <v>95</v>
      </c>
      <c r="C97" s="17"/>
    </row>
    <row r="98" customFormat="false" ht="26.25" hidden="false" customHeight="true" outlineLevel="0" collapsed="false">
      <c r="B98" s="85" t="s">
        <v>96</v>
      </c>
      <c r="C98" s="85"/>
      <c r="D98" s="85"/>
      <c r="E98" s="86" t="s">
        <v>97</v>
      </c>
      <c r="F98" s="87"/>
      <c r="G98" s="88" t="n">
        <v>0.5</v>
      </c>
    </row>
    <row r="99" customFormat="false" ht="26.25" hidden="false" customHeight="true" outlineLevel="0" collapsed="false">
      <c r="B99" s="85" t="s">
        <v>98</v>
      </c>
      <c r="C99" s="85"/>
      <c r="D99" s="85"/>
      <c r="E99" s="27" t="s">
        <v>99</v>
      </c>
      <c r="F99" s="87" t="n">
        <v>0.3</v>
      </c>
      <c r="G99" s="88" t="n">
        <v>0.55</v>
      </c>
    </row>
    <row r="100" customFormat="false" ht="26.25" hidden="false" customHeight="true" outlineLevel="0" collapsed="false">
      <c r="B100" s="85" t="s">
        <v>100</v>
      </c>
      <c r="C100" s="85"/>
      <c r="D100" s="85"/>
      <c r="E100" s="27" t="s">
        <v>101</v>
      </c>
      <c r="F100" s="87" t="n">
        <v>0.45</v>
      </c>
      <c r="G100" s="88" t="n">
        <v>0.6</v>
      </c>
    </row>
    <row r="101" customFormat="false" ht="26.25" hidden="false" customHeight="true" outlineLevel="0" collapsed="false">
      <c r="B101" s="85" t="s">
        <v>102</v>
      </c>
      <c r="C101" s="85"/>
      <c r="D101" s="85"/>
      <c r="E101" s="27" t="s">
        <v>103</v>
      </c>
      <c r="F101" s="87" t="n">
        <v>0.6</v>
      </c>
      <c r="G101" s="88" t="n">
        <v>0.65</v>
      </c>
    </row>
    <row r="102" customFormat="false" ht="21.75" hidden="false" customHeight="true" outlineLevel="0" collapsed="false"/>
    <row r="103" customFormat="false" ht="15" hidden="false" customHeight="false" outlineLevel="0" collapsed="false">
      <c r="B103" s="89" t="s">
        <v>104</v>
      </c>
    </row>
    <row r="104" customFormat="false" ht="22.5" hidden="false" customHeight="true" outlineLevel="0" collapsed="false">
      <c r="B104" s="90" t="s">
        <v>105</v>
      </c>
      <c r="C104" s="91" t="n">
        <f aca="false">C90+C95</f>
        <v>0</v>
      </c>
    </row>
    <row r="105" customFormat="false" ht="22.5" hidden="false" customHeight="true" outlineLevel="0" collapsed="false">
      <c r="B105" s="92" t="s">
        <v>106</v>
      </c>
      <c r="C105" s="93" t="n">
        <f aca="false">IFERROR(C90/C104,0)</f>
        <v>0</v>
      </c>
    </row>
    <row r="106" customFormat="false" ht="22.5" hidden="false" customHeight="true" outlineLevel="0" collapsed="false">
      <c r="B106" s="82" t="s">
        <v>107</v>
      </c>
      <c r="C106" s="94" t="n">
        <f aca="false">IFERROR(C95/C104,0)</f>
        <v>0</v>
      </c>
    </row>
    <row r="108" customFormat="false" ht="48" hidden="false" customHeight="true" outlineLevel="0" collapsed="false">
      <c r="B108" s="95" t="s">
        <v>108</v>
      </c>
      <c r="C108" s="93" t="n">
        <f aca="false">C105</f>
        <v>0</v>
      </c>
    </row>
    <row r="109" customFormat="false" ht="30.75" hidden="false" customHeight="false" outlineLevel="0" collapsed="false">
      <c r="B109" s="96" t="s">
        <v>109</v>
      </c>
      <c r="C109" s="97" t="n">
        <f aca="false">IF(C108&gt;F101,G101,IF(C108&gt;F100,G100,IF(C108&gt;F99,G99,G98)))</f>
        <v>0.5</v>
      </c>
    </row>
  </sheetData>
  <mergeCells count="10">
    <mergeCell ref="B7:G7"/>
    <mergeCell ref="E27:F27"/>
    <mergeCell ref="A40:A64"/>
    <mergeCell ref="B73:F73"/>
    <mergeCell ref="B74:F74"/>
    <mergeCell ref="B80:F80"/>
    <mergeCell ref="B98:D98"/>
    <mergeCell ref="B99:D99"/>
    <mergeCell ref="B100:D100"/>
    <mergeCell ref="B101:D101"/>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Seite &amp;P von Seiten &amp;N</oddFooter>
  </headerFooter>
  <rowBreaks count="2" manualBreakCount="2">
    <brk id="37"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6.56"/>
    <col collapsed="false" customWidth="true" hidden="false" outlineLevel="0" max="2" min="2" style="0" width="45.67"/>
    <col collapsed="false" customWidth="true" hidden="false" outlineLevel="0" max="3" min="3" style="0" width="13.11"/>
    <col collapsed="false" customWidth="true" hidden="false" outlineLevel="0" max="8" min="8" style="0" width="10.33"/>
    <col collapsed="false" customWidth="true" hidden="false" outlineLevel="0" max="10" min="9" style="0" width="12.33"/>
  </cols>
  <sheetData>
    <row r="1" s="2" customFormat="true" ht="15" hidden="false" customHeight="true" outlineLevel="0" collapsed="false">
      <c r="E1" s="3" t="s">
        <v>0</v>
      </c>
      <c r="F1" s="4" t="n">
        <f aca="true">TODAY()</f>
        <v>46231</v>
      </c>
    </row>
    <row r="2" s="2" customFormat="true" ht="15" hidden="false" customHeight="true" outlineLevel="0" collapsed="false">
      <c r="B2" s="5" t="s">
        <v>1</v>
      </c>
      <c r="C2" s="5" t="s">
        <v>2</v>
      </c>
      <c r="D2" s="5"/>
      <c r="E2" s="5"/>
      <c r="F2" s="5"/>
    </row>
    <row r="3" s="2" customFormat="true" ht="15" hidden="false" customHeight="true" outlineLevel="0" collapsed="false">
      <c r="B3" s="6" t="s">
        <v>3</v>
      </c>
      <c r="C3" s="6" t="s">
        <v>4</v>
      </c>
      <c r="D3" s="7"/>
      <c r="E3" s="8"/>
      <c r="F3" s="8"/>
    </row>
    <row r="4" s="2" customFormat="true" ht="15" hidden="false" customHeight="true" outlineLevel="0" collapsed="false">
      <c r="B4" s="9" t="s">
        <v>5</v>
      </c>
      <c r="C4" s="9" t="s">
        <v>6</v>
      </c>
      <c r="D4" s="10"/>
      <c r="E4" s="10"/>
      <c r="F4" s="11"/>
    </row>
    <row r="5" s="2" customFormat="true" ht="24.75" hidden="false" customHeight="true" outlineLevel="0" collapsed="false">
      <c r="B5" s="12" t="s">
        <v>7</v>
      </c>
      <c r="C5" s="12" t="s">
        <v>8</v>
      </c>
      <c r="D5" s="11"/>
      <c r="E5" s="11"/>
      <c r="F5" s="11"/>
    </row>
    <row r="6" s="1" customFormat="true" ht="15" hidden="false" customHeight="false" outlineLevel="0" collapsed="false">
      <c r="B6" s="13"/>
      <c r="G6" s="14"/>
      <c r="H6" s="55"/>
      <c r="K6" s="2"/>
      <c r="L6" s="2"/>
    </row>
    <row r="7" s="1" customFormat="true" ht="45" hidden="false" customHeight="true" outlineLevel="0" collapsed="false">
      <c r="B7" s="98" t="s">
        <v>9</v>
      </c>
      <c r="C7" s="99"/>
      <c r="D7" s="99"/>
      <c r="E7" s="99"/>
      <c r="F7" s="100"/>
      <c r="G7" s="101"/>
      <c r="H7" s="101"/>
      <c r="I7" s="101"/>
      <c r="J7" s="102"/>
      <c r="K7" s="2"/>
      <c r="L7" s="2"/>
    </row>
    <row r="8" s="1" customFormat="true" ht="24" hidden="false" customHeight="true" outlineLevel="0" collapsed="false">
      <c r="B8" s="16" t="s">
        <v>10</v>
      </c>
      <c r="C8" s="17"/>
      <c r="D8" s="18"/>
      <c r="E8" s="18"/>
      <c r="K8" s="2"/>
      <c r="L8" s="2"/>
    </row>
    <row r="9" s="1" customFormat="true" ht="24" hidden="false" customHeight="true" outlineLevel="0" collapsed="false">
      <c r="B9" s="16" t="s">
        <v>11</v>
      </c>
      <c r="C9" s="17"/>
      <c r="D9" s="18"/>
      <c r="E9" s="18"/>
      <c r="K9" s="2"/>
      <c r="L9" s="2"/>
    </row>
    <row r="10" s="1" customFormat="true" ht="24" hidden="false" customHeight="true" outlineLevel="0" collapsed="false">
      <c r="B10" s="16" t="s">
        <v>110</v>
      </c>
      <c r="C10" s="17"/>
      <c r="D10" s="18"/>
      <c r="E10" s="18"/>
      <c r="K10" s="2"/>
      <c r="L10" s="2"/>
    </row>
    <row r="11" s="1" customFormat="true" ht="24" hidden="false" customHeight="true" outlineLevel="0" collapsed="false">
      <c r="B11" s="16" t="s">
        <v>111</v>
      </c>
      <c r="C11" s="17"/>
      <c r="D11" s="18"/>
      <c r="E11" s="18"/>
    </row>
    <row r="12" customFormat="false" ht="12.75" hidden="false" customHeight="false" outlineLevel="0" collapsed="false">
      <c r="B12" s="103" t="s">
        <v>112</v>
      </c>
      <c r="C12" s="103"/>
      <c r="D12" s="103"/>
      <c r="E12" s="103"/>
      <c r="F12" s="103"/>
      <c r="G12" s="103"/>
      <c r="H12" s="103"/>
      <c r="I12" s="103"/>
      <c r="J12" s="103"/>
    </row>
    <row r="13" customFormat="false" ht="12.75" hidden="false" customHeight="false" outlineLevel="0" collapsed="false">
      <c r="B13" s="103" t="s">
        <v>113</v>
      </c>
      <c r="C13" s="103"/>
      <c r="D13" s="103"/>
      <c r="E13" s="103"/>
      <c r="F13" s="103"/>
      <c r="G13" s="103"/>
      <c r="H13" s="103"/>
      <c r="I13" s="103"/>
      <c r="J13" s="103"/>
    </row>
    <row r="14" customFormat="false" ht="12.75" hidden="false" customHeight="false" outlineLevel="0" collapsed="false">
      <c r="B14" s="103"/>
      <c r="C14" s="103"/>
      <c r="D14" s="103"/>
      <c r="E14" s="103"/>
      <c r="F14" s="103"/>
      <c r="G14" s="103"/>
      <c r="H14" s="103"/>
      <c r="I14" s="103"/>
      <c r="J14" s="103"/>
    </row>
    <row r="15" customFormat="false" ht="12.75" hidden="false" customHeight="false" outlineLevel="0" collapsed="false">
      <c r="B15" s="104" t="s">
        <v>114</v>
      </c>
      <c r="C15" s="103"/>
      <c r="D15" s="103"/>
      <c r="E15" s="103"/>
      <c r="F15" s="103"/>
      <c r="G15" s="103"/>
      <c r="H15" s="103"/>
      <c r="I15" s="103"/>
      <c r="J15" s="103"/>
    </row>
    <row r="16" customFormat="false" ht="12.75" hidden="false" customHeight="false" outlineLevel="0" collapsed="false">
      <c r="B16" s="103"/>
      <c r="C16" s="103"/>
      <c r="D16" s="103"/>
      <c r="E16" s="103"/>
      <c r="F16" s="103"/>
      <c r="G16" s="103"/>
      <c r="H16" s="103"/>
      <c r="I16" s="103"/>
      <c r="J16" s="103"/>
    </row>
    <row r="17" customFormat="false" ht="12.75" hidden="false" customHeight="false" outlineLevel="0" collapsed="false">
      <c r="B17" s="103" t="s">
        <v>115</v>
      </c>
      <c r="C17" s="103"/>
      <c r="D17" s="103"/>
      <c r="E17" s="103"/>
      <c r="F17" s="103"/>
      <c r="G17" s="103"/>
      <c r="H17" s="103"/>
      <c r="I17" s="103"/>
      <c r="J17" s="103"/>
    </row>
    <row r="18" customFormat="false" ht="12.75" hidden="false" customHeight="false" outlineLevel="0" collapsed="false">
      <c r="B18" s="103" t="s">
        <v>116</v>
      </c>
      <c r="C18" s="103"/>
      <c r="D18" s="103"/>
      <c r="E18" s="103"/>
      <c r="F18" s="103"/>
      <c r="G18" s="103"/>
      <c r="H18" s="103"/>
      <c r="I18" s="103"/>
      <c r="J18" s="103"/>
    </row>
    <row r="19" customFormat="false" ht="12.75" hidden="false" customHeight="false" outlineLevel="0" collapsed="false">
      <c r="B19" s="103" t="s">
        <v>117</v>
      </c>
      <c r="C19" s="103"/>
      <c r="D19" s="103"/>
      <c r="E19" s="103"/>
      <c r="F19" s="103"/>
      <c r="G19" s="103"/>
      <c r="H19" s="103"/>
      <c r="I19" s="103"/>
      <c r="J19" s="103"/>
    </row>
    <row r="20" customFormat="false" ht="12.75" hidden="false" customHeight="false" outlineLevel="0" collapsed="false">
      <c r="B20" s="103" t="s">
        <v>118</v>
      </c>
      <c r="C20" s="103"/>
      <c r="D20" s="103"/>
      <c r="E20" s="103"/>
      <c r="F20" s="103"/>
      <c r="G20" s="103"/>
      <c r="H20" s="103"/>
      <c r="I20" s="103"/>
      <c r="J20" s="103"/>
    </row>
    <row r="21" customFormat="false" ht="12.75" hidden="false" customHeight="false" outlineLevel="0" collapsed="false">
      <c r="B21" s="104" t="s">
        <v>119</v>
      </c>
      <c r="C21" s="103"/>
      <c r="D21" s="103"/>
      <c r="E21" s="103"/>
      <c r="F21" s="103"/>
      <c r="G21" s="103"/>
      <c r="H21" s="103"/>
      <c r="I21" s="103"/>
      <c r="J21" s="103"/>
    </row>
    <row r="22" customFormat="false" ht="12.75" hidden="false" customHeight="false" outlineLevel="0" collapsed="false">
      <c r="B22" s="105" t="s">
        <v>120</v>
      </c>
      <c r="C22" s="106"/>
      <c r="D22" s="106"/>
      <c r="E22" s="106"/>
      <c r="F22" s="106"/>
      <c r="G22" s="107"/>
      <c r="H22" s="108" t="s">
        <v>121</v>
      </c>
      <c r="I22" s="109"/>
      <c r="J22" s="110"/>
    </row>
    <row r="23" customFormat="false" ht="66" hidden="false" customHeight="false" outlineLevel="0" collapsed="false">
      <c r="B23" s="111" t="s">
        <v>122</v>
      </c>
      <c r="C23" s="111" t="s">
        <v>123</v>
      </c>
      <c r="D23" s="112" t="s">
        <v>124</v>
      </c>
      <c r="E23" s="112"/>
      <c r="F23" s="112"/>
      <c r="G23" s="112"/>
      <c r="H23" s="113" t="s">
        <v>125</v>
      </c>
      <c r="I23" s="113" t="s">
        <v>126</v>
      </c>
      <c r="J23" s="113" t="s">
        <v>126</v>
      </c>
    </row>
    <row r="24" customFormat="false" ht="30" hidden="false" customHeight="true" outlineLevel="0" collapsed="false">
      <c r="B24" s="111"/>
      <c r="C24" s="111"/>
      <c r="D24" s="114" t="s">
        <v>127</v>
      </c>
      <c r="E24" s="114" t="s">
        <v>128</v>
      </c>
      <c r="F24" s="114" t="s">
        <v>129</v>
      </c>
      <c r="G24" s="114" t="s">
        <v>130</v>
      </c>
      <c r="H24" s="115" t="n">
        <v>1</v>
      </c>
      <c r="I24" s="115" t="n">
        <v>0.25</v>
      </c>
      <c r="J24" s="115" t="n">
        <f aca="false">100%/3</f>
        <v>0.333333333333333</v>
      </c>
    </row>
    <row r="25" customFormat="false" ht="12.75" hidden="false" customHeight="false" outlineLevel="0" collapsed="false">
      <c r="B25" s="116" t="n">
        <v>1</v>
      </c>
      <c r="C25" s="116" t="n">
        <v>2</v>
      </c>
      <c r="D25" s="116" t="n">
        <v>3</v>
      </c>
      <c r="E25" s="116" t="n">
        <v>4</v>
      </c>
      <c r="F25" s="116" t="n">
        <v>5</v>
      </c>
      <c r="G25" s="116" t="n">
        <v>6</v>
      </c>
      <c r="H25" s="117" t="n">
        <v>7</v>
      </c>
      <c r="I25" s="117" t="n">
        <v>8</v>
      </c>
      <c r="J25" s="117" t="n">
        <v>9</v>
      </c>
    </row>
    <row r="26" customFormat="false" ht="12.75" hidden="false" customHeight="false" outlineLevel="0" collapsed="false">
      <c r="B26" s="118"/>
      <c r="C26" s="118"/>
      <c r="D26" s="118"/>
      <c r="E26" s="118"/>
      <c r="F26" s="118"/>
      <c r="G26" s="118"/>
      <c r="H26" s="118"/>
      <c r="I26" s="118"/>
      <c r="J26" s="118"/>
    </row>
    <row r="27" customFormat="false" ht="12.75" hidden="false" customHeight="false" outlineLevel="0" collapsed="false">
      <c r="B27" s="119" t="s">
        <v>131</v>
      </c>
      <c r="C27" s="120"/>
      <c r="D27" s="120"/>
      <c r="E27" s="120"/>
      <c r="F27" s="120"/>
      <c r="G27" s="120"/>
      <c r="H27" s="121"/>
      <c r="I27" s="120"/>
      <c r="J27" s="120"/>
    </row>
    <row r="28" customFormat="false" ht="12.75" hidden="false" customHeight="false" outlineLevel="0" collapsed="false">
      <c r="B28" s="122" t="s">
        <v>132</v>
      </c>
      <c r="C28" s="46"/>
      <c r="D28" s="120"/>
      <c r="E28" s="120"/>
      <c r="F28" s="120"/>
      <c r="G28" s="120"/>
      <c r="H28" s="46" t="n">
        <f aca="false">C28-C29-C35-C39</f>
        <v>0</v>
      </c>
      <c r="I28" s="120"/>
      <c r="J28" s="120"/>
    </row>
    <row r="29" customFormat="false" ht="12.75" hidden="false" customHeight="false" outlineLevel="0" collapsed="false">
      <c r="B29" s="123" t="s">
        <v>133</v>
      </c>
      <c r="C29" s="124"/>
      <c r="D29" s="121"/>
      <c r="E29" s="121"/>
      <c r="F29" s="121"/>
      <c r="G29" s="121"/>
      <c r="H29" s="121"/>
      <c r="I29" s="43" t="n">
        <f aca="false">C29+C35+C39</f>
        <v>0</v>
      </c>
      <c r="J29" s="120"/>
    </row>
    <row r="30" customFormat="false" ht="12.75" hidden="false" customHeight="false" outlineLevel="0" collapsed="false">
      <c r="B30" s="125" t="s">
        <v>134</v>
      </c>
      <c r="C30" s="121"/>
      <c r="D30" s="121"/>
      <c r="E30" s="121"/>
      <c r="F30" s="121"/>
      <c r="G30" s="121"/>
      <c r="H30" s="121"/>
      <c r="I30" s="121"/>
      <c r="J30" s="120"/>
    </row>
    <row r="31" customFormat="false" ht="12.75" hidden="false" customHeight="false" outlineLevel="0" collapsed="false">
      <c r="B31" s="125" t="s">
        <v>135</v>
      </c>
      <c r="C31" s="121"/>
      <c r="D31" s="121"/>
      <c r="E31" s="121"/>
      <c r="F31" s="121"/>
      <c r="G31" s="121"/>
      <c r="H31" s="121"/>
      <c r="I31" s="121"/>
      <c r="J31" s="120"/>
    </row>
    <row r="32" customFormat="false" ht="12.75" hidden="false" customHeight="false" outlineLevel="0" collapsed="false">
      <c r="B32" s="125" t="s">
        <v>136</v>
      </c>
      <c r="C32" s="121"/>
      <c r="D32" s="121"/>
      <c r="E32" s="121"/>
      <c r="F32" s="121"/>
      <c r="G32" s="121"/>
      <c r="H32" s="121"/>
      <c r="I32" s="121"/>
      <c r="J32" s="120"/>
    </row>
    <row r="33" customFormat="false" ht="12.75" hidden="false" customHeight="false" outlineLevel="0" collapsed="false">
      <c r="B33" s="125" t="s">
        <v>137</v>
      </c>
      <c r="C33" s="121"/>
      <c r="D33" s="121"/>
      <c r="E33" s="121"/>
      <c r="F33" s="121"/>
      <c r="G33" s="121"/>
      <c r="H33" s="121"/>
      <c r="I33" s="121"/>
      <c r="J33" s="120"/>
    </row>
    <row r="34" customFormat="false" ht="12.75" hidden="false" customHeight="false" outlineLevel="0" collapsed="false">
      <c r="B34" s="125" t="s">
        <v>138</v>
      </c>
      <c r="C34" s="121"/>
      <c r="D34" s="121"/>
      <c r="E34" s="121"/>
      <c r="F34" s="121"/>
      <c r="G34" s="121"/>
      <c r="H34" s="121"/>
      <c r="I34" s="121"/>
      <c r="J34" s="120"/>
    </row>
    <row r="35" customFormat="false" ht="12.75" hidden="false" customHeight="false" outlineLevel="0" collapsed="false">
      <c r="B35" s="123" t="s">
        <v>139</v>
      </c>
      <c r="C35" s="124"/>
      <c r="D35" s="121"/>
      <c r="E35" s="121"/>
      <c r="F35" s="121"/>
      <c r="G35" s="121"/>
      <c r="H35" s="121"/>
      <c r="I35" s="121"/>
      <c r="J35" s="120"/>
    </row>
    <row r="36" customFormat="false" ht="12.75" hidden="false" customHeight="false" outlineLevel="0" collapsed="false">
      <c r="B36" s="125" t="s">
        <v>140</v>
      </c>
      <c r="C36" s="121"/>
      <c r="D36" s="121"/>
      <c r="E36" s="121"/>
      <c r="F36" s="121"/>
      <c r="G36" s="121"/>
      <c r="H36" s="121"/>
      <c r="I36" s="121"/>
      <c r="J36" s="120"/>
    </row>
    <row r="37" customFormat="false" ht="12.75" hidden="false" customHeight="false" outlineLevel="0" collapsed="false">
      <c r="B37" s="125" t="s">
        <v>141</v>
      </c>
      <c r="C37" s="121"/>
      <c r="D37" s="121"/>
      <c r="E37" s="121"/>
      <c r="F37" s="121"/>
      <c r="G37" s="121"/>
      <c r="H37" s="121"/>
      <c r="I37" s="121"/>
      <c r="J37" s="120"/>
    </row>
    <row r="38" customFormat="false" ht="12.75" hidden="false" customHeight="false" outlineLevel="0" collapsed="false">
      <c r="B38" s="125" t="s">
        <v>142</v>
      </c>
      <c r="C38" s="121"/>
      <c r="D38" s="121"/>
      <c r="E38" s="121"/>
      <c r="F38" s="121"/>
      <c r="G38" s="121"/>
      <c r="H38" s="121"/>
      <c r="I38" s="121"/>
      <c r="J38" s="120"/>
    </row>
    <row r="39" customFormat="false" ht="12.75" hidden="false" customHeight="false" outlineLevel="0" collapsed="false">
      <c r="B39" s="123" t="s">
        <v>143</v>
      </c>
      <c r="C39" s="124"/>
      <c r="D39" s="121"/>
      <c r="E39" s="121"/>
      <c r="F39" s="121"/>
      <c r="G39" s="121"/>
      <c r="H39" s="121"/>
      <c r="I39" s="121"/>
      <c r="J39" s="120"/>
    </row>
    <row r="40" customFormat="false" ht="12.75" hidden="false" customHeight="false" outlineLevel="0" collapsed="false">
      <c r="B40" s="119" t="s">
        <v>144</v>
      </c>
      <c r="C40" s="121"/>
      <c r="D40" s="121"/>
      <c r="E40" s="121"/>
      <c r="F40" s="121"/>
      <c r="G40" s="121"/>
      <c r="H40" s="46" t="n">
        <f aca="false">C40-C43</f>
        <v>0</v>
      </c>
      <c r="I40" s="121"/>
      <c r="J40" s="120"/>
    </row>
    <row r="41" customFormat="false" ht="12.75" hidden="false" customHeight="false" outlineLevel="0" collapsed="false">
      <c r="B41" s="126" t="s">
        <v>145</v>
      </c>
      <c r="C41" s="127"/>
      <c r="D41" s="121"/>
      <c r="E41" s="121"/>
      <c r="F41" s="121"/>
      <c r="G41" s="121"/>
      <c r="H41" s="121"/>
      <c r="I41" s="121"/>
      <c r="J41" s="120"/>
    </row>
    <row r="42" customFormat="false" ht="12.75" hidden="false" customHeight="false" outlineLevel="0" collapsed="false">
      <c r="B42" s="126" t="s">
        <v>146</v>
      </c>
      <c r="C42" s="127"/>
      <c r="D42" s="121"/>
      <c r="E42" s="121"/>
      <c r="F42" s="121"/>
      <c r="G42" s="121"/>
      <c r="H42" s="121"/>
      <c r="I42" s="121"/>
      <c r="J42" s="120"/>
    </row>
    <row r="43" customFormat="false" ht="12.75" hidden="false" customHeight="false" outlineLevel="0" collapsed="false">
      <c r="B43" s="128" t="s">
        <v>147</v>
      </c>
      <c r="C43" s="44"/>
      <c r="D43" s="121"/>
      <c r="E43" s="121"/>
      <c r="F43" s="121"/>
      <c r="G43" s="121"/>
      <c r="H43" s="121"/>
      <c r="I43" s="121"/>
      <c r="J43" s="44" t="n">
        <f aca="false">C43</f>
        <v>0</v>
      </c>
    </row>
    <row r="44" customFormat="false" ht="12.75" hidden="false" customHeight="false" outlineLevel="0" collapsed="false">
      <c r="B44" s="126" t="s">
        <v>148</v>
      </c>
      <c r="C44" s="127"/>
      <c r="D44" s="121"/>
      <c r="E44" s="121"/>
      <c r="F44" s="121"/>
      <c r="G44" s="121"/>
      <c r="H44" s="121"/>
      <c r="I44" s="121"/>
      <c r="J44" s="121"/>
    </row>
    <row r="45" customFormat="false" ht="12.75" hidden="false" customHeight="false" outlineLevel="0" collapsed="false">
      <c r="B45" s="119" t="s">
        <v>149</v>
      </c>
      <c r="C45" s="121"/>
      <c r="D45" s="121"/>
      <c r="E45" s="121"/>
      <c r="F45" s="121"/>
      <c r="G45" s="121"/>
      <c r="H45" s="46" t="n">
        <f aca="false">C45-C48</f>
        <v>0</v>
      </c>
      <c r="I45" s="121"/>
      <c r="J45" s="120"/>
    </row>
    <row r="46" customFormat="false" ht="12.75" hidden="false" customHeight="false" outlineLevel="0" collapsed="false">
      <c r="B46" s="125" t="s">
        <v>150</v>
      </c>
      <c r="C46" s="121"/>
      <c r="D46" s="121"/>
      <c r="E46" s="121"/>
      <c r="F46" s="121"/>
      <c r="G46" s="121"/>
      <c r="H46" s="121"/>
      <c r="I46" s="121"/>
      <c r="J46" s="121"/>
    </row>
    <row r="47" customFormat="false" ht="12.75" hidden="false" customHeight="false" outlineLevel="0" collapsed="false">
      <c r="B47" s="125" t="s">
        <v>151</v>
      </c>
      <c r="C47" s="121"/>
      <c r="D47" s="121"/>
      <c r="E47" s="121"/>
      <c r="F47" s="121"/>
      <c r="G47" s="121"/>
      <c r="H47" s="121"/>
      <c r="I47" s="121"/>
      <c r="J47" s="121"/>
    </row>
    <row r="48" customFormat="false" ht="12.75" hidden="false" customHeight="false" outlineLevel="0" collapsed="false">
      <c r="B48" s="129" t="s">
        <v>152</v>
      </c>
      <c r="C48" s="45"/>
      <c r="D48" s="45"/>
      <c r="E48" s="121"/>
      <c r="F48" s="121"/>
      <c r="G48" s="121"/>
      <c r="H48" s="121"/>
      <c r="I48" s="121"/>
      <c r="J48" s="45" t="n">
        <f aca="false">D48</f>
        <v>0</v>
      </c>
    </row>
    <row r="49" customFormat="false" ht="12.75" hidden="false" customHeight="false" outlineLevel="0" collapsed="false">
      <c r="B49" s="122" t="s">
        <v>153</v>
      </c>
      <c r="C49" s="46"/>
      <c r="D49" s="120"/>
      <c r="E49" s="120"/>
      <c r="F49" s="120"/>
      <c r="G49" s="120"/>
      <c r="H49" s="46" t="n">
        <f aca="false">C49</f>
        <v>0</v>
      </c>
      <c r="I49" s="120"/>
      <c r="J49" s="120"/>
    </row>
    <row r="50" customFormat="false" ht="12.75" hidden="false" customHeight="false" outlineLevel="0" collapsed="false">
      <c r="B50" s="122" t="s">
        <v>154</v>
      </c>
      <c r="C50" s="46"/>
      <c r="D50" s="120"/>
      <c r="E50" s="120"/>
      <c r="F50" s="120"/>
      <c r="G50" s="120"/>
      <c r="H50" s="46" t="n">
        <f aca="false">C50</f>
        <v>0</v>
      </c>
      <c r="I50" s="120"/>
      <c r="J50" s="120"/>
    </row>
    <row r="51" customFormat="false" ht="12.75" hidden="false" customHeight="false" outlineLevel="0" collapsed="false">
      <c r="A51" s="130"/>
      <c r="B51" s="119" t="s">
        <v>155</v>
      </c>
      <c r="C51" s="120"/>
      <c r="D51" s="120"/>
      <c r="E51" s="120"/>
      <c r="F51" s="120"/>
      <c r="G51" s="120"/>
      <c r="H51" s="46" t="n">
        <f aca="false">C51-C53-C55</f>
        <v>0</v>
      </c>
      <c r="I51" s="120"/>
      <c r="J51" s="120"/>
    </row>
    <row r="52" customFormat="false" ht="12.75" hidden="false" customHeight="false" outlineLevel="0" collapsed="false">
      <c r="B52" s="122" t="s">
        <v>156</v>
      </c>
      <c r="C52" s="46"/>
      <c r="D52" s="121"/>
      <c r="E52" s="121"/>
      <c r="F52" s="121"/>
      <c r="G52" s="121"/>
      <c r="H52" s="121"/>
      <c r="I52" s="121"/>
      <c r="J52" s="121"/>
    </row>
    <row r="53" customFormat="false" ht="12.75" hidden="false" customHeight="false" outlineLevel="0" collapsed="false">
      <c r="B53" s="128" t="s">
        <v>157</v>
      </c>
      <c r="C53" s="44"/>
      <c r="D53" s="121"/>
      <c r="E53" s="121"/>
      <c r="F53" s="121"/>
      <c r="G53" s="121"/>
      <c r="H53" s="121"/>
      <c r="I53" s="121"/>
      <c r="J53" s="44" t="n">
        <f aca="false">C53</f>
        <v>0</v>
      </c>
    </row>
    <row r="54" customFormat="false" ht="12.75" hidden="false" customHeight="false" outlineLevel="0" collapsed="false">
      <c r="B54" s="122" t="s">
        <v>158</v>
      </c>
      <c r="C54" s="46"/>
      <c r="D54" s="121"/>
      <c r="E54" s="121"/>
      <c r="F54" s="121"/>
      <c r="G54" s="121"/>
      <c r="H54" s="121"/>
      <c r="I54" s="121"/>
      <c r="J54" s="121"/>
    </row>
    <row r="55" customFormat="false" ht="12.75" hidden="false" customHeight="false" outlineLevel="0" collapsed="false">
      <c r="B55" s="128" t="s">
        <v>159</v>
      </c>
      <c r="C55" s="44"/>
      <c r="D55" s="121"/>
      <c r="E55" s="121"/>
      <c r="F55" s="121"/>
      <c r="G55" s="121"/>
      <c r="H55" s="121"/>
      <c r="I55" s="121"/>
      <c r="J55" s="44" t="n">
        <f aca="false">C55</f>
        <v>0</v>
      </c>
    </row>
    <row r="56" customFormat="false" ht="12.75" hidden="false" customHeight="false" outlineLevel="0" collapsed="false">
      <c r="B56" s="122" t="s">
        <v>160</v>
      </c>
      <c r="C56" s="46"/>
      <c r="D56" s="121"/>
      <c r="E56" s="121"/>
      <c r="F56" s="121"/>
      <c r="G56" s="121"/>
      <c r="H56" s="121"/>
      <c r="I56" s="121"/>
      <c r="J56" s="121"/>
    </row>
    <row r="57" customFormat="false" ht="12.75" hidden="false" customHeight="false" outlineLevel="0" collapsed="false">
      <c r="B57" s="103"/>
      <c r="C57" s="103"/>
      <c r="D57" s="103"/>
      <c r="E57" s="103"/>
      <c r="F57" s="103"/>
      <c r="G57" s="103"/>
      <c r="H57" s="46" t="n">
        <f aca="false">SUM(H27:H56)</f>
        <v>0</v>
      </c>
      <c r="I57" s="43" t="n">
        <f aca="false">SUM(I27:I56)</f>
        <v>0</v>
      </c>
      <c r="J57" s="44" t="n">
        <f aca="false">SUM(J27:J56)-J48</f>
        <v>0</v>
      </c>
      <c r="K57" s="45" t="n">
        <f aca="false">J48</f>
        <v>0</v>
      </c>
    </row>
    <row r="58" customFormat="false" ht="12.75" hidden="false" customHeight="false" outlineLevel="0" collapsed="false">
      <c r="B58" s="103"/>
      <c r="C58" s="103"/>
      <c r="D58" s="103"/>
      <c r="E58" s="103"/>
      <c r="F58" s="103"/>
      <c r="G58" s="103"/>
      <c r="H58" s="103"/>
      <c r="I58" s="103"/>
    </row>
  </sheetData>
  <mergeCells count="1">
    <mergeCell ref="D23:G23"/>
  </mergeCells>
  <printOptions headings="false" gridLines="false" gridLinesSet="true" horizontalCentered="false" verticalCentered="false"/>
  <pageMargins left="0.708333333333333" right="0.708333333333333"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Seite &amp;P von Seiten &amp;N</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6.56"/>
    <col collapsed="false" customWidth="true" hidden="false" outlineLevel="0" max="2" min="2" style="0" width="34.66"/>
    <col collapsed="false" customWidth="true" hidden="false" outlineLevel="0" max="9" min="3" style="0" width="7.33"/>
    <col collapsed="false" customWidth="true" hidden="false" outlineLevel="0" max="10" min="10" style="0" width="13.77"/>
    <col collapsed="false" customWidth="true" hidden="false" outlineLevel="0" max="11" min="11" style="0" width="8"/>
    <col collapsed="false" customWidth="true" hidden="false" outlineLevel="0" max="12" min="12" style="0" width="7.88"/>
    <col collapsed="false" customWidth="true" hidden="false" outlineLevel="0" max="13" min="13" style="0" width="8"/>
    <col collapsed="false" customWidth="true" hidden="false" outlineLevel="0" max="14" min="14" style="0" width="7.33"/>
    <col collapsed="false" customWidth="true" hidden="false" outlineLevel="0" max="15" min="15" style="0" width="14"/>
  </cols>
  <sheetData>
    <row r="1" customFormat="false" ht="12.75" hidden="false" customHeight="false" outlineLevel="0" collapsed="false">
      <c r="B1" s="2"/>
      <c r="C1" s="2"/>
      <c r="L1" s="3" t="s">
        <v>0</v>
      </c>
      <c r="M1" s="131" t="n">
        <f aca="true">TODAY()</f>
        <v>46231</v>
      </c>
      <c r="N1" s="131"/>
    </row>
    <row r="2" customFormat="false" ht="12.75" hidden="false" customHeight="false" outlineLevel="0" collapsed="false">
      <c r="B2" s="5" t="s">
        <v>1</v>
      </c>
      <c r="C2" s="5" t="s">
        <v>2</v>
      </c>
      <c r="D2" s="5"/>
      <c r="E2" s="5"/>
      <c r="F2" s="5"/>
      <c r="G2" s="5"/>
    </row>
    <row r="3" customFormat="false" ht="12.75" hidden="false" customHeight="false" outlineLevel="0" collapsed="false">
      <c r="B3" s="6" t="s">
        <v>3</v>
      </c>
      <c r="C3" s="6" t="s">
        <v>4</v>
      </c>
      <c r="D3" s="7"/>
      <c r="E3" s="8"/>
      <c r="F3" s="8"/>
      <c r="G3" s="8"/>
    </row>
    <row r="4" customFormat="false" ht="14.25" hidden="false" customHeight="false" outlineLevel="0" collapsed="false">
      <c r="B4" s="9" t="s">
        <v>5</v>
      </c>
      <c r="C4" s="9" t="s">
        <v>6</v>
      </c>
      <c r="D4" s="10"/>
      <c r="E4" s="10"/>
      <c r="F4" s="11"/>
      <c r="G4" s="11"/>
    </row>
    <row r="5" customFormat="false" ht="12.75" hidden="false" customHeight="false" outlineLevel="0" collapsed="false">
      <c r="B5" s="12" t="s">
        <v>7</v>
      </c>
      <c r="C5" s="12" t="s">
        <v>8</v>
      </c>
      <c r="D5" s="11"/>
      <c r="E5" s="11"/>
      <c r="F5" s="11"/>
      <c r="G5" s="11"/>
    </row>
    <row r="6" customFormat="false" ht="15" hidden="false" customHeight="false" outlineLevel="0" collapsed="false">
      <c r="B6" s="13"/>
      <c r="C6" s="1"/>
      <c r="D6" s="1"/>
      <c r="E6" s="1"/>
      <c r="F6" s="1"/>
    </row>
    <row r="7" s="1" customFormat="true" ht="24" hidden="false" customHeight="true" outlineLevel="0" collapsed="false">
      <c r="B7" s="16" t="s">
        <v>10</v>
      </c>
      <c r="C7" s="17"/>
      <c r="D7" s="18"/>
      <c r="E7" s="18"/>
    </row>
    <row r="8" s="1" customFormat="true" ht="24" hidden="false" customHeight="true" outlineLevel="0" collapsed="false">
      <c r="B8" s="16" t="s">
        <v>11</v>
      </c>
      <c r="C8" s="17"/>
      <c r="D8" s="18"/>
      <c r="E8" s="18"/>
    </row>
    <row r="9" s="1" customFormat="true" ht="24" hidden="false" customHeight="true" outlineLevel="0" collapsed="false">
      <c r="B9" s="16" t="s">
        <v>161</v>
      </c>
      <c r="C9" s="17"/>
      <c r="D9" s="18"/>
      <c r="E9" s="18"/>
    </row>
    <row r="10" s="1" customFormat="true" ht="9" hidden="false" customHeight="true" outlineLevel="0" collapsed="false">
      <c r="B10" s="16"/>
      <c r="C10" s="17"/>
      <c r="D10" s="18"/>
      <c r="E10" s="18"/>
    </row>
    <row r="11" s="1" customFormat="true" ht="32.25" hidden="false" customHeight="true" outlineLevel="0" collapsed="false">
      <c r="B11" s="132" t="s">
        <v>162</v>
      </c>
      <c r="C11" s="132"/>
      <c r="D11" s="132"/>
      <c r="E11" s="39"/>
      <c r="F11" s="39"/>
    </row>
    <row r="12" s="1" customFormat="true" ht="68.25" hidden="false" customHeight="true" outlineLevel="0" collapsed="false">
      <c r="B12" s="133" t="s">
        <v>163</v>
      </c>
      <c r="C12" s="133"/>
      <c r="D12" s="133"/>
      <c r="E12" s="133"/>
      <c r="F12" s="133"/>
      <c r="G12" s="133"/>
      <c r="H12" s="133"/>
      <c r="I12" s="133"/>
      <c r="J12" s="133"/>
      <c r="K12" s="133"/>
      <c r="L12" s="133"/>
      <c r="M12" s="133"/>
      <c r="N12" s="133"/>
      <c r="O12" s="133"/>
    </row>
    <row r="13" s="1" customFormat="true" ht="37.5" hidden="false" customHeight="true" outlineLevel="0" collapsed="false">
      <c r="B13" s="134" t="s">
        <v>164</v>
      </c>
      <c r="C13" s="134"/>
      <c r="D13" s="134"/>
      <c r="E13" s="134"/>
      <c r="F13" s="134"/>
      <c r="G13" s="134"/>
      <c r="H13" s="134"/>
      <c r="I13" s="134"/>
      <c r="J13" s="134"/>
      <c r="K13" s="134"/>
      <c r="L13" s="134"/>
      <c r="M13" s="134"/>
      <c r="N13" s="134"/>
      <c r="O13" s="134"/>
    </row>
    <row r="14" s="1" customFormat="true" ht="12.75" hidden="false" customHeight="false" outlineLevel="0" collapsed="false">
      <c r="B14" s="135" t="s">
        <v>165</v>
      </c>
      <c r="C14" s="37"/>
    </row>
    <row r="15" s="1" customFormat="true" ht="56.25" hidden="false" customHeight="true" outlineLevel="0" collapsed="false">
      <c r="B15" s="23" t="s">
        <v>166</v>
      </c>
      <c r="C15" s="24" t="s">
        <v>21</v>
      </c>
      <c r="D15" s="24" t="s">
        <v>23</v>
      </c>
      <c r="E15" s="24" t="s">
        <v>25</v>
      </c>
      <c r="F15" s="24" t="s">
        <v>27</v>
      </c>
      <c r="G15" s="24" t="s">
        <v>29</v>
      </c>
      <c r="H15" s="24" t="s">
        <v>167</v>
      </c>
      <c r="I15" s="24" t="s">
        <v>168</v>
      </c>
      <c r="J15" s="24" t="s">
        <v>77</v>
      </c>
      <c r="K15" s="24" t="s">
        <v>169</v>
      </c>
      <c r="L15" s="24" t="s">
        <v>170</v>
      </c>
      <c r="M15" s="24" t="s">
        <v>171</v>
      </c>
      <c r="N15" s="24" t="s">
        <v>172</v>
      </c>
      <c r="O15" s="24" t="s">
        <v>77</v>
      </c>
    </row>
    <row r="16" s="1" customFormat="true" ht="12.75" hidden="false" customHeight="false" outlineLevel="0" collapsed="false">
      <c r="B16" s="90"/>
      <c r="C16" s="29"/>
      <c r="D16" s="29"/>
      <c r="E16" s="29"/>
      <c r="F16" s="29"/>
      <c r="G16" s="29"/>
      <c r="H16" s="29"/>
      <c r="I16" s="29" t="n">
        <f aca="false">SUM(C16:H16)</f>
        <v>0</v>
      </c>
      <c r="J16" s="70" t="n">
        <v>0</v>
      </c>
      <c r="K16" s="29"/>
      <c r="L16" s="29"/>
      <c r="M16" s="29"/>
      <c r="N16" s="29" t="n">
        <v>0</v>
      </c>
      <c r="O16" s="70" t="n">
        <v>0</v>
      </c>
    </row>
    <row r="17" s="1" customFormat="true" ht="12.75" hidden="false" customHeight="false" outlineLevel="0" collapsed="false">
      <c r="B17" s="90"/>
      <c r="C17" s="29"/>
      <c r="D17" s="29"/>
      <c r="E17" s="29"/>
      <c r="F17" s="29"/>
      <c r="G17" s="29"/>
      <c r="H17" s="29"/>
      <c r="I17" s="29" t="n">
        <f aca="false">SUM(C17:H17)</f>
        <v>0</v>
      </c>
      <c r="J17" s="70" t="n">
        <v>0</v>
      </c>
      <c r="K17" s="29"/>
      <c r="L17" s="29"/>
      <c r="M17" s="29"/>
      <c r="N17" s="29" t="n">
        <v>0</v>
      </c>
      <c r="O17" s="70" t="n">
        <v>0</v>
      </c>
    </row>
    <row r="18" s="1" customFormat="true" ht="12.75" hidden="false" customHeight="false" outlineLevel="0" collapsed="false">
      <c r="B18" s="90"/>
      <c r="C18" s="29"/>
      <c r="D18" s="29"/>
      <c r="E18" s="29"/>
      <c r="F18" s="29"/>
      <c r="G18" s="29"/>
      <c r="H18" s="29"/>
      <c r="I18" s="29" t="n">
        <f aca="false">SUM(C18:H18)</f>
        <v>0</v>
      </c>
      <c r="J18" s="70" t="n">
        <v>0</v>
      </c>
      <c r="K18" s="29"/>
      <c r="L18" s="29"/>
      <c r="M18" s="29"/>
      <c r="N18" s="29" t="n">
        <v>0</v>
      </c>
      <c r="O18" s="70" t="n">
        <v>0</v>
      </c>
    </row>
    <row r="19" s="1" customFormat="true" ht="12.75" hidden="false" customHeight="false" outlineLevel="0" collapsed="false">
      <c r="B19" s="90"/>
      <c r="C19" s="29"/>
      <c r="D19" s="29"/>
      <c r="E19" s="29"/>
      <c r="F19" s="29"/>
      <c r="G19" s="29"/>
      <c r="H19" s="29"/>
      <c r="I19" s="29" t="n">
        <f aca="false">SUM(C19:H19)</f>
        <v>0</v>
      </c>
      <c r="J19" s="70" t="n">
        <v>0</v>
      </c>
      <c r="K19" s="29"/>
      <c r="L19" s="29"/>
      <c r="M19" s="29"/>
      <c r="N19" s="29" t="n">
        <v>0</v>
      </c>
      <c r="O19" s="70" t="n">
        <v>0</v>
      </c>
    </row>
    <row r="20" s="1" customFormat="true" ht="12.75" hidden="false" customHeight="false" outlineLevel="0" collapsed="false">
      <c r="B20" s="90"/>
      <c r="C20" s="29"/>
      <c r="D20" s="29"/>
      <c r="E20" s="29"/>
      <c r="F20" s="29"/>
      <c r="G20" s="29"/>
      <c r="H20" s="29"/>
      <c r="I20" s="29" t="n">
        <f aca="false">SUM(C20:H20)</f>
        <v>0</v>
      </c>
      <c r="J20" s="70" t="n">
        <v>0</v>
      </c>
      <c r="K20" s="29"/>
      <c r="L20" s="29"/>
      <c r="M20" s="29"/>
      <c r="N20" s="29" t="n">
        <v>0</v>
      </c>
      <c r="O20" s="70" t="n">
        <v>0</v>
      </c>
    </row>
    <row r="21" s="1" customFormat="true" ht="12.75" hidden="false" customHeight="false" outlineLevel="0" collapsed="false">
      <c r="B21" s="90"/>
      <c r="C21" s="29"/>
      <c r="D21" s="29"/>
      <c r="E21" s="29"/>
      <c r="F21" s="29"/>
      <c r="G21" s="29"/>
      <c r="H21" s="29"/>
      <c r="I21" s="29" t="n">
        <f aca="false">SUM(C21:H21)</f>
        <v>0</v>
      </c>
      <c r="J21" s="70" t="n">
        <v>0</v>
      </c>
      <c r="K21" s="29"/>
      <c r="L21" s="29"/>
      <c r="M21" s="29"/>
      <c r="N21" s="29" t="n">
        <v>0</v>
      </c>
      <c r="O21" s="70" t="n">
        <v>0</v>
      </c>
    </row>
    <row r="22" s="1" customFormat="true" ht="12.75" hidden="false" customHeight="false" outlineLevel="0" collapsed="false">
      <c r="B22" s="90"/>
      <c r="C22" s="29"/>
      <c r="D22" s="29"/>
      <c r="E22" s="29"/>
      <c r="F22" s="29"/>
      <c r="G22" s="29"/>
      <c r="H22" s="29"/>
      <c r="I22" s="29" t="n">
        <f aca="false">SUM(C22:H22)</f>
        <v>0</v>
      </c>
      <c r="J22" s="70" t="n">
        <v>0</v>
      </c>
      <c r="K22" s="29"/>
      <c r="L22" s="29"/>
      <c r="M22" s="29"/>
      <c r="N22" s="29" t="n">
        <v>0</v>
      </c>
      <c r="O22" s="70" t="n">
        <v>0</v>
      </c>
    </row>
    <row r="23" s="1" customFormat="true" ht="12.75" hidden="false" customHeight="false" outlineLevel="0" collapsed="false">
      <c r="B23" s="90"/>
      <c r="C23" s="29"/>
      <c r="D23" s="29"/>
      <c r="E23" s="29"/>
      <c r="F23" s="29"/>
      <c r="G23" s="29"/>
      <c r="H23" s="29"/>
      <c r="I23" s="29" t="n">
        <f aca="false">SUM(C23:H23)</f>
        <v>0</v>
      </c>
      <c r="J23" s="70" t="n">
        <v>0</v>
      </c>
      <c r="K23" s="29"/>
      <c r="L23" s="29"/>
      <c r="M23" s="29"/>
      <c r="N23" s="29" t="n">
        <v>0</v>
      </c>
      <c r="O23" s="70" t="n">
        <v>0</v>
      </c>
    </row>
    <row r="24" s="1" customFormat="true" ht="17.25" hidden="false" customHeight="true" outlineLevel="0" collapsed="false">
      <c r="B24" s="33" t="s">
        <v>173</v>
      </c>
      <c r="C24" s="136" t="n">
        <f aca="false">SUM(C16:C23)</f>
        <v>0</v>
      </c>
      <c r="D24" s="136" t="n">
        <f aca="false">SUM(D16:D23)</f>
        <v>0</v>
      </c>
      <c r="E24" s="136" t="n">
        <f aca="false">SUM(E16:E23)</f>
        <v>0</v>
      </c>
      <c r="F24" s="136" t="n">
        <f aca="false">SUM(F16:F23)</f>
        <v>0</v>
      </c>
      <c r="G24" s="136" t="n">
        <f aca="false">SUM(G16:G23)</f>
        <v>0</v>
      </c>
      <c r="H24" s="136" t="n">
        <f aca="false">SUM(H16:H23)</f>
        <v>0</v>
      </c>
      <c r="I24" s="136" t="n">
        <f aca="false">SUM(I16:I23)</f>
        <v>0</v>
      </c>
      <c r="J24" s="70" t="n">
        <f aca="false">SUM(J16:J23)</f>
        <v>0</v>
      </c>
      <c r="K24" s="136" t="n">
        <f aca="false">SUM(K16:K23)</f>
        <v>0</v>
      </c>
      <c r="L24" s="136" t="n">
        <f aca="false">SUM(L16:L23)</f>
        <v>0</v>
      </c>
      <c r="M24" s="136" t="n">
        <f aca="false">SUM(M16:M23)</f>
        <v>0</v>
      </c>
      <c r="N24" s="136" t="n">
        <f aca="false">SUM(N16:N23)</f>
        <v>0</v>
      </c>
      <c r="O24" s="70" t="n">
        <f aca="false">SUM(O16:O23)</f>
        <v>0</v>
      </c>
    </row>
    <row r="25" s="1" customFormat="true" ht="19.5" hidden="false" customHeight="true" outlineLevel="0" collapsed="false">
      <c r="B25" s="71" t="s">
        <v>80</v>
      </c>
      <c r="C25" s="69" t="n">
        <f aca="false">C24</f>
        <v>0</v>
      </c>
      <c r="D25" s="69" t="n">
        <f aca="false">D24</f>
        <v>0</v>
      </c>
      <c r="E25" s="69" t="n">
        <f aca="false">E24</f>
        <v>0</v>
      </c>
      <c r="F25" s="69" t="n">
        <f aca="false">F24</f>
        <v>0</v>
      </c>
      <c r="G25" s="69" t="n">
        <f aca="false">G24</f>
        <v>0</v>
      </c>
      <c r="H25" s="69" t="n">
        <f aca="false">H24</f>
        <v>0</v>
      </c>
      <c r="I25" s="69" t="n">
        <f aca="false">I24</f>
        <v>0</v>
      </c>
      <c r="J25" s="20"/>
      <c r="K25" s="71" t="n">
        <f aca="false">K24</f>
        <v>0</v>
      </c>
      <c r="L25" s="71" t="n">
        <f aca="false">ROUNDUP(L24*33%,0)</f>
        <v>0</v>
      </c>
      <c r="M25" s="71" t="n">
        <f aca="false">ROUNDUP(M24*25%,0)</f>
        <v>0</v>
      </c>
      <c r="N25" s="71" t="n">
        <f aca="false">SUM(L25:M25)</f>
        <v>0</v>
      </c>
    </row>
    <row r="26" s="80" customFormat="true" ht="11.25" hidden="false" customHeight="false" outlineLevel="0" collapsed="false">
      <c r="B26" s="137" t="s">
        <v>174</v>
      </c>
    </row>
    <row r="27" s="1" customFormat="true" ht="12.75" hidden="false" customHeight="false" outlineLevel="0" collapsed="false">
      <c r="B27" s="67"/>
      <c r="C27" s="67"/>
      <c r="D27" s="67"/>
      <c r="E27" s="67"/>
      <c r="F27" s="67"/>
      <c r="G27" s="67"/>
      <c r="H27" s="39"/>
      <c r="I27" s="20"/>
    </row>
    <row r="28" s="1" customFormat="true" ht="32.25" hidden="false" customHeight="true" outlineLevel="0" collapsed="false">
      <c r="B28" s="134" t="s">
        <v>175</v>
      </c>
      <c r="C28" s="134"/>
      <c r="D28" s="134"/>
      <c r="E28" s="134"/>
      <c r="F28" s="134"/>
      <c r="G28" s="134"/>
      <c r="H28" s="134"/>
      <c r="I28" s="134"/>
      <c r="J28" s="134"/>
      <c r="K28" s="134"/>
      <c r="L28" s="134"/>
      <c r="M28" s="134"/>
      <c r="N28" s="134"/>
      <c r="O28" s="134"/>
    </row>
    <row r="29" s="1" customFormat="true" ht="16.5" hidden="false" customHeight="true" outlineLevel="0" collapsed="false">
      <c r="B29" s="133" t="s">
        <v>176</v>
      </c>
      <c r="C29" s="133"/>
      <c r="D29" s="133"/>
      <c r="E29" s="133"/>
      <c r="F29" s="133"/>
    </row>
    <row r="30" s="1" customFormat="true" ht="52.5" hidden="false" customHeight="false" outlineLevel="0" collapsed="false">
      <c r="B30" s="23" t="s">
        <v>177</v>
      </c>
      <c r="C30" s="24" t="s">
        <v>21</v>
      </c>
      <c r="D30" s="24" t="s">
        <v>23</v>
      </c>
      <c r="E30" s="24" t="s">
        <v>25</v>
      </c>
      <c r="F30" s="24" t="s">
        <v>27</v>
      </c>
      <c r="G30" s="24" t="s">
        <v>29</v>
      </c>
      <c r="H30" s="24" t="s">
        <v>167</v>
      </c>
      <c r="I30" s="24" t="s">
        <v>168</v>
      </c>
      <c r="J30" s="24" t="s">
        <v>84</v>
      </c>
      <c r="K30" s="24" t="s">
        <v>169</v>
      </c>
      <c r="L30" s="24" t="s">
        <v>170</v>
      </c>
      <c r="M30" s="24" t="s">
        <v>171</v>
      </c>
      <c r="N30" s="24" t="s">
        <v>172</v>
      </c>
      <c r="O30" s="24" t="s">
        <v>84</v>
      </c>
    </row>
    <row r="31" s="1" customFormat="true" ht="12.75" hidden="false" customHeight="false" outlineLevel="0" collapsed="false">
      <c r="B31" s="90"/>
      <c r="C31" s="29"/>
      <c r="D31" s="29"/>
      <c r="E31" s="29"/>
      <c r="F31" s="29"/>
      <c r="G31" s="29"/>
      <c r="H31" s="29"/>
      <c r="I31" s="29" t="n">
        <f aca="false">SUM(C31:H31)</f>
        <v>0</v>
      </c>
      <c r="J31" s="76" t="n">
        <v>0</v>
      </c>
      <c r="K31" s="29"/>
      <c r="L31" s="29"/>
      <c r="M31" s="29"/>
      <c r="N31" s="29" t="n">
        <v>0</v>
      </c>
      <c r="O31" s="76" t="n">
        <v>0</v>
      </c>
    </row>
    <row r="32" s="1" customFormat="true" ht="12.75" hidden="false" customHeight="false" outlineLevel="0" collapsed="false">
      <c r="B32" s="90"/>
      <c r="C32" s="29"/>
      <c r="D32" s="29"/>
      <c r="E32" s="29"/>
      <c r="F32" s="29"/>
      <c r="G32" s="29"/>
      <c r="H32" s="29"/>
      <c r="I32" s="29" t="n">
        <f aca="false">SUM(C32:H32)</f>
        <v>0</v>
      </c>
      <c r="J32" s="76" t="n">
        <v>0</v>
      </c>
      <c r="K32" s="29"/>
      <c r="L32" s="29"/>
      <c r="M32" s="29"/>
      <c r="N32" s="29" t="n">
        <v>0</v>
      </c>
      <c r="O32" s="76" t="n">
        <v>0</v>
      </c>
    </row>
    <row r="33" s="1" customFormat="true" ht="12.75" hidden="false" customHeight="false" outlineLevel="0" collapsed="false">
      <c r="B33" s="90"/>
      <c r="C33" s="29"/>
      <c r="D33" s="29"/>
      <c r="E33" s="29"/>
      <c r="F33" s="29"/>
      <c r="G33" s="29"/>
      <c r="H33" s="29"/>
      <c r="I33" s="29" t="n">
        <f aca="false">SUM(C33:H33)</f>
        <v>0</v>
      </c>
      <c r="J33" s="76" t="n">
        <v>0</v>
      </c>
      <c r="K33" s="29"/>
      <c r="L33" s="29"/>
      <c r="M33" s="29"/>
      <c r="N33" s="29" t="n">
        <v>0</v>
      </c>
      <c r="O33" s="76" t="n">
        <v>0</v>
      </c>
    </row>
    <row r="34" s="1" customFormat="true" ht="12.75" hidden="false" customHeight="false" outlineLevel="0" collapsed="false">
      <c r="B34" s="90"/>
      <c r="C34" s="29"/>
      <c r="D34" s="29"/>
      <c r="E34" s="29"/>
      <c r="F34" s="29"/>
      <c r="G34" s="29"/>
      <c r="H34" s="29"/>
      <c r="I34" s="29" t="n">
        <f aca="false">SUM(C34:H34)</f>
        <v>0</v>
      </c>
      <c r="J34" s="76" t="n">
        <v>0</v>
      </c>
      <c r="K34" s="29"/>
      <c r="L34" s="29"/>
      <c r="M34" s="29"/>
      <c r="N34" s="29" t="n">
        <v>0</v>
      </c>
      <c r="O34" s="76" t="n">
        <v>0</v>
      </c>
    </row>
    <row r="35" s="1" customFormat="true" ht="12.75" hidden="false" customHeight="false" outlineLevel="0" collapsed="false">
      <c r="B35" s="90"/>
      <c r="C35" s="29"/>
      <c r="D35" s="29"/>
      <c r="E35" s="29"/>
      <c r="F35" s="29"/>
      <c r="G35" s="29"/>
      <c r="H35" s="29"/>
      <c r="I35" s="29" t="n">
        <f aca="false">SUM(C35:H35)</f>
        <v>0</v>
      </c>
      <c r="J35" s="76" t="n">
        <v>0</v>
      </c>
      <c r="K35" s="29"/>
      <c r="L35" s="29"/>
      <c r="M35" s="29"/>
      <c r="N35" s="29" t="n">
        <v>0</v>
      </c>
      <c r="O35" s="76" t="n">
        <v>0</v>
      </c>
    </row>
    <row r="36" s="1" customFormat="true" ht="12.75" hidden="false" customHeight="false" outlineLevel="0" collapsed="false">
      <c r="B36" s="90"/>
      <c r="C36" s="29"/>
      <c r="D36" s="29"/>
      <c r="E36" s="29"/>
      <c r="F36" s="29"/>
      <c r="G36" s="29"/>
      <c r="H36" s="29"/>
      <c r="I36" s="29" t="n">
        <f aca="false">SUM(C36:H36)</f>
        <v>0</v>
      </c>
      <c r="J36" s="76" t="n">
        <v>0</v>
      </c>
      <c r="K36" s="29"/>
      <c r="L36" s="29"/>
      <c r="M36" s="29"/>
      <c r="N36" s="29" t="n">
        <v>0</v>
      </c>
      <c r="O36" s="76" t="n">
        <v>0</v>
      </c>
    </row>
    <row r="37" s="1" customFormat="true" ht="12.75" hidden="false" customHeight="false" outlineLevel="0" collapsed="false">
      <c r="B37" s="90"/>
      <c r="C37" s="29"/>
      <c r="D37" s="29"/>
      <c r="E37" s="29"/>
      <c r="F37" s="29"/>
      <c r="G37" s="29"/>
      <c r="H37" s="29"/>
      <c r="I37" s="29" t="n">
        <f aca="false">SUM(C37:H37)</f>
        <v>0</v>
      </c>
      <c r="J37" s="76" t="n">
        <v>0</v>
      </c>
      <c r="K37" s="29"/>
      <c r="L37" s="29"/>
      <c r="M37" s="29"/>
      <c r="N37" s="29" t="n">
        <v>0</v>
      </c>
      <c r="O37" s="76" t="n">
        <v>0</v>
      </c>
    </row>
    <row r="38" s="1" customFormat="true" ht="12.75" hidden="false" customHeight="false" outlineLevel="0" collapsed="false">
      <c r="B38" s="90"/>
      <c r="C38" s="29"/>
      <c r="D38" s="29"/>
      <c r="E38" s="29"/>
      <c r="F38" s="29"/>
      <c r="G38" s="29"/>
      <c r="H38" s="29"/>
      <c r="I38" s="29" t="n">
        <f aca="false">SUM(C38:H38)</f>
        <v>0</v>
      </c>
      <c r="J38" s="76" t="n">
        <v>0</v>
      </c>
      <c r="K38" s="29"/>
      <c r="L38" s="29"/>
      <c r="M38" s="29"/>
      <c r="N38" s="29" t="n">
        <v>0</v>
      </c>
      <c r="O38" s="76" t="n">
        <v>0</v>
      </c>
    </row>
    <row r="39" s="1" customFormat="true" ht="17.25" hidden="false" customHeight="true" outlineLevel="0" collapsed="false">
      <c r="B39" s="33" t="s">
        <v>173</v>
      </c>
      <c r="C39" s="136" t="n">
        <f aca="false">SUM(C31:C38)</f>
        <v>0</v>
      </c>
      <c r="D39" s="136" t="n">
        <f aca="false">SUM(D31:D38)</f>
        <v>0</v>
      </c>
      <c r="E39" s="136" t="n">
        <f aca="false">SUM(E31:E38)</f>
        <v>0</v>
      </c>
      <c r="F39" s="136" t="n">
        <f aca="false">SUM(F31:F38)</f>
        <v>0</v>
      </c>
      <c r="G39" s="136" t="n">
        <f aca="false">SUM(G31:G38)</f>
        <v>0</v>
      </c>
      <c r="H39" s="136" t="n">
        <f aca="false">SUM(H31:H38)</f>
        <v>0</v>
      </c>
      <c r="I39" s="136" t="n">
        <f aca="false">SUM(I31:I38)</f>
        <v>0</v>
      </c>
      <c r="J39" s="76" t="n">
        <f aca="false">SUM(J31:J38)</f>
        <v>0</v>
      </c>
      <c r="K39" s="136" t="n">
        <f aca="false">SUM(K31:K38)</f>
        <v>0</v>
      </c>
      <c r="L39" s="136" t="n">
        <f aca="false">SUM(L31:L38)</f>
        <v>0</v>
      </c>
      <c r="M39" s="136" t="n">
        <f aca="false">SUM(M31:M38)</f>
        <v>0</v>
      </c>
      <c r="N39" s="136" t="n">
        <f aca="false">SUM(N31:N38)</f>
        <v>0</v>
      </c>
      <c r="O39" s="76" t="n">
        <f aca="false">SUM(O31:O38)</f>
        <v>0</v>
      </c>
    </row>
    <row r="40" s="1" customFormat="true" ht="19.5" hidden="false" customHeight="true" outlineLevel="0" collapsed="false">
      <c r="B40" s="77" t="s">
        <v>87</v>
      </c>
      <c r="C40" s="75" t="n">
        <f aca="false">C39</f>
        <v>0</v>
      </c>
      <c r="D40" s="75" t="n">
        <f aca="false">D39</f>
        <v>0</v>
      </c>
      <c r="E40" s="75" t="n">
        <f aca="false">E39</f>
        <v>0</v>
      </c>
      <c r="F40" s="75" t="n">
        <f aca="false">F39</f>
        <v>0</v>
      </c>
      <c r="G40" s="75" t="n">
        <f aca="false">G39</f>
        <v>0</v>
      </c>
      <c r="H40" s="75" t="n">
        <f aca="false">H39</f>
        <v>0</v>
      </c>
      <c r="I40" s="75" t="n">
        <f aca="false">I39</f>
        <v>0</v>
      </c>
      <c r="J40" s="20"/>
      <c r="K40" s="77" t="n">
        <f aca="false">K39</f>
        <v>0</v>
      </c>
      <c r="L40" s="77" t="n">
        <f aca="false">ROUNDUP(L39*33%,0)</f>
        <v>0</v>
      </c>
      <c r="M40" s="77" t="n">
        <f aca="false">ROUNDUP(M39*25%,0)</f>
        <v>0</v>
      </c>
      <c r="N40" s="77" t="n">
        <f aca="false">SUM(L40:M40)</f>
        <v>0</v>
      </c>
    </row>
    <row r="41" customFormat="false" ht="12.75" hidden="false" customHeight="false" outlineLevel="0" collapsed="false">
      <c r="B41" s="137" t="s">
        <v>178</v>
      </c>
    </row>
    <row r="71" customFormat="false" ht="12.75" hidden="false" customHeight="false" outlineLevel="0" collapsed="false">
      <c r="A71" s="130"/>
    </row>
  </sheetData>
  <mergeCells count="5">
    <mergeCell ref="M1:N1"/>
    <mergeCell ref="B12:O12"/>
    <mergeCell ref="B13:O13"/>
    <mergeCell ref="B28:O28"/>
    <mergeCell ref="B29:F29"/>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Seite &amp;P von Seiten &amp;N</oddFooter>
  </headerFooter>
  <rowBreaks count="1" manualBreakCount="1">
    <brk id="27"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3.56"/>
    <col collapsed="false" customWidth="true" hidden="false" outlineLevel="0" max="2" min="2" style="1" width="36.44"/>
    <col collapsed="false" customWidth="true" hidden="false" outlineLevel="0" max="3" min="3" style="1" width="9.33"/>
    <col collapsed="false" customWidth="true" hidden="false" outlineLevel="0" max="4" min="4" style="1" width="12.67"/>
    <col collapsed="false" customWidth="true" hidden="false" outlineLevel="0" max="5" min="5" style="1" width="12.44"/>
    <col collapsed="false" customWidth="true" hidden="false" outlineLevel="0" max="6" min="6" style="1" width="13.34"/>
    <col collapsed="false" customWidth="true" hidden="false" outlineLevel="0" max="7" min="7" style="1" width="13.11"/>
    <col collapsed="false" customWidth="true" hidden="false" outlineLevel="0" max="8" min="8" style="1" width="10.66"/>
    <col collapsed="false" customWidth="true" hidden="false" outlineLevel="0" max="9" min="9" style="37" width="17.11"/>
    <col collapsed="false" customWidth="true" hidden="false" outlineLevel="0" max="10" min="10" style="1" width="102.88"/>
    <col collapsed="false" customWidth="false" hidden="false" outlineLevel="0" max="16384" min="11" style="1" width="11.56"/>
  </cols>
  <sheetData>
    <row r="1" customFormat="false" ht="12.75" hidden="false" customHeight="false" outlineLevel="0" collapsed="false">
      <c r="A1" s="2"/>
      <c r="B1" s="2"/>
      <c r="E1" s="2"/>
      <c r="F1" s="2"/>
      <c r="G1" s="2"/>
      <c r="H1" s="3" t="s">
        <v>0</v>
      </c>
      <c r="I1" s="4" t="n">
        <f aca="true">TODAY()</f>
        <v>46231</v>
      </c>
    </row>
    <row r="2" customFormat="false" ht="12.75" hidden="false" customHeight="false" outlineLevel="0" collapsed="false">
      <c r="A2" s="2"/>
      <c r="B2" s="5" t="s">
        <v>179</v>
      </c>
      <c r="C2" s="5"/>
      <c r="D2" s="5"/>
      <c r="E2" s="5" t="s">
        <v>2</v>
      </c>
      <c r="F2" s="5"/>
      <c r="G2" s="5"/>
      <c r="H2" s="5"/>
      <c r="I2" s="5"/>
    </row>
    <row r="3" customFormat="false" ht="12.75" hidden="false" customHeight="false" outlineLevel="0" collapsed="false">
      <c r="A3" s="2"/>
      <c r="B3" s="6" t="s">
        <v>3</v>
      </c>
      <c r="C3" s="8"/>
      <c r="D3" s="8"/>
      <c r="E3" s="6" t="s">
        <v>4</v>
      </c>
      <c r="F3" s="7"/>
      <c r="G3" s="8"/>
      <c r="H3" s="8"/>
      <c r="I3" s="8"/>
    </row>
    <row r="4" customFormat="false" ht="14.25" hidden="false" customHeight="false" outlineLevel="0" collapsed="false">
      <c r="A4" s="2"/>
      <c r="B4" s="9" t="s">
        <v>5</v>
      </c>
      <c r="C4" s="11"/>
      <c r="D4" s="11"/>
      <c r="E4" s="9" t="s">
        <v>6</v>
      </c>
      <c r="F4" s="10"/>
      <c r="G4" s="10"/>
      <c r="H4" s="11"/>
      <c r="I4" s="11"/>
    </row>
    <row r="5" customFormat="false" ht="12.75" hidden="false" customHeight="false" outlineLevel="0" collapsed="false">
      <c r="A5" s="2"/>
      <c r="B5" s="12" t="s">
        <v>180</v>
      </c>
      <c r="C5" s="11"/>
      <c r="D5" s="11"/>
      <c r="E5" s="12" t="s">
        <v>8</v>
      </c>
      <c r="F5" s="11"/>
      <c r="G5" s="11"/>
      <c r="H5" s="11"/>
      <c r="I5" s="11"/>
    </row>
    <row r="6" s="1" customFormat="true" ht="15" hidden="false" customHeight="false" outlineLevel="0" collapsed="false">
      <c r="B6" s="13"/>
      <c r="G6" s="14"/>
    </row>
    <row r="7" customFormat="false" ht="36" hidden="false" customHeight="true" outlineLevel="0" collapsed="false">
      <c r="B7" s="15" t="s">
        <v>9</v>
      </c>
      <c r="C7" s="15"/>
      <c r="D7" s="15"/>
      <c r="E7" s="15"/>
      <c r="F7" s="15"/>
      <c r="G7" s="15"/>
      <c r="H7" s="15"/>
      <c r="I7" s="15"/>
    </row>
    <row r="8" customFormat="false" ht="17.25" hidden="false" customHeight="false" outlineLevel="0" collapsed="false">
      <c r="B8" s="16" t="s">
        <v>181</v>
      </c>
      <c r="C8" s="17"/>
      <c r="D8" s="17"/>
      <c r="E8" s="17"/>
      <c r="F8" s="17"/>
      <c r="G8" s="17"/>
      <c r="H8" s="17"/>
      <c r="I8" s="17"/>
    </row>
    <row r="9" customFormat="false" ht="17.25" hidden="false" customHeight="false" outlineLevel="0" collapsed="false">
      <c r="B9" s="16" t="s">
        <v>182</v>
      </c>
      <c r="C9" s="17"/>
      <c r="D9" s="17"/>
      <c r="E9" s="17"/>
      <c r="F9" s="17"/>
      <c r="G9" s="17"/>
      <c r="H9" s="17"/>
      <c r="I9" s="17"/>
    </row>
    <row r="10" customFormat="false" ht="17.25" hidden="false" customHeight="false" outlineLevel="0" collapsed="false">
      <c r="B10" s="16" t="s">
        <v>183</v>
      </c>
      <c r="C10" s="17"/>
      <c r="D10" s="18"/>
      <c r="E10" s="18"/>
      <c r="H10" s="138"/>
      <c r="I10" s="17"/>
    </row>
    <row r="11" customFormat="false" ht="17.25" hidden="false" customHeight="false" outlineLevel="0" collapsed="false">
      <c r="B11" s="16" t="s">
        <v>184</v>
      </c>
      <c r="D11" s="139"/>
      <c r="E11" s="140"/>
      <c r="F11" s="140"/>
      <c r="G11" s="140"/>
      <c r="H11" s="140"/>
      <c r="I11" s="141"/>
    </row>
    <row r="12" customFormat="false" ht="20.25" hidden="false" customHeight="false" outlineLevel="0" collapsed="false">
      <c r="B12" s="142"/>
      <c r="C12" s="142" t="s">
        <v>185</v>
      </c>
      <c r="D12" s="143" t="s">
        <v>186</v>
      </c>
      <c r="E12" s="143" t="s">
        <v>187</v>
      </c>
      <c r="F12" s="143" t="s">
        <v>188</v>
      </c>
      <c r="G12" s="143" t="s">
        <v>189</v>
      </c>
      <c r="H12" s="143" t="s">
        <v>190</v>
      </c>
      <c r="I12" s="143" t="s">
        <v>123</v>
      </c>
      <c r="J12" s="144" t="s">
        <v>191</v>
      </c>
    </row>
    <row r="13" s="145" customFormat="true" ht="12.75" hidden="false" customHeight="false" outlineLevel="0" collapsed="false">
      <c r="B13" s="142" t="s">
        <v>192</v>
      </c>
      <c r="C13" s="142" t="s">
        <v>16</v>
      </c>
      <c r="D13" s="146"/>
      <c r="E13" s="146"/>
      <c r="F13" s="146"/>
      <c r="G13" s="146"/>
      <c r="H13" s="146"/>
      <c r="I13" s="146"/>
      <c r="J13" s="144"/>
    </row>
    <row r="14" customFormat="false" ht="12.75" hidden="false" customHeight="false" outlineLevel="0" collapsed="false">
      <c r="B14" s="147" t="s">
        <v>193</v>
      </c>
      <c r="C14" s="147" t="s">
        <v>194</v>
      </c>
      <c r="D14" s="147" t="s">
        <v>195</v>
      </c>
      <c r="E14" s="147" t="s">
        <v>196</v>
      </c>
      <c r="F14" s="147" t="s">
        <v>197</v>
      </c>
      <c r="G14" s="147" t="s">
        <v>198</v>
      </c>
      <c r="H14" s="147" t="s">
        <v>199</v>
      </c>
      <c r="I14" s="147" t="s">
        <v>200</v>
      </c>
      <c r="J14" s="147" t="s">
        <v>200</v>
      </c>
    </row>
    <row r="15" customFormat="false" ht="20.25" hidden="false" customHeight="false" outlineLevel="0" collapsed="false">
      <c r="B15" s="148" t="s">
        <v>201</v>
      </c>
      <c r="C15" s="149" t="n">
        <v>3</v>
      </c>
      <c r="D15" s="150"/>
      <c r="E15" s="151"/>
      <c r="F15" s="151"/>
      <c r="G15" s="151"/>
      <c r="H15" s="151"/>
      <c r="I15" s="152" t="n">
        <f aca="false">SUM(D15:H15)</f>
        <v>0</v>
      </c>
      <c r="J15" s="153"/>
    </row>
    <row r="16" customFormat="false" ht="12.75" hidden="false" customHeight="false" outlineLevel="0" collapsed="false">
      <c r="B16" s="154" t="s">
        <v>202</v>
      </c>
      <c r="C16" s="155" t="n">
        <v>3142</v>
      </c>
      <c r="D16" s="150"/>
      <c r="E16" s="156"/>
      <c r="F16" s="156"/>
      <c r="G16" s="156"/>
      <c r="H16" s="156"/>
      <c r="I16" s="152" t="n">
        <f aca="false">SUM(D16:H16)</f>
        <v>0</v>
      </c>
      <c r="J16" s="68" t="s">
        <v>203</v>
      </c>
    </row>
    <row r="17" customFormat="false" ht="20.25" hidden="false" customHeight="false" outlineLevel="0" collapsed="false">
      <c r="B17" s="154" t="s">
        <v>204</v>
      </c>
      <c r="C17" s="155" t="n">
        <v>3482</v>
      </c>
      <c r="D17" s="150"/>
      <c r="E17" s="156"/>
      <c r="F17" s="156"/>
      <c r="G17" s="156"/>
      <c r="H17" s="156"/>
      <c r="I17" s="152" t="n">
        <f aca="false">SUM(D17:H17)</f>
        <v>0</v>
      </c>
      <c r="J17" s="68" t="s">
        <v>205</v>
      </c>
    </row>
    <row r="18" customFormat="false" ht="20.25" hidden="false" customHeight="false" outlineLevel="0" collapsed="false">
      <c r="B18" s="154" t="s">
        <v>206</v>
      </c>
      <c r="C18" s="157" t="n">
        <v>35</v>
      </c>
      <c r="D18" s="150"/>
      <c r="E18" s="156"/>
      <c r="F18" s="156"/>
      <c r="G18" s="156"/>
      <c r="H18" s="156"/>
      <c r="I18" s="152" t="n">
        <f aca="false">SUM(D18:H18)</f>
        <v>0</v>
      </c>
      <c r="J18" s="68" t="s">
        <v>207</v>
      </c>
    </row>
    <row r="19" customFormat="false" ht="12.75" hidden="false" customHeight="false" outlineLevel="0" collapsed="false">
      <c r="B19" s="148" t="s">
        <v>208</v>
      </c>
      <c r="C19" s="149"/>
      <c r="D19" s="158" t="n">
        <f aca="false">SUM(D15:D18)</f>
        <v>0</v>
      </c>
      <c r="E19" s="158" t="n">
        <f aca="false">SUM(E15:E18)</f>
        <v>0</v>
      </c>
      <c r="F19" s="158" t="n">
        <f aca="false">SUM(F15:F18)</f>
        <v>0</v>
      </c>
      <c r="G19" s="158" t="n">
        <f aca="false">SUM(G15:G18)</f>
        <v>0</v>
      </c>
      <c r="H19" s="158"/>
      <c r="I19" s="158" t="n">
        <f aca="false">SUM(I15:I18)</f>
        <v>0</v>
      </c>
      <c r="J19" s="159"/>
    </row>
    <row r="20" customFormat="false" ht="12.75" hidden="false" customHeight="false" outlineLevel="0" collapsed="false">
      <c r="B20" s="160" t="s">
        <v>209</v>
      </c>
      <c r="C20" s="161" t="s">
        <v>210</v>
      </c>
      <c r="D20" s="150"/>
      <c r="E20" s="151"/>
      <c r="F20" s="151"/>
      <c r="G20" s="151"/>
      <c r="H20" s="151"/>
      <c r="I20" s="152"/>
      <c r="J20" s="162"/>
    </row>
    <row r="21" customFormat="false" ht="30" hidden="false" customHeight="false" outlineLevel="0" collapsed="false">
      <c r="B21" s="160" t="s">
        <v>211</v>
      </c>
      <c r="C21" s="161" t="s">
        <v>212</v>
      </c>
      <c r="D21" s="150"/>
      <c r="E21" s="151"/>
      <c r="F21" s="151"/>
      <c r="G21" s="151"/>
      <c r="H21" s="151"/>
      <c r="I21" s="152"/>
      <c r="J21" s="162" t="s">
        <v>213</v>
      </c>
    </row>
    <row r="22" customFormat="false" ht="12.75" hidden="false" customHeight="false" outlineLevel="0" collapsed="false">
      <c r="B22" s="148" t="s">
        <v>214</v>
      </c>
      <c r="C22" s="149"/>
      <c r="D22" s="158" t="n">
        <f aca="false">SUM(D19:D21)</f>
        <v>0</v>
      </c>
      <c r="E22" s="158" t="n">
        <f aca="false">SUM(E19:E21)</f>
        <v>0</v>
      </c>
      <c r="F22" s="158" t="n">
        <f aca="false">SUM(F19:F21)</f>
        <v>0</v>
      </c>
      <c r="G22" s="158" t="n">
        <f aca="false">SUM(G19:G21)</f>
        <v>0</v>
      </c>
      <c r="H22" s="158"/>
      <c r="I22" s="158" t="n">
        <f aca="false">SUM(I19:I21)</f>
        <v>0</v>
      </c>
      <c r="J22" s="163"/>
    </row>
    <row r="23" customFormat="false" ht="12.75" hidden="false" customHeight="false" outlineLevel="0" collapsed="false">
      <c r="B23" s="164" t="s">
        <v>215</v>
      </c>
      <c r="C23" s="165"/>
      <c r="D23" s="166"/>
      <c r="E23" s="167"/>
      <c r="F23" s="167"/>
      <c r="G23" s="167"/>
      <c r="H23" s="167"/>
      <c r="I23" s="168" t="n">
        <f aca="false">SUM(D23:H23)</f>
        <v>0</v>
      </c>
      <c r="J23" s="169"/>
    </row>
    <row r="24" customFormat="false" ht="20.25" hidden="false" customHeight="false" outlineLevel="0" collapsed="false">
      <c r="B24" s="164" t="s">
        <v>216</v>
      </c>
      <c r="C24" s="165"/>
      <c r="D24" s="166"/>
      <c r="E24" s="167"/>
      <c r="F24" s="167"/>
      <c r="G24" s="167"/>
      <c r="H24" s="167"/>
      <c r="I24" s="168" t="n">
        <f aca="false">SUM(D24:H24)</f>
        <v>0</v>
      </c>
      <c r="J24" s="169"/>
    </row>
    <row r="25" customFormat="false" ht="40.5" hidden="false" customHeight="false" outlineLevel="0" collapsed="false">
      <c r="B25" s="170" t="s">
        <v>217</v>
      </c>
      <c r="C25" s="171" t="n">
        <v>40</v>
      </c>
      <c r="D25" s="172"/>
      <c r="E25" s="151"/>
      <c r="F25" s="151"/>
      <c r="G25" s="151"/>
      <c r="H25" s="151"/>
      <c r="I25" s="152" t="n">
        <f aca="false">SUM(D25:H25)</f>
        <v>0</v>
      </c>
      <c r="J25" s="173" t="s">
        <v>218</v>
      </c>
    </row>
    <row r="26" customFormat="false" ht="20.25" hidden="false" customHeight="false" outlineLevel="0" collapsed="false">
      <c r="B26" s="170" t="s">
        <v>219</v>
      </c>
      <c r="C26" s="171" t="s">
        <v>220</v>
      </c>
      <c r="D26" s="172"/>
      <c r="E26" s="151"/>
      <c r="F26" s="151"/>
      <c r="G26" s="151"/>
      <c r="H26" s="151"/>
      <c r="I26" s="152" t="n">
        <f aca="false">SUM(D26:H26)</f>
        <v>0</v>
      </c>
      <c r="J26" s="162" t="s">
        <v>221</v>
      </c>
    </row>
    <row r="27" customFormat="false" ht="20.25" hidden="false" customHeight="false" outlineLevel="0" collapsed="false">
      <c r="B27" s="174" t="s">
        <v>219</v>
      </c>
      <c r="C27" s="175" t="s">
        <v>220</v>
      </c>
      <c r="D27" s="176"/>
      <c r="E27" s="156"/>
      <c r="F27" s="156"/>
      <c r="G27" s="156"/>
      <c r="H27" s="156"/>
      <c r="I27" s="152" t="n">
        <f aca="false">SUM(D27:H27)</f>
        <v>0</v>
      </c>
      <c r="J27" s="68" t="s">
        <v>222</v>
      </c>
    </row>
    <row r="28" s="177" customFormat="true" ht="30" hidden="false" customHeight="false" outlineLevel="0" collapsed="false">
      <c r="A28" s="1"/>
      <c r="B28" s="174" t="s">
        <v>223</v>
      </c>
      <c r="C28" s="175" t="s">
        <v>220</v>
      </c>
      <c r="D28" s="176"/>
      <c r="E28" s="156"/>
      <c r="F28" s="156"/>
      <c r="G28" s="156"/>
      <c r="H28" s="156"/>
      <c r="I28" s="152" t="n">
        <f aca="false">SUM(D28:H28)</f>
        <v>0</v>
      </c>
      <c r="J28" s="68" t="s">
        <v>224</v>
      </c>
    </row>
    <row r="29" customFormat="false" ht="30" hidden="false" customHeight="false" outlineLevel="0" collapsed="false">
      <c r="A29" s="178" t="s">
        <v>225</v>
      </c>
      <c r="B29" s="174" t="s">
        <v>226</v>
      </c>
      <c r="C29" s="175" t="s">
        <v>227</v>
      </c>
      <c r="D29" s="176"/>
      <c r="E29" s="156"/>
      <c r="F29" s="156"/>
      <c r="G29" s="156"/>
      <c r="H29" s="156"/>
      <c r="I29" s="152" t="n">
        <f aca="false">SUM(D29:H29)</f>
        <v>0</v>
      </c>
      <c r="J29" s="162" t="s">
        <v>228</v>
      </c>
    </row>
    <row r="30" customFormat="false" ht="30" hidden="false" customHeight="false" outlineLevel="0" collapsed="false">
      <c r="B30" s="170" t="s">
        <v>229</v>
      </c>
      <c r="C30" s="171" t="n">
        <v>4452</v>
      </c>
      <c r="D30" s="172"/>
      <c r="E30" s="151"/>
      <c r="F30" s="151"/>
      <c r="G30" s="151"/>
      <c r="H30" s="151"/>
      <c r="I30" s="152" t="n">
        <f aca="false">SUM(D30:H30)</f>
        <v>0</v>
      </c>
      <c r="J30" s="162" t="s">
        <v>230</v>
      </c>
    </row>
    <row r="31" customFormat="false" ht="20.25" hidden="false" customHeight="false" outlineLevel="0" collapsed="false">
      <c r="B31" s="170" t="s">
        <v>231</v>
      </c>
      <c r="C31" s="171" t="n">
        <v>4441</v>
      </c>
      <c r="D31" s="172"/>
      <c r="E31" s="172"/>
      <c r="F31" s="172"/>
      <c r="G31" s="172"/>
      <c r="H31" s="172"/>
      <c r="I31" s="152" t="n">
        <f aca="false">SUM(D31:H31)</f>
        <v>0</v>
      </c>
      <c r="J31" s="179" t="s">
        <v>232</v>
      </c>
    </row>
    <row r="32" customFormat="false" ht="12.75" hidden="false" customHeight="false" outlineLevel="0" collapsed="false">
      <c r="B32" s="174" t="s">
        <v>233</v>
      </c>
      <c r="C32" s="175" t="n">
        <v>47</v>
      </c>
      <c r="D32" s="176"/>
      <c r="E32" s="156"/>
      <c r="F32" s="156"/>
      <c r="G32" s="156"/>
      <c r="H32" s="156"/>
      <c r="I32" s="152" t="n">
        <f aca="false">SUM(D32:H32)</f>
        <v>0</v>
      </c>
      <c r="J32" s="153" t="s">
        <v>234</v>
      </c>
    </row>
    <row r="33" customFormat="false" ht="22.5" hidden="false" customHeight="true" outlineLevel="0" collapsed="false">
      <c r="B33" s="164" t="s">
        <v>235</v>
      </c>
      <c r="C33" s="165"/>
      <c r="D33" s="166" t="n">
        <f aca="false">SUM(D23:D32)</f>
        <v>0</v>
      </c>
      <c r="E33" s="166" t="n">
        <f aca="false">SUM(E23:E32)</f>
        <v>0</v>
      </c>
      <c r="F33" s="166" t="n">
        <f aca="false">SUM(F23:F32)</f>
        <v>0</v>
      </c>
      <c r="G33" s="166" t="n">
        <f aca="false">SUM(G23:G32)</f>
        <v>0</v>
      </c>
      <c r="H33" s="166"/>
      <c r="I33" s="180" t="n">
        <f aca="false">SUM(I23:I32)</f>
        <v>0</v>
      </c>
      <c r="J33" s="169"/>
    </row>
    <row r="34" customFormat="false" ht="30" hidden="false" customHeight="false" outlineLevel="0" collapsed="false">
      <c r="B34" s="181" t="s">
        <v>236</v>
      </c>
      <c r="C34" s="182" t="s">
        <v>237</v>
      </c>
      <c r="D34" s="172"/>
      <c r="E34" s="151"/>
      <c r="F34" s="151"/>
      <c r="G34" s="151"/>
      <c r="H34" s="151"/>
      <c r="I34" s="152" t="n">
        <f aca="false">SUM(D34:H34)</f>
        <v>0</v>
      </c>
      <c r="J34" s="162" t="s">
        <v>238</v>
      </c>
    </row>
    <row r="35" customFormat="false" ht="30" hidden="false" customHeight="false" outlineLevel="0" collapsed="false">
      <c r="B35" s="181" t="s">
        <v>239</v>
      </c>
      <c r="C35" s="182" t="s">
        <v>240</v>
      </c>
      <c r="D35" s="172"/>
      <c r="E35" s="151"/>
      <c r="F35" s="151"/>
      <c r="G35" s="151"/>
      <c r="H35" s="151"/>
      <c r="I35" s="152" t="n">
        <f aca="false">SUM(D35:H35)</f>
        <v>0</v>
      </c>
      <c r="J35" s="162" t="s">
        <v>241</v>
      </c>
    </row>
    <row r="36" customFormat="false" ht="30" hidden="false" customHeight="false" outlineLevel="0" collapsed="false">
      <c r="B36" s="181" t="s">
        <v>242</v>
      </c>
      <c r="C36" s="182" t="s">
        <v>243</v>
      </c>
      <c r="D36" s="172"/>
      <c r="E36" s="151"/>
      <c r="F36" s="151"/>
      <c r="G36" s="151"/>
      <c r="H36" s="151"/>
      <c r="I36" s="152" t="n">
        <f aca="false">SUM(D36:H36)</f>
        <v>0</v>
      </c>
      <c r="J36" s="183" t="s">
        <v>244</v>
      </c>
    </row>
    <row r="37" customFormat="false" ht="20.25" hidden="false" customHeight="false" outlineLevel="0" collapsed="false">
      <c r="B37" s="181" t="s">
        <v>245</v>
      </c>
      <c r="C37" s="182" t="s">
        <v>246</v>
      </c>
      <c r="D37" s="172"/>
      <c r="E37" s="151"/>
      <c r="F37" s="151"/>
      <c r="G37" s="151"/>
      <c r="H37" s="151"/>
      <c r="I37" s="152" t="n">
        <f aca="false">SUM(D37:H37)</f>
        <v>0</v>
      </c>
      <c r="J37" s="162" t="s">
        <v>247</v>
      </c>
    </row>
    <row r="38" customFormat="false" ht="20.25" hidden="false" customHeight="false" outlineLevel="0" collapsed="false">
      <c r="B38" s="181" t="s">
        <v>248</v>
      </c>
      <c r="C38" s="182" t="s">
        <v>249</v>
      </c>
      <c r="D38" s="172"/>
      <c r="E38" s="151"/>
      <c r="F38" s="151"/>
      <c r="G38" s="151"/>
      <c r="H38" s="151"/>
      <c r="I38" s="152" t="n">
        <f aca="false">SUM(D38:H38)</f>
        <v>0</v>
      </c>
      <c r="J38" s="162" t="s">
        <v>250</v>
      </c>
    </row>
    <row r="39" s="37" customFormat="true" ht="12.75" hidden="false" customHeight="false" outlineLevel="0" collapsed="false">
      <c r="A39" s="1"/>
      <c r="B39" s="164" t="s">
        <v>251</v>
      </c>
      <c r="C39" s="165"/>
      <c r="D39" s="166" t="n">
        <f aca="false">SUM(D33:D38)</f>
        <v>0</v>
      </c>
      <c r="E39" s="166" t="n">
        <f aca="false">SUM(E33:E38)</f>
        <v>0</v>
      </c>
      <c r="F39" s="166" t="n">
        <f aca="false">SUM(F33:F38)</f>
        <v>0</v>
      </c>
      <c r="G39" s="166" t="n">
        <f aca="false">SUM(G33:G38)</f>
        <v>0</v>
      </c>
      <c r="H39" s="166"/>
      <c r="I39" s="180" t="n">
        <f aca="false">SUM(I33:I38)</f>
        <v>0</v>
      </c>
      <c r="J39" s="169"/>
    </row>
    <row r="40" customFormat="false" ht="12.75" hidden="false" customHeight="false" outlineLevel="0" collapsed="false">
      <c r="B40" s="184" t="s">
        <v>252</v>
      </c>
      <c r="C40" s="185"/>
      <c r="D40" s="186" t="n">
        <f aca="false">D39-D22</f>
        <v>0</v>
      </c>
      <c r="E40" s="186" t="n">
        <f aca="false">E39-E22</f>
        <v>0</v>
      </c>
      <c r="F40" s="186" t="n">
        <f aca="false">F39-F22</f>
        <v>0</v>
      </c>
      <c r="G40" s="186" t="n">
        <f aca="false">G39-G22</f>
        <v>0</v>
      </c>
      <c r="H40" s="186"/>
      <c r="I40" s="186" t="n">
        <f aca="false">I39-I22</f>
        <v>0</v>
      </c>
      <c r="J40" s="184"/>
    </row>
    <row r="41" customFormat="false" ht="20.25" hidden="false" customHeight="false" outlineLevel="0" collapsed="false">
      <c r="B41" s="187" t="s">
        <v>253</v>
      </c>
      <c r="C41" s="188"/>
      <c r="D41" s="189" t="n">
        <f aca="false">'Berechnung Schüleranteil'!$C$109</f>
        <v>0.5</v>
      </c>
      <c r="E41" s="189" t="n">
        <f aca="false">'Berechnung Schüleranteil'!$C$109</f>
        <v>0.5</v>
      </c>
      <c r="F41" s="189" t="n">
        <f aca="false">'Berechnung Schüleranteil'!$C$109</f>
        <v>0.5</v>
      </c>
      <c r="G41" s="189" t="n">
        <f aca="false">'Berechnung Schüleranteil'!$C$109</f>
        <v>0.5</v>
      </c>
      <c r="H41" s="189" t="n">
        <f aca="false">'Berechnung Schüleranteil'!$C$109</f>
        <v>0.5</v>
      </c>
      <c r="I41" s="189" t="n">
        <f aca="false">'Berechnung Schüleranteil'!$C$109</f>
        <v>0.5</v>
      </c>
      <c r="J41" s="190" t="s">
        <v>254</v>
      </c>
    </row>
    <row r="42" customFormat="false" ht="12.75" hidden="false" customHeight="false" outlineLevel="0" collapsed="false">
      <c r="B42" s="187" t="s">
        <v>255</v>
      </c>
      <c r="C42" s="188"/>
      <c r="D42" s="191" t="n">
        <f aca="false">D40*D41</f>
        <v>0</v>
      </c>
      <c r="E42" s="191" t="n">
        <f aca="false">E40*E41</f>
        <v>0</v>
      </c>
      <c r="F42" s="191" t="n">
        <f aca="false">F40*F41</f>
        <v>0</v>
      </c>
      <c r="G42" s="191" t="n">
        <f aca="false">G40*G41</f>
        <v>0</v>
      </c>
      <c r="H42" s="191" t="n">
        <f aca="false">H40*H41</f>
        <v>0</v>
      </c>
      <c r="I42" s="191" t="n">
        <f aca="false">I40*I41</f>
        <v>0</v>
      </c>
      <c r="J42" s="190"/>
    </row>
    <row r="43" customFormat="false" ht="12.75" hidden="false" customHeight="false" outlineLevel="0" collapsed="false">
      <c r="B43" s="187" t="s">
        <v>256</v>
      </c>
      <c r="C43" s="188"/>
      <c r="D43" s="189" t="str">
        <f aca="false">IFERROR(-D45/D40,"-")</f>
        <v>-</v>
      </c>
      <c r="E43" s="189" t="str">
        <f aca="false">IFERROR(-E45/E40,"-")</f>
        <v>-</v>
      </c>
      <c r="F43" s="189" t="str">
        <f aca="false">IFERROR(-F45/F40,"-")</f>
        <v>-</v>
      </c>
      <c r="G43" s="189" t="str">
        <f aca="false">IFERROR(-G45/G40,"-")</f>
        <v>-</v>
      </c>
      <c r="H43" s="189" t="str">
        <f aca="false">IFERROR(-H45/H40,"-")</f>
        <v>-</v>
      </c>
      <c r="I43" s="189" t="str">
        <f aca="false">IFERROR(-I45/I40,"-")</f>
        <v>-</v>
      </c>
      <c r="J43" s="190"/>
    </row>
    <row r="44" customFormat="false" ht="20.25" hidden="false" customHeight="false" outlineLevel="0" collapsed="false">
      <c r="B44" s="187" t="s">
        <v>257</v>
      </c>
      <c r="C44" s="188"/>
      <c r="D44" s="192" t="n">
        <v>0</v>
      </c>
      <c r="E44" s="192" t="n">
        <v>0</v>
      </c>
      <c r="F44" s="192" t="n">
        <v>0</v>
      </c>
      <c r="G44" s="192" t="n">
        <v>0</v>
      </c>
      <c r="H44" s="192"/>
      <c r="I44" s="192" t="n">
        <v>0</v>
      </c>
      <c r="J44" s="193" t="s">
        <v>258</v>
      </c>
    </row>
    <row r="45" customFormat="false" ht="12.75" hidden="false" customHeight="false" outlineLevel="0" collapsed="false">
      <c r="B45" s="187" t="s">
        <v>259</v>
      </c>
      <c r="C45" s="188"/>
      <c r="D45" s="191" t="n">
        <f aca="false">D16</f>
        <v>0</v>
      </c>
      <c r="E45" s="191" t="n">
        <f aca="false">E16</f>
        <v>0</v>
      </c>
      <c r="F45" s="191" t="n">
        <f aca="false">F16</f>
        <v>0</v>
      </c>
      <c r="G45" s="191" t="n">
        <f aca="false">G16</f>
        <v>0</v>
      </c>
      <c r="H45" s="192"/>
      <c r="I45" s="191" t="n">
        <f aca="false">I16</f>
        <v>0</v>
      </c>
      <c r="J45" s="190"/>
    </row>
    <row r="46" customFormat="false" ht="12.75" hidden="false" customHeight="false" outlineLevel="0" collapsed="false">
      <c r="B46" s="187" t="s">
        <v>260</v>
      </c>
      <c r="C46" s="188"/>
      <c r="D46" s="194" t="n">
        <f aca="false">D42+D44+D45</f>
        <v>0</v>
      </c>
      <c r="E46" s="194" t="n">
        <f aca="false">E42+E44+E45</f>
        <v>0</v>
      </c>
      <c r="F46" s="194" t="n">
        <f aca="false">F42+F44+F45</f>
        <v>0</v>
      </c>
      <c r="G46" s="194" t="n">
        <f aca="false">G42+G44+G45</f>
        <v>0</v>
      </c>
      <c r="H46" s="194"/>
      <c r="I46" s="194" t="n">
        <f aca="false">I42+I44+I45</f>
        <v>0</v>
      </c>
      <c r="J46" s="190"/>
    </row>
    <row r="47" customFormat="false" ht="30" hidden="false" customHeight="true" outlineLevel="0" collapsed="false">
      <c r="B47" s="195" t="s">
        <v>261</v>
      </c>
      <c r="C47" s="196"/>
      <c r="D47" s="197"/>
      <c r="E47" s="198"/>
      <c r="F47" s="198"/>
      <c r="G47" s="198"/>
      <c r="H47" s="198"/>
      <c r="I47" s="199" t="n">
        <f aca="false">SUM(D47:H47)</f>
        <v>0</v>
      </c>
      <c r="J47" s="195" t="s">
        <v>262</v>
      </c>
    </row>
    <row r="48" customFormat="false" ht="22.5" hidden="false" customHeight="true" outlineLevel="0" collapsed="false">
      <c r="B48" s="200" t="s">
        <v>263</v>
      </c>
      <c r="C48" s="196"/>
      <c r="D48" s="201" t="str">
        <f aca="false">IFERROR(D42/D47,"-")</f>
        <v>-</v>
      </c>
      <c r="E48" s="201" t="str">
        <f aca="false">IFERROR(E40/E47,"-")</f>
        <v>-</v>
      </c>
      <c r="F48" s="201" t="str">
        <f aca="false">IFERROR(F40/F47,"-")</f>
        <v>-</v>
      </c>
      <c r="G48" s="201" t="str">
        <f aca="false">IFERROR(G40/G47,"-")</f>
        <v>-</v>
      </c>
      <c r="H48" s="201"/>
      <c r="I48" s="202" t="str">
        <f aca="false">IFERROR(I40/I47,"-")</f>
        <v>-</v>
      </c>
      <c r="J48" s="200"/>
    </row>
    <row r="49" customFormat="false" ht="20.25" hidden="false" customHeight="true" outlineLevel="0" collapsed="false">
      <c r="A49" s="39"/>
      <c r="B49" s="203" t="s">
        <v>264</v>
      </c>
      <c r="C49" s="204"/>
      <c r="D49" s="102"/>
      <c r="E49" s="205" t="n">
        <f aca="false">SUM(E47:F47)</f>
        <v>0</v>
      </c>
      <c r="F49" s="205"/>
      <c r="G49" s="206" t="s">
        <v>265</v>
      </c>
      <c r="H49" s="206"/>
      <c r="I49" s="207" t="n">
        <f aca="false">SUM(D46:G46)</f>
        <v>0</v>
      </c>
      <c r="J49" s="208"/>
    </row>
    <row r="50" customFormat="false" ht="126" hidden="false" customHeight="true" outlineLevel="0" collapsed="false">
      <c r="B50" s="209" t="s">
        <v>266</v>
      </c>
      <c r="C50" s="209"/>
      <c r="D50" s="209"/>
      <c r="E50" s="209"/>
      <c r="F50" s="209"/>
      <c r="G50" s="209"/>
      <c r="H50" s="209"/>
      <c r="I50" s="209"/>
    </row>
    <row r="51" customFormat="false" ht="33" hidden="false" customHeight="true" outlineLevel="0" collapsed="false">
      <c r="B51" s="209" t="s">
        <v>267</v>
      </c>
      <c r="C51" s="209"/>
      <c r="D51" s="209"/>
      <c r="E51" s="209"/>
      <c r="F51" s="209"/>
      <c r="G51" s="209"/>
      <c r="H51" s="209"/>
      <c r="I51" s="209"/>
    </row>
    <row r="52" customFormat="false" ht="37.5" hidden="false" customHeight="true" outlineLevel="0" collapsed="false">
      <c r="B52" s="142"/>
      <c r="C52" s="142" t="s">
        <v>185</v>
      </c>
      <c r="D52" s="143" t="str">
        <f aca="false">D12</f>
        <v>Name der Schule 1</v>
      </c>
      <c r="E52" s="143" t="str">
        <f aca="false">E12</f>
        <v>Name der Schule 2</v>
      </c>
      <c r="F52" s="143" t="str">
        <f aca="false">F12</f>
        <v>Name der 
Schule 3</v>
      </c>
      <c r="G52" s="143" t="str">
        <f aca="false">G12</f>
        <v>Name der Schule 4</v>
      </c>
      <c r="H52" s="143" t="str">
        <f aca="false">H12</f>
        <v>Name der Schule 5</v>
      </c>
      <c r="I52" s="143" t="str">
        <f aca="false">I12</f>
        <v>Gesamt</v>
      </c>
    </row>
    <row r="53" customFormat="false" ht="30" hidden="false" customHeight="false" outlineLevel="0" collapsed="false">
      <c r="B53" s="210" t="s">
        <v>268</v>
      </c>
      <c r="C53" s="211" t="s">
        <v>220</v>
      </c>
      <c r="D53" s="212"/>
      <c r="E53" s="212"/>
      <c r="F53" s="212"/>
      <c r="G53" s="212"/>
      <c r="H53" s="212"/>
      <c r="I53" s="213"/>
    </row>
    <row r="54" customFormat="false" ht="42.75" hidden="false" customHeight="true" outlineLevel="0" collapsed="false">
      <c r="B54" s="181" t="s">
        <v>239</v>
      </c>
      <c r="C54" s="182" t="s">
        <v>240</v>
      </c>
      <c r="D54" s="214"/>
      <c r="E54" s="214"/>
      <c r="F54" s="214"/>
      <c r="G54" s="214"/>
      <c r="H54" s="214"/>
      <c r="I54" s="213"/>
    </row>
    <row r="55" s="217" customFormat="true" ht="30" hidden="false" customHeight="true" outlineLevel="0" collapsed="false">
      <c r="A55" s="1"/>
      <c r="B55" s="215" t="s">
        <v>269</v>
      </c>
      <c r="C55" s="215"/>
      <c r="D55" s="215"/>
      <c r="E55" s="215"/>
      <c r="F55" s="215"/>
      <c r="G55" s="215"/>
      <c r="H55" s="215"/>
      <c r="I55" s="216"/>
      <c r="J55" s="1"/>
    </row>
    <row r="56" customFormat="false" ht="26.25" hidden="false" customHeight="false" outlineLevel="0" collapsed="false">
      <c r="A56" s="217"/>
      <c r="B56" s="23" t="s">
        <v>270</v>
      </c>
      <c r="C56" s="23"/>
      <c r="D56" s="24" t="s">
        <v>271</v>
      </c>
      <c r="E56" s="24" t="s">
        <v>272</v>
      </c>
      <c r="F56" s="24" t="s">
        <v>273</v>
      </c>
      <c r="G56" s="24" t="s">
        <v>274</v>
      </c>
      <c r="H56" s="24" t="s">
        <v>275</v>
      </c>
      <c r="I56" s="143"/>
      <c r="J56" s="217"/>
    </row>
    <row r="57" customFormat="false" ht="12.75" hidden="false" customHeight="false" outlineLevel="0" collapsed="false">
      <c r="A57" s="20"/>
      <c r="B57" s="27" t="s">
        <v>276</v>
      </c>
      <c r="C57" s="28" t="s">
        <v>277</v>
      </c>
      <c r="D57" s="218" t="s">
        <v>278</v>
      </c>
      <c r="E57" s="218" t="s">
        <v>279</v>
      </c>
      <c r="F57" s="27" t="n">
        <f aca="false">SUM(G57:H57)</f>
        <v>14</v>
      </c>
      <c r="G57" s="27" t="n">
        <v>9</v>
      </c>
      <c r="H57" s="27" t="n">
        <v>5</v>
      </c>
      <c r="I57" s="143"/>
    </row>
    <row r="58" customFormat="false" ht="12.75" hidden="false" customHeight="false" outlineLevel="0" collapsed="false">
      <c r="A58" s="20"/>
      <c r="B58" s="27" t="s">
        <v>280</v>
      </c>
      <c r="C58" s="28"/>
      <c r="D58" s="218" t="s">
        <v>278</v>
      </c>
      <c r="E58" s="218" t="s">
        <v>279</v>
      </c>
      <c r="F58" s="27" t="n">
        <f aca="false">SUM(G58:H58)</f>
        <v>14</v>
      </c>
      <c r="G58" s="27" t="n">
        <v>9</v>
      </c>
      <c r="H58" s="27" t="n">
        <v>5</v>
      </c>
      <c r="I58" s="143"/>
    </row>
    <row r="59" customFormat="false" ht="12.75" hidden="false" customHeight="false" outlineLevel="0" collapsed="false">
      <c r="A59" s="20"/>
      <c r="B59" s="27" t="s">
        <v>281</v>
      </c>
      <c r="C59" s="28"/>
      <c r="D59" s="218" t="s">
        <v>278</v>
      </c>
      <c r="E59" s="218" t="s">
        <v>279</v>
      </c>
      <c r="F59" s="27" t="n">
        <f aca="false">SUM(G59:H59)</f>
        <v>14</v>
      </c>
      <c r="G59" s="27" t="n">
        <v>9</v>
      </c>
      <c r="H59" s="27" t="n">
        <v>5</v>
      </c>
      <c r="I59" s="143"/>
    </row>
    <row r="60" customFormat="false" ht="12.75" hidden="false" customHeight="false" outlineLevel="0" collapsed="false">
      <c r="A60" s="20"/>
      <c r="B60" s="27" t="s">
        <v>282</v>
      </c>
      <c r="C60" s="28"/>
      <c r="D60" s="218" t="s">
        <v>278</v>
      </c>
      <c r="E60" s="218" t="s">
        <v>279</v>
      </c>
      <c r="F60" s="27" t="n">
        <f aca="false">SUM(G60:H60)</f>
        <v>14</v>
      </c>
      <c r="G60" s="27" t="n">
        <v>9</v>
      </c>
      <c r="H60" s="27" t="n">
        <v>5</v>
      </c>
      <c r="I60" s="143"/>
    </row>
    <row r="61" customFormat="false" ht="12.75" hidden="false" customHeight="false" outlineLevel="0" collapsed="false">
      <c r="A61" s="20"/>
      <c r="B61" s="27" t="s">
        <v>283</v>
      </c>
      <c r="C61" s="28"/>
      <c r="D61" s="218" t="s">
        <v>284</v>
      </c>
      <c r="E61" s="218" t="s">
        <v>279</v>
      </c>
      <c r="F61" s="27" t="n">
        <f aca="false">SUM(G61:H61)</f>
        <v>11</v>
      </c>
      <c r="G61" s="27" t="n">
        <v>6</v>
      </c>
      <c r="H61" s="27" t="n">
        <v>5</v>
      </c>
      <c r="I61" s="143"/>
    </row>
    <row r="62" customFormat="false" ht="12.75" hidden="false" customHeight="false" outlineLevel="0" collapsed="false">
      <c r="A62" s="20"/>
      <c r="B62" s="27" t="s">
        <v>285</v>
      </c>
      <c r="C62" s="28"/>
      <c r="D62" s="28" t="s">
        <v>286</v>
      </c>
      <c r="E62" s="28"/>
      <c r="F62" s="27" t="n">
        <f aca="false">SUM(G62:H62)</f>
        <v>4</v>
      </c>
      <c r="G62" s="27" t="n">
        <v>0</v>
      </c>
      <c r="H62" s="27" t="n">
        <v>4</v>
      </c>
      <c r="I62" s="143"/>
    </row>
    <row r="63" customFormat="false" ht="12.75" hidden="false" customHeight="false" outlineLevel="0" collapsed="false">
      <c r="A63" s="20"/>
      <c r="B63" s="27" t="s">
        <v>287</v>
      </c>
      <c r="C63" s="28"/>
      <c r="D63" s="28" t="s">
        <v>286</v>
      </c>
      <c r="E63" s="28"/>
      <c r="F63" s="27" t="n">
        <f aca="false">SUM(G63:H63)</f>
        <v>4</v>
      </c>
      <c r="G63" s="27" t="n">
        <v>0</v>
      </c>
      <c r="H63" s="27" t="n">
        <v>4</v>
      </c>
      <c r="I63" s="143"/>
    </row>
    <row r="64" customFormat="false" ht="12.75" hidden="false" customHeight="false" outlineLevel="0" collapsed="false">
      <c r="A64" s="20"/>
      <c r="B64" s="47" t="s">
        <v>123</v>
      </c>
      <c r="C64" s="47"/>
      <c r="D64" s="47"/>
      <c r="E64" s="47"/>
      <c r="F64" s="47" t="n">
        <f aca="false">SUM(F57:F63)</f>
        <v>75</v>
      </c>
      <c r="G64" s="47" t="n">
        <f aca="false">SUM(G57:G63)</f>
        <v>42</v>
      </c>
      <c r="H64" s="47" t="n">
        <f aca="false">SUM(H57:H63)</f>
        <v>33</v>
      </c>
      <c r="I64" s="143"/>
    </row>
    <row r="65" customFormat="false" ht="12.75" hidden="false" customHeight="false" outlineLevel="0" collapsed="false">
      <c r="A65" s="20"/>
      <c r="B65" s="20"/>
      <c r="C65" s="20"/>
      <c r="D65" s="20"/>
      <c r="E65" s="20"/>
      <c r="F65" s="20"/>
      <c r="G65" s="219" t="n">
        <f aca="false">G64/F64</f>
        <v>0.56</v>
      </c>
      <c r="H65" s="220" t="n">
        <f aca="false">H64/F64</f>
        <v>0.44</v>
      </c>
    </row>
    <row r="67" customFormat="false" ht="24.75" hidden="false" customHeight="true" outlineLevel="0" collapsed="false">
      <c r="B67" s="142"/>
      <c r="C67" s="142" t="s">
        <v>185</v>
      </c>
      <c r="D67" s="143" t="str">
        <f aca="false">D12</f>
        <v>Name der Schule 1</v>
      </c>
      <c r="E67" s="143" t="str">
        <f aca="false">E12</f>
        <v>Name der Schule 2</v>
      </c>
      <c r="F67" s="143" t="str">
        <f aca="false">F12</f>
        <v>Name der 
Schule 3</v>
      </c>
      <c r="G67" s="143" t="str">
        <f aca="false">G12</f>
        <v>Name der Schule 4</v>
      </c>
      <c r="H67" s="143" t="str">
        <f aca="false">H12</f>
        <v>Name der Schule 5</v>
      </c>
      <c r="I67" s="143" t="str">
        <f aca="false">I12</f>
        <v>Gesamt</v>
      </c>
    </row>
    <row r="68" customFormat="false" ht="36.75" hidden="false" customHeight="true" outlineLevel="0" collapsed="false">
      <c r="B68" s="174" t="s">
        <v>223</v>
      </c>
      <c r="C68" s="175" t="s">
        <v>220</v>
      </c>
      <c r="D68" s="176" t="n">
        <f aca="false">-(D53*$H$65)</f>
        <v>0</v>
      </c>
      <c r="E68" s="176" t="n">
        <f aca="false">-(E53*$H$65)</f>
        <v>0</v>
      </c>
      <c r="F68" s="176" t="n">
        <f aca="false">-(F53*$H$65)</f>
        <v>0</v>
      </c>
      <c r="G68" s="176" t="n">
        <f aca="false">-(G53*$H$65)</f>
        <v>0</v>
      </c>
      <c r="H68" s="176" t="n">
        <f aca="false">-(H53*$H$65)</f>
        <v>0</v>
      </c>
      <c r="I68" s="221"/>
    </row>
    <row r="69" customFormat="false" ht="20.25" hidden="false" customHeight="true" outlineLevel="0" collapsed="false">
      <c r="B69" s="181" t="s">
        <v>239</v>
      </c>
      <c r="C69" s="182" t="s">
        <v>240</v>
      </c>
      <c r="D69" s="222"/>
      <c r="E69" s="222"/>
      <c r="F69" s="222"/>
      <c r="G69" s="222"/>
      <c r="H69" s="222"/>
      <c r="I69" s="223"/>
    </row>
    <row r="71" customFormat="false" ht="26.25" hidden="false" customHeight="true" outlineLevel="0" collapsed="false">
      <c r="B71" s="209" t="s">
        <v>288</v>
      </c>
      <c r="C71" s="209"/>
      <c r="D71" s="209"/>
      <c r="E71" s="209"/>
      <c r="F71" s="209"/>
      <c r="G71" s="209"/>
      <c r="H71" s="209"/>
      <c r="I71" s="209"/>
    </row>
    <row r="72" customFormat="false" ht="27" hidden="false" customHeight="true" outlineLevel="0" collapsed="false">
      <c r="B72" s="142"/>
      <c r="C72" s="142" t="s">
        <v>185</v>
      </c>
      <c r="D72" s="143" t="str">
        <f aca="false">D12</f>
        <v>Name der Schule 1</v>
      </c>
      <c r="E72" s="143" t="str">
        <f aca="false">E12</f>
        <v>Name der Schule 2</v>
      </c>
      <c r="F72" s="143" t="str">
        <f aca="false">F12</f>
        <v>Name der 
Schule 3</v>
      </c>
      <c r="G72" s="143" t="str">
        <f aca="false">G12</f>
        <v>Name der Schule 4</v>
      </c>
      <c r="H72" s="143" t="str">
        <f aca="false">H12</f>
        <v>Name der Schule 5</v>
      </c>
      <c r="I72" s="143" t="str">
        <f aca="false">I12</f>
        <v>Gesamt</v>
      </c>
    </row>
    <row r="73" customFormat="false" ht="30" hidden="false" customHeight="false" outlineLevel="0" collapsed="false">
      <c r="B73" s="210" t="s">
        <v>289</v>
      </c>
      <c r="C73" s="211" t="s">
        <v>220</v>
      </c>
      <c r="D73" s="212"/>
      <c r="E73" s="212"/>
      <c r="F73" s="212"/>
      <c r="G73" s="212"/>
      <c r="H73" s="212"/>
      <c r="I73" s="213"/>
    </row>
    <row r="74" customFormat="false" ht="30" hidden="false" customHeight="false" outlineLevel="0" collapsed="false">
      <c r="B74" s="181" t="s">
        <v>290</v>
      </c>
      <c r="C74" s="182" t="s">
        <v>243</v>
      </c>
      <c r="D74" s="214"/>
      <c r="E74" s="214"/>
      <c r="F74" s="214"/>
      <c r="G74" s="214"/>
      <c r="H74" s="214"/>
      <c r="I74" s="213"/>
    </row>
    <row r="75" s="37" customFormat="true" ht="12.75" hidden="false" customHeight="false" outlineLevel="0" collapsed="false">
      <c r="B75" s="224" t="s">
        <v>291</v>
      </c>
      <c r="C75" s="223"/>
      <c r="D75" s="213" t="n">
        <f aca="false">SUM(D73:D74)</f>
        <v>0</v>
      </c>
      <c r="E75" s="213" t="n">
        <f aca="false">SUM(E73:E74)</f>
        <v>0</v>
      </c>
      <c r="F75" s="213" t="n">
        <f aca="false">SUM(F73:F74)</f>
        <v>0</v>
      </c>
      <c r="G75" s="213" t="n">
        <f aca="false">SUM(G73:G74)</f>
        <v>0</v>
      </c>
      <c r="H75" s="213" t="n">
        <f aca="false">SUM(H73:H74)</f>
        <v>0</v>
      </c>
      <c r="I75" s="213"/>
    </row>
    <row r="76" customFormat="false" ht="12.75" hidden="false" customHeight="false" outlineLevel="0" collapsed="false">
      <c r="B76" s="27" t="s">
        <v>292</v>
      </c>
      <c r="C76" s="225"/>
      <c r="D76" s="197" t="n">
        <f aca="false">D47</f>
        <v>0</v>
      </c>
      <c r="E76" s="197" t="n">
        <f aca="false">E47</f>
        <v>0</v>
      </c>
      <c r="F76" s="197" t="n">
        <f aca="false">F47</f>
        <v>0</v>
      </c>
      <c r="G76" s="197" t="n">
        <f aca="false">G47</f>
        <v>0</v>
      </c>
      <c r="H76" s="197" t="n">
        <f aca="false">H47</f>
        <v>0</v>
      </c>
      <c r="I76" s="226"/>
    </row>
    <row r="77" customFormat="false" ht="26.25" hidden="false" customHeight="false" outlineLevel="0" collapsed="false">
      <c r="B77" s="227" t="s">
        <v>293</v>
      </c>
      <c r="C77" s="225"/>
      <c r="D77" s="228" t="n">
        <v>0</v>
      </c>
      <c r="E77" s="228" t="n">
        <v>0</v>
      </c>
      <c r="F77" s="228" t="n">
        <v>0</v>
      </c>
      <c r="G77" s="228" t="n">
        <v>0</v>
      </c>
      <c r="H77" s="228" t="n">
        <v>0</v>
      </c>
      <c r="I77" s="226"/>
    </row>
    <row r="78" customFormat="false" ht="12.75" hidden="false" customHeight="false" outlineLevel="0" collapsed="false">
      <c r="B78" s="227" t="s">
        <v>294</v>
      </c>
      <c r="C78" s="225"/>
      <c r="D78" s="229" t="n">
        <f aca="false">IFERROR(D77/(D76+D77),0)</f>
        <v>0</v>
      </c>
      <c r="E78" s="229" t="n">
        <f aca="false">IFERROR(E77/(E76+E77),0)</f>
        <v>0</v>
      </c>
      <c r="F78" s="229" t="n">
        <f aca="false">IFERROR(F77/(F76+F77),0)</f>
        <v>0</v>
      </c>
      <c r="G78" s="229" t="n">
        <f aca="false">IFERROR(G77/(G76+G77),0)</f>
        <v>0</v>
      </c>
      <c r="H78" s="229" t="n">
        <f aca="false">IFERROR(H77/(H76+H77),0)</f>
        <v>0</v>
      </c>
      <c r="I78" s="230"/>
    </row>
    <row r="79" customFormat="false" ht="30" hidden="false" customHeight="false" outlineLevel="0" collapsed="false">
      <c r="B79" s="231" t="s">
        <v>295</v>
      </c>
      <c r="C79" s="232" t="s">
        <v>296</v>
      </c>
      <c r="D79" s="213" t="n">
        <f aca="false">D75*D78</f>
        <v>0</v>
      </c>
      <c r="E79" s="213" t="n">
        <f aca="false">E75*E78</f>
        <v>0</v>
      </c>
      <c r="F79" s="213" t="n">
        <f aca="false">F75*F78</f>
        <v>0</v>
      </c>
      <c r="G79" s="213" t="n">
        <f aca="false">G75*G78</f>
        <v>0</v>
      </c>
      <c r="H79" s="213"/>
      <c r="I79" s="213"/>
    </row>
    <row r="80" customFormat="false" ht="11.25" hidden="false" customHeight="true" outlineLevel="0" collapsed="false">
      <c r="E80" s="233"/>
    </row>
    <row r="81" customFormat="false" ht="11.25" hidden="false" customHeight="true" outlineLevel="0" collapsed="false"/>
    <row r="82" customFormat="false" ht="66.75" hidden="false" customHeight="true" outlineLevel="0" collapsed="false">
      <c r="B82" s="234" t="s">
        <v>297</v>
      </c>
      <c r="C82" s="234"/>
      <c r="D82" s="234"/>
      <c r="E82" s="234"/>
      <c r="F82" s="234"/>
      <c r="G82" s="234"/>
      <c r="H82" s="234"/>
      <c r="I82" s="234"/>
    </row>
    <row r="83" customFormat="false" ht="18.75" hidden="false" customHeight="true" outlineLevel="0" collapsed="false">
      <c r="B83" s="235" t="s">
        <v>298</v>
      </c>
      <c r="C83" s="235"/>
      <c r="D83" s="235"/>
      <c r="E83" s="235"/>
      <c r="F83" s="235"/>
      <c r="G83" s="235"/>
      <c r="H83" s="235"/>
      <c r="I83" s="235"/>
    </row>
    <row r="84" customFormat="false" ht="27" hidden="false" customHeight="true" outlineLevel="0" collapsed="false">
      <c r="B84" s="142"/>
      <c r="C84" s="142" t="s">
        <v>185</v>
      </c>
      <c r="D84" s="143" t="str">
        <f aca="false">D12</f>
        <v>Name der Schule 1</v>
      </c>
      <c r="E84" s="143" t="str">
        <f aca="false">E12</f>
        <v>Name der Schule 2</v>
      </c>
      <c r="F84" s="143" t="str">
        <f aca="false">F12</f>
        <v>Name der 
Schule 3</v>
      </c>
      <c r="G84" s="143" t="str">
        <f aca="false">G12</f>
        <v>Name der Schule 4</v>
      </c>
      <c r="H84" s="143" t="str">
        <f aca="false">H12</f>
        <v>Name der Schule 5</v>
      </c>
      <c r="I84" s="143" t="str">
        <f aca="false">I12</f>
        <v>Gesamt</v>
      </c>
    </row>
    <row r="85" customFormat="false" ht="30" hidden="false" customHeight="false" outlineLevel="0" collapsed="false">
      <c r="B85" s="210" t="s">
        <v>299</v>
      </c>
      <c r="C85" s="211" t="n">
        <v>4271</v>
      </c>
      <c r="D85" s="222"/>
      <c r="E85" s="236"/>
      <c r="F85" s="236"/>
      <c r="G85" s="236"/>
      <c r="H85" s="236"/>
      <c r="I85" s="232"/>
    </row>
    <row r="86" customFormat="false" ht="24" hidden="false" customHeight="true" outlineLevel="0" collapsed="false">
      <c r="B86" s="195" t="str">
        <f aca="false">B47</f>
        <v>B. Schülerzahl der abgerechneten Gebietseinheit</v>
      </c>
      <c r="C86" s="196"/>
      <c r="D86" s="197" t="n">
        <f aca="false">D47</f>
        <v>0</v>
      </c>
      <c r="E86" s="197" t="n">
        <f aca="false">E47</f>
        <v>0</v>
      </c>
      <c r="F86" s="197" t="n">
        <f aca="false">F47</f>
        <v>0</v>
      </c>
      <c r="G86" s="197" t="n">
        <f aca="false">G47</f>
        <v>0</v>
      </c>
      <c r="H86" s="197" t="n">
        <f aca="false">H47</f>
        <v>0</v>
      </c>
      <c r="I86" s="237"/>
    </row>
    <row r="87" customFormat="false" ht="20.25" hidden="false" customHeight="false" outlineLevel="0" collapsed="false">
      <c r="B87" s="210" t="s">
        <v>300</v>
      </c>
      <c r="C87" s="211" t="n">
        <v>4271</v>
      </c>
      <c r="D87" s="238" t="n">
        <f aca="false">IFERROR(D85/D86,0)</f>
        <v>0</v>
      </c>
      <c r="E87" s="239" t="n">
        <f aca="false">IFERROR(E85/E86,0)</f>
        <v>0</v>
      </c>
      <c r="F87" s="239" t="n">
        <f aca="false">IFERROR(F85/F86,0)</f>
        <v>0</v>
      </c>
      <c r="G87" s="239" t="n">
        <f aca="false">IFERROR(G85/G86,0)</f>
        <v>0</v>
      </c>
      <c r="H87" s="239" t="n">
        <f aca="false">IFERROR(H85/H86,0)</f>
        <v>0</v>
      </c>
      <c r="I87" s="232"/>
    </row>
    <row r="88" customFormat="false" ht="30" hidden="false" customHeight="false" outlineLevel="0" collapsed="false">
      <c r="B88" s="210" t="s">
        <v>301</v>
      </c>
      <c r="C88" s="240"/>
      <c r="D88" s="241" t="n">
        <f aca="false">IFERROR(D$87/$I$88,0)</f>
        <v>0</v>
      </c>
      <c r="E88" s="241" t="n">
        <f aca="false">IFERROR(E$87/$I$88,0)</f>
        <v>0</v>
      </c>
      <c r="F88" s="241" t="n">
        <f aca="false">IFERROR(F$87/$I$88,0)</f>
        <v>0</v>
      </c>
      <c r="G88" s="241" t="n">
        <f aca="false">IFERROR(G$87/$I$88,0)</f>
        <v>0</v>
      </c>
      <c r="H88" s="241" t="n">
        <f aca="false">IFERROR(H$87/$I$88,0)</f>
        <v>0</v>
      </c>
      <c r="I88" s="213" t="n">
        <f aca="false">AVERAGE(D87:G87)</f>
        <v>0</v>
      </c>
    </row>
    <row r="89" customFormat="false" ht="40.5" hidden="false" customHeight="false" outlineLevel="0" collapsed="false">
      <c r="B89" s="210" t="s">
        <v>302</v>
      </c>
      <c r="C89" s="240"/>
      <c r="D89" s="241" t="n">
        <f aca="false">IFERROR(D$87/O89,0)</f>
        <v>0</v>
      </c>
      <c r="E89" s="241" t="n">
        <f aca="false">IFERROR(E$87/$O89,0)</f>
        <v>0</v>
      </c>
      <c r="F89" s="241" t="n">
        <f aca="false">IFERROR(F$87/$O89,0)</f>
        <v>0</v>
      </c>
      <c r="G89" s="241" t="n">
        <f aca="false">IFERROR(G$87/$O89,0)</f>
        <v>0</v>
      </c>
      <c r="H89" s="241" t="n">
        <f aca="false">IFERROR(H$87/$O89,0)</f>
        <v>0</v>
      </c>
      <c r="I89" s="213"/>
    </row>
    <row r="90" customFormat="false" ht="51" hidden="false" customHeight="false" outlineLevel="0" collapsed="false">
      <c r="B90" s="210" t="s">
        <v>303</v>
      </c>
      <c r="C90" s="240"/>
      <c r="D90" s="241" t="n">
        <f aca="false">IFERROR(D$87/I90,0)</f>
        <v>0</v>
      </c>
      <c r="E90" s="241" t="n">
        <f aca="false">IFERROR(E$87/J90,0)</f>
        <v>0</v>
      </c>
      <c r="F90" s="241" t="n">
        <f aca="false">IFERROR(F$87/K90,0)</f>
        <v>0</v>
      </c>
      <c r="G90" s="241" t="n">
        <f aca="false">IFERROR(G$87/L90,0)</f>
        <v>0</v>
      </c>
      <c r="H90" s="241" t="n">
        <f aca="false">IFERROR(H$87/M90,0)</f>
        <v>0</v>
      </c>
      <c r="I90" s="213" t="n">
        <v>0</v>
      </c>
    </row>
    <row r="92" customFormat="false" ht="27.75" hidden="false" customHeight="true" outlineLevel="0" collapsed="false">
      <c r="B92" s="242" t="s">
        <v>304</v>
      </c>
      <c r="C92" s="243"/>
      <c r="D92" s="243"/>
      <c r="E92" s="243"/>
      <c r="F92" s="243"/>
      <c r="G92" s="243"/>
      <c r="H92" s="243"/>
      <c r="I92" s="244"/>
    </row>
    <row r="94" customFormat="false" ht="27.75" hidden="false" customHeight="true" outlineLevel="0" collapsed="false">
      <c r="B94" s="242" t="s">
        <v>305</v>
      </c>
      <c r="C94" s="243"/>
      <c r="D94" s="243"/>
      <c r="E94" s="243"/>
      <c r="F94" s="243"/>
      <c r="G94" s="243"/>
      <c r="H94" s="243"/>
      <c r="I94" s="244"/>
    </row>
    <row r="95" customFormat="false" ht="12.75" hidden="false" customHeight="false" outlineLevel="0" collapsed="false">
      <c r="B95" s="245"/>
      <c r="C95" s="246"/>
      <c r="D95" s="246"/>
      <c r="E95" s="246"/>
      <c r="F95" s="246"/>
      <c r="G95" s="246"/>
      <c r="H95" s="246"/>
      <c r="I95" s="246"/>
    </row>
    <row r="100" customFormat="false" ht="25.5" hidden="false" customHeight="true" outlineLevel="0" collapsed="false"/>
    <row r="103" customFormat="false" ht="25.5" hidden="false" customHeight="true" outlineLevel="0" collapsed="false"/>
    <row r="10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sheetData>
  <mergeCells count="10">
    <mergeCell ref="B7:I7"/>
    <mergeCell ref="E49:F49"/>
    <mergeCell ref="G49:H49"/>
    <mergeCell ref="B50:I50"/>
    <mergeCell ref="B51:I51"/>
    <mergeCell ref="B55:H55"/>
    <mergeCell ref="C57:C63"/>
    <mergeCell ref="B71:I71"/>
    <mergeCell ref="B82:I82"/>
    <mergeCell ref="B83:I83"/>
  </mergeCells>
  <conditionalFormatting sqref="I43">
    <cfRule type="cellIs" priority="2" operator="lessThan" aboveAverage="0" equalAverage="0" bottom="0" percent="0" rank="0" text="" dxfId="0">
      <formula>0.5</formula>
    </cfRule>
  </conditionalFormatting>
  <conditionalFormatting sqref="D43:H43">
    <cfRule type="cellIs" priority="3" operator="lessThan" aboveAverage="0" equalAverage="0" bottom="0" percent="0" rank="0" text="" dxfId="1">
      <formula>0.5</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Seite &amp;P von Seiten &amp;N</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8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6"/>
    <col collapsed="false" customWidth="true" hidden="false" outlineLevel="0" max="2" min="2" style="0" width="32"/>
    <col collapsed="false" customWidth="true" hidden="false" outlineLevel="0" max="4" min="4" style="0" width="7.44"/>
    <col collapsed="false" customWidth="true" hidden="false" outlineLevel="0" max="8" min="5" style="0" width="6.56"/>
    <col collapsed="false" customWidth="true" hidden="false" outlineLevel="0" max="9" min="9" style="0" width="8.34"/>
    <col collapsed="false" customWidth="true" hidden="false" outlineLevel="0" max="14" min="10" style="0" width="6.56"/>
    <col collapsed="false" customWidth="true" hidden="false" outlineLevel="0" max="15" min="15" style="0" width="8"/>
    <col collapsed="false" customWidth="true" hidden="false" outlineLevel="0" max="16" min="16" style="0" width="6.33"/>
    <col collapsed="false" customWidth="true" hidden="false" outlineLevel="0" max="17" min="17" style="0" width="7.11"/>
    <col collapsed="false" customWidth="true" hidden="false" outlineLevel="0" max="18" min="18" style="0" width="6.56"/>
    <col collapsed="false" customWidth="true" hidden="false" outlineLevel="0" max="19" min="19" style="0" width="5.56"/>
    <col collapsed="false" customWidth="true" hidden="false" outlineLevel="0" max="25" min="20" style="0" width="8.34"/>
  </cols>
  <sheetData>
    <row r="1" customFormat="false" ht="14.25" hidden="false" customHeight="false" outlineLevel="0" collapsed="false">
      <c r="A1" s="247"/>
      <c r="B1" s="0" t="s">
        <v>306</v>
      </c>
      <c r="T1" s="248"/>
      <c r="Y1" s="248"/>
    </row>
    <row r="2" customFormat="false" ht="14.25" hidden="false" customHeight="false" outlineLevel="0" collapsed="false">
      <c r="A2" s="247"/>
      <c r="B2" s="0" t="s">
        <v>113</v>
      </c>
      <c r="T2" s="248"/>
      <c r="Y2" s="248"/>
    </row>
    <row r="3" customFormat="false" ht="14.25" hidden="false" customHeight="false" outlineLevel="0" collapsed="false">
      <c r="A3" s="247"/>
      <c r="T3" s="248"/>
      <c r="Y3" s="248"/>
    </row>
    <row r="4" customFormat="false" ht="14.25" hidden="false" customHeight="false" outlineLevel="0" collapsed="false">
      <c r="A4" s="247"/>
      <c r="B4" s="0" t="s">
        <v>307</v>
      </c>
      <c r="S4" s="249"/>
      <c r="T4" s="250"/>
      <c r="U4" s="250"/>
      <c r="V4" s="250"/>
      <c r="W4" s="250"/>
      <c r="X4" s="250"/>
      <c r="Y4" s="251"/>
    </row>
    <row r="5" customFormat="false" ht="14.25" hidden="false" customHeight="false" outlineLevel="0" collapsed="false">
      <c r="A5" s="247"/>
      <c r="S5" s="249"/>
      <c r="T5" s="250"/>
      <c r="U5" s="250"/>
      <c r="V5" s="250"/>
      <c r="W5" s="250"/>
      <c r="X5" s="250"/>
      <c r="Y5" s="251"/>
    </row>
    <row r="6" customFormat="false" ht="14.25" hidden="false" customHeight="false" outlineLevel="0" collapsed="false">
      <c r="A6" s="247"/>
      <c r="B6" s="0" t="s">
        <v>308</v>
      </c>
      <c r="S6" s="249"/>
      <c r="T6" s="250"/>
      <c r="U6" s="250"/>
      <c r="V6" s="250"/>
      <c r="W6" s="250"/>
      <c r="X6" s="250"/>
      <c r="Y6" s="251"/>
    </row>
    <row r="7" customFormat="false" ht="14.25" hidden="false" customHeight="false" outlineLevel="0" collapsed="false">
      <c r="A7" s="247"/>
      <c r="B7" s="0" t="s">
        <v>309</v>
      </c>
      <c r="S7" s="249"/>
      <c r="T7" s="250"/>
      <c r="U7" s="250"/>
      <c r="V7" s="250"/>
      <c r="W7" s="250"/>
      <c r="X7" s="250"/>
      <c r="Y7" s="251"/>
    </row>
    <row r="8" customFormat="false" ht="14.25" hidden="false" customHeight="false" outlineLevel="0" collapsed="false">
      <c r="A8" s="247"/>
      <c r="S8" s="249"/>
      <c r="T8" s="250"/>
      <c r="U8" s="250"/>
      <c r="V8" s="250"/>
      <c r="W8" s="250"/>
      <c r="X8" s="250"/>
      <c r="Y8" s="251"/>
    </row>
    <row r="9" customFormat="false" ht="14.25" hidden="false" customHeight="false" outlineLevel="0" collapsed="false">
      <c r="A9" s="247"/>
      <c r="B9" s="0" t="s">
        <v>310</v>
      </c>
      <c r="S9" s="249"/>
      <c r="T9" s="250"/>
      <c r="U9" s="250"/>
      <c r="V9" s="250"/>
      <c r="W9" s="250"/>
      <c r="X9" s="250"/>
      <c r="Y9" s="251"/>
    </row>
    <row r="10" customFormat="false" ht="14.25" hidden="false" customHeight="false" outlineLevel="0" collapsed="false">
      <c r="A10" s="247"/>
      <c r="B10" s="0" t="s">
        <v>311</v>
      </c>
      <c r="S10" s="249"/>
      <c r="T10" s="250"/>
      <c r="U10" s="250"/>
      <c r="V10" s="250"/>
      <c r="W10" s="250"/>
      <c r="X10" s="250"/>
      <c r="Y10" s="251"/>
    </row>
    <row r="11" customFormat="false" ht="14.25" hidden="false" customHeight="false" outlineLevel="0" collapsed="false">
      <c r="A11" s="247"/>
      <c r="B11" s="0" t="s">
        <v>312</v>
      </c>
      <c r="S11" s="249"/>
      <c r="T11" s="250"/>
      <c r="U11" s="250"/>
      <c r="V11" s="250"/>
      <c r="W11" s="250"/>
      <c r="X11" s="250"/>
      <c r="Y11" s="251"/>
    </row>
    <row r="12" customFormat="false" ht="14.25" hidden="false" customHeight="false" outlineLevel="0" collapsed="false">
      <c r="A12" s="247"/>
      <c r="S12" s="249"/>
      <c r="T12" s="250"/>
      <c r="U12" s="250"/>
      <c r="V12" s="250"/>
      <c r="W12" s="250"/>
      <c r="X12" s="250"/>
      <c r="Y12" s="251"/>
    </row>
    <row r="13" customFormat="false" ht="12.75" hidden="false" customHeight="true" outlineLevel="0" collapsed="false">
      <c r="A13" s="247"/>
      <c r="B13" s="252" t="s">
        <v>313</v>
      </c>
      <c r="C13" s="253" t="s">
        <v>311</v>
      </c>
      <c r="D13" s="254"/>
      <c r="E13" s="254"/>
      <c r="F13" s="254"/>
      <c r="G13" s="254"/>
      <c r="H13" s="254"/>
      <c r="I13" s="254"/>
      <c r="J13" s="254"/>
      <c r="K13" s="254"/>
      <c r="L13" s="254"/>
      <c r="M13" s="254"/>
      <c r="N13" s="254"/>
      <c r="O13" s="254"/>
      <c r="P13" s="254"/>
      <c r="Q13" s="254"/>
      <c r="R13" s="254"/>
      <c r="S13" s="254"/>
      <c r="T13" s="255"/>
      <c r="U13" s="255"/>
      <c r="V13" s="255"/>
      <c r="W13" s="255"/>
      <c r="X13" s="254"/>
      <c r="Y13" s="256"/>
    </row>
    <row r="14" customFormat="false" ht="12.75" hidden="false" customHeight="false" outlineLevel="0" collapsed="false">
      <c r="A14" s="247"/>
      <c r="B14" s="252"/>
      <c r="C14" s="257"/>
      <c r="D14" s="255" t="s">
        <v>314</v>
      </c>
      <c r="E14" s="258"/>
      <c r="F14" s="258"/>
      <c r="G14" s="258"/>
      <c r="H14" s="258"/>
      <c r="I14" s="259" t="s">
        <v>315</v>
      </c>
      <c r="J14" s="255"/>
      <c r="K14" s="258"/>
      <c r="L14" s="258"/>
      <c r="M14" s="258"/>
      <c r="N14" s="258"/>
      <c r="O14" s="260"/>
      <c r="P14" s="255"/>
      <c r="Q14" s="261" t="s">
        <v>316</v>
      </c>
      <c r="R14" s="262"/>
      <c r="S14" s="262"/>
      <c r="T14" s="255"/>
      <c r="U14" s="255"/>
      <c r="V14" s="255"/>
      <c r="W14" s="255"/>
      <c r="X14" s="262"/>
      <c r="Y14" s="263"/>
    </row>
    <row r="15" customFormat="false" ht="51.75" hidden="false" customHeight="true" outlineLevel="0" collapsed="false">
      <c r="A15" s="247"/>
      <c r="B15" s="252"/>
      <c r="C15" s="264" t="s">
        <v>317</v>
      </c>
      <c r="D15" s="265" t="n">
        <v>0</v>
      </c>
      <c r="E15" s="265" t="n">
        <v>1</v>
      </c>
      <c r="F15" s="265" t="n">
        <v>2</v>
      </c>
      <c r="G15" s="265" t="n">
        <v>3</v>
      </c>
      <c r="H15" s="265" t="n">
        <v>4</v>
      </c>
      <c r="I15" s="266" t="n">
        <v>5</v>
      </c>
      <c r="J15" s="265" t="n">
        <v>6</v>
      </c>
      <c r="K15" s="265" t="n">
        <v>7</v>
      </c>
      <c r="L15" s="265" t="n">
        <v>8</v>
      </c>
      <c r="M15" s="265" t="n">
        <v>9</v>
      </c>
      <c r="N15" s="265" t="n">
        <v>10</v>
      </c>
      <c r="O15" s="265" t="s">
        <v>318</v>
      </c>
      <c r="P15" s="267" t="s">
        <v>319</v>
      </c>
      <c r="Q15" s="268" t="s">
        <v>320</v>
      </c>
      <c r="R15" s="268" t="s">
        <v>321</v>
      </c>
      <c r="S15" s="268" t="s">
        <v>322</v>
      </c>
      <c r="T15" s="261" t="s">
        <v>323</v>
      </c>
      <c r="U15" s="261" t="s">
        <v>324</v>
      </c>
      <c r="V15" s="261" t="s">
        <v>325</v>
      </c>
      <c r="W15" s="261" t="s">
        <v>326</v>
      </c>
      <c r="X15" s="269" t="s">
        <v>123</v>
      </c>
      <c r="Y15" s="270" t="s">
        <v>327</v>
      </c>
    </row>
    <row r="16" customFormat="false" ht="12.75" hidden="false" customHeight="false" outlineLevel="0" collapsed="false">
      <c r="A16" s="247"/>
      <c r="B16" s="265" t="n">
        <v>1</v>
      </c>
      <c r="C16" s="265" t="n">
        <v>2</v>
      </c>
      <c r="D16" s="265" t="n">
        <v>3</v>
      </c>
      <c r="E16" s="265" t="n">
        <v>4</v>
      </c>
      <c r="F16" s="265" t="n">
        <v>5</v>
      </c>
      <c r="G16" s="265" t="n">
        <v>6</v>
      </c>
      <c r="H16" s="265" t="n">
        <v>7</v>
      </c>
      <c r="I16" s="265" t="n">
        <v>9</v>
      </c>
      <c r="J16" s="265" t="n">
        <v>10</v>
      </c>
      <c r="K16" s="265" t="n">
        <v>11</v>
      </c>
      <c r="L16" s="265" t="n">
        <v>12</v>
      </c>
      <c r="M16" s="265" t="n">
        <v>13</v>
      </c>
      <c r="N16" s="265" t="n">
        <v>14</v>
      </c>
      <c r="O16" s="265" t="n">
        <v>15</v>
      </c>
      <c r="P16" s="265" t="n">
        <v>16</v>
      </c>
      <c r="Q16" s="265" t="n">
        <v>18</v>
      </c>
      <c r="R16" s="265" t="n">
        <v>19</v>
      </c>
      <c r="S16" s="265" t="n">
        <v>20</v>
      </c>
      <c r="T16" s="255" t="n">
        <v>8</v>
      </c>
      <c r="U16" s="255" t="n">
        <v>17</v>
      </c>
      <c r="V16" s="255" t="n">
        <v>21</v>
      </c>
      <c r="W16" s="255" t="n">
        <v>22</v>
      </c>
      <c r="X16" s="265" t="n">
        <v>22</v>
      </c>
      <c r="Y16" s="265" t="n">
        <v>23</v>
      </c>
    </row>
    <row r="17" customFormat="false" ht="14.25" hidden="false" customHeight="false" outlineLevel="0" collapsed="false">
      <c r="A17" s="271" t="n">
        <v>1</v>
      </c>
      <c r="B17" s="272" t="s">
        <v>328</v>
      </c>
      <c r="C17" s="273" t="n">
        <f aca="false">SUM(C22:C26)</f>
        <v>433329</v>
      </c>
      <c r="D17" s="273" t="n">
        <f aca="false">SUM(D22:D26)</f>
        <v>0</v>
      </c>
      <c r="E17" s="273" t="n">
        <f aca="false">SUM(E22:E26)</f>
        <v>94</v>
      </c>
      <c r="F17" s="273" t="n">
        <f aca="false">SUM(F22:F26)</f>
        <v>91</v>
      </c>
      <c r="G17" s="273" t="n">
        <f aca="false">SUM(G22:G26)</f>
        <v>90</v>
      </c>
      <c r="H17" s="273" t="n">
        <f aca="false">SUM(H22:H26)</f>
        <v>86</v>
      </c>
      <c r="I17" s="273" t="n">
        <f aca="false">SUM(I22:I26)</f>
        <v>59910</v>
      </c>
      <c r="J17" s="273" t="n">
        <f aca="false">SUM(J22:J26)</f>
        <v>62044</v>
      </c>
      <c r="K17" s="273" t="n">
        <f aca="false">SUM(K22:K26)</f>
        <v>63044</v>
      </c>
      <c r="L17" s="273" t="n">
        <f aca="false">SUM(L22:L26)</f>
        <v>64963</v>
      </c>
      <c r="M17" s="273" t="n">
        <f aca="false">SUM(M22:M26)</f>
        <v>65470</v>
      </c>
      <c r="N17" s="273" t="n">
        <f aca="false">SUM(N22:N26)</f>
        <v>60702</v>
      </c>
      <c r="O17" s="273" t="n">
        <f aca="false">SUM(O22:O26)</f>
        <v>688</v>
      </c>
      <c r="P17" s="273" t="n">
        <f aca="false">SUM(P22:P26)</f>
        <v>1250</v>
      </c>
      <c r="Q17" s="273" t="n">
        <f aca="false">SUM(Q22:Q26)</f>
        <v>26524</v>
      </c>
      <c r="R17" s="273" t="n">
        <f aca="false">SUM(R22:R26)</f>
        <v>24495</v>
      </c>
      <c r="S17" s="273" t="n">
        <f aca="false">SUM(S22:S26)</f>
        <v>3878</v>
      </c>
      <c r="T17" s="273" t="n">
        <f aca="false">SUM(T22:T26)</f>
        <v>361</v>
      </c>
      <c r="U17" s="273" t="n">
        <f aca="false">SUM(U22:U26)</f>
        <v>378071</v>
      </c>
      <c r="V17" s="273" t="n">
        <f aca="false">SUM(V22:V26)</f>
        <v>54897</v>
      </c>
      <c r="W17" s="274" t="n">
        <f aca="false">SUM(W22:W26)</f>
        <v>432968</v>
      </c>
      <c r="X17" s="273" t="n">
        <f aca="false">SUM(X22:X26)</f>
        <v>433329</v>
      </c>
      <c r="Y17" s="275" t="str">
        <f aca="false">IF(C17=X17,"J","L")</f>
        <v>J</v>
      </c>
    </row>
    <row r="18" customFormat="false" ht="14.25" hidden="false" customHeight="false" outlineLevel="0" collapsed="false">
      <c r="A18" s="271" t="n">
        <v>2</v>
      </c>
      <c r="B18" s="119" t="s">
        <v>329</v>
      </c>
      <c r="C18" s="120" t="n">
        <v>769024</v>
      </c>
      <c r="D18" s="120" t="n">
        <v>2640</v>
      </c>
      <c r="E18" s="120" t="n">
        <v>69897</v>
      </c>
      <c r="F18" s="120" t="n">
        <v>70438</v>
      </c>
      <c r="G18" s="120" t="n">
        <v>70251</v>
      </c>
      <c r="H18" s="120" t="n">
        <v>69763</v>
      </c>
      <c r="I18" s="120" t="n">
        <v>69568</v>
      </c>
      <c r="J18" s="120" t="n">
        <v>68658</v>
      </c>
      <c r="K18" s="120" t="n">
        <v>69176</v>
      </c>
      <c r="L18" s="120" t="n">
        <v>72404</v>
      </c>
      <c r="M18" s="120" t="n">
        <v>73103</v>
      </c>
      <c r="N18" s="120" t="n">
        <v>69277</v>
      </c>
      <c r="O18" s="120" t="n">
        <v>978</v>
      </c>
      <c r="P18" s="120" t="n">
        <v>1429</v>
      </c>
      <c r="Q18" s="120" t="n">
        <v>29704</v>
      </c>
      <c r="R18" s="120" t="n">
        <v>27218</v>
      </c>
      <c r="S18" s="120" t="n">
        <v>4520</v>
      </c>
      <c r="T18" s="120" t="n">
        <f aca="false">SUM(D18:H18)</f>
        <v>282989</v>
      </c>
      <c r="U18" s="120" t="n">
        <f aca="false">SUM(I18:P18)</f>
        <v>424593</v>
      </c>
      <c r="V18" s="120" t="n">
        <f aca="false">SUM(Q18:S18)</f>
        <v>61442</v>
      </c>
      <c r="W18" s="120" t="n">
        <f aca="false">U18+V18</f>
        <v>486035</v>
      </c>
      <c r="X18" s="120" t="n">
        <f aca="false">T18+U18+V18</f>
        <v>769024</v>
      </c>
      <c r="Y18" s="276" t="str">
        <f aca="false">IF(C18=X18,"J","L")</f>
        <v>J</v>
      </c>
    </row>
    <row r="19" customFormat="false" ht="14.25" hidden="false" customHeight="false" outlineLevel="0" collapsed="false">
      <c r="A19" s="277" t="n">
        <v>3</v>
      </c>
      <c r="B19" s="125" t="s">
        <v>329</v>
      </c>
      <c r="C19" s="121" t="n">
        <v>2579</v>
      </c>
      <c r="D19" s="121" t="n">
        <v>2579</v>
      </c>
      <c r="E19" s="121" t="n">
        <v>0</v>
      </c>
      <c r="F19" s="121" t="n">
        <v>0</v>
      </c>
      <c r="G19" s="121" t="n">
        <v>0</v>
      </c>
      <c r="H19" s="121" t="n">
        <v>0</v>
      </c>
      <c r="I19" s="121" t="n">
        <v>0</v>
      </c>
      <c r="J19" s="121" t="n">
        <v>0</v>
      </c>
      <c r="K19" s="121" t="n">
        <v>0</v>
      </c>
      <c r="L19" s="121" t="n">
        <v>0</v>
      </c>
      <c r="M19" s="121" t="n">
        <v>0</v>
      </c>
      <c r="N19" s="121" t="n">
        <v>0</v>
      </c>
      <c r="O19" s="121" t="n">
        <v>0</v>
      </c>
      <c r="P19" s="121" t="n">
        <v>0</v>
      </c>
      <c r="Q19" s="121" t="n">
        <v>0</v>
      </c>
      <c r="R19" s="121" t="n">
        <v>0</v>
      </c>
      <c r="S19" s="121" t="n">
        <v>0</v>
      </c>
      <c r="T19" s="120" t="n">
        <f aca="false">SUM(D19:H19)</f>
        <v>2579</v>
      </c>
      <c r="U19" s="120" t="n">
        <f aca="false">SUM(I19:P19)</f>
        <v>0</v>
      </c>
      <c r="V19" s="120" t="n">
        <f aca="false">SUM(Q19:S19)</f>
        <v>0</v>
      </c>
      <c r="W19" s="120" t="n">
        <f aca="false">U19+V19</f>
        <v>0</v>
      </c>
      <c r="X19" s="120" t="n">
        <f aca="false">T19+U19+V19</f>
        <v>2579</v>
      </c>
      <c r="Y19" s="278" t="str">
        <f aca="false">IF(C19=X19,"J","L")</f>
        <v>J</v>
      </c>
    </row>
    <row r="20" customFormat="false" ht="14.25" hidden="false" customHeight="false" outlineLevel="0" collapsed="false">
      <c r="A20" s="271" t="n">
        <v>4</v>
      </c>
      <c r="B20" s="125" t="s">
        <v>330</v>
      </c>
      <c r="C20" s="121" t="n">
        <v>273734</v>
      </c>
      <c r="D20" s="121" t="n">
        <v>0</v>
      </c>
      <c r="E20" s="121" t="n">
        <v>66586</v>
      </c>
      <c r="F20" s="121" t="n">
        <v>68925</v>
      </c>
      <c r="G20" s="121" t="n">
        <v>69164</v>
      </c>
      <c r="H20" s="121" t="n">
        <v>68950</v>
      </c>
      <c r="I20" s="121" t="n">
        <v>0</v>
      </c>
      <c r="J20" s="121" t="n">
        <v>0</v>
      </c>
      <c r="K20" s="121" t="n">
        <v>0</v>
      </c>
      <c r="L20" s="121" t="n">
        <v>0</v>
      </c>
      <c r="M20" s="121" t="n">
        <v>0</v>
      </c>
      <c r="N20" s="121" t="n">
        <v>0</v>
      </c>
      <c r="O20" s="121" t="n">
        <v>0</v>
      </c>
      <c r="P20" s="121" t="n">
        <v>109</v>
      </c>
      <c r="Q20" s="121" t="n">
        <v>0</v>
      </c>
      <c r="R20" s="121" t="n">
        <v>0</v>
      </c>
      <c r="S20" s="121" t="n">
        <v>0</v>
      </c>
      <c r="T20" s="120" t="n">
        <f aca="false">SUM(D20:H20)</f>
        <v>273625</v>
      </c>
      <c r="U20" s="120" t="n">
        <f aca="false">SUM(I20:P20)</f>
        <v>109</v>
      </c>
      <c r="V20" s="120" t="n">
        <f aca="false">SUM(Q20:S20)</f>
        <v>0</v>
      </c>
      <c r="W20" s="120" t="n">
        <f aca="false">U20+V20</f>
        <v>109</v>
      </c>
      <c r="X20" s="120" t="n">
        <f aca="false">T20+U20+V20</f>
        <v>273734</v>
      </c>
      <c r="Y20" s="278" t="str">
        <f aca="false">IF(C20=X20,"J","L")</f>
        <v>J</v>
      </c>
    </row>
    <row r="21" customFormat="false" ht="14.25" hidden="false" customHeight="false" outlineLevel="0" collapsed="false">
      <c r="A21" s="277" t="n">
        <v>5</v>
      </c>
      <c r="B21" s="125" t="s">
        <v>331</v>
      </c>
      <c r="C21" s="121" t="n">
        <v>0</v>
      </c>
      <c r="D21" s="121" t="n">
        <v>0</v>
      </c>
      <c r="E21" s="121" t="n">
        <v>0</v>
      </c>
      <c r="F21" s="121" t="n">
        <v>0</v>
      </c>
      <c r="G21" s="121" t="n">
        <v>0</v>
      </c>
      <c r="H21" s="121" t="n">
        <v>0</v>
      </c>
      <c r="I21" s="121" t="n">
        <v>0</v>
      </c>
      <c r="J21" s="121" t="n">
        <v>0</v>
      </c>
      <c r="K21" s="121" t="n">
        <v>0</v>
      </c>
      <c r="L21" s="121" t="n">
        <v>0</v>
      </c>
      <c r="M21" s="121" t="n">
        <v>0</v>
      </c>
      <c r="N21" s="121" t="n">
        <v>0</v>
      </c>
      <c r="O21" s="121" t="n">
        <v>0</v>
      </c>
      <c r="P21" s="121" t="n">
        <v>0</v>
      </c>
      <c r="Q21" s="121" t="n">
        <v>0</v>
      </c>
      <c r="R21" s="121" t="n">
        <v>0</v>
      </c>
      <c r="S21" s="121" t="n">
        <v>0</v>
      </c>
      <c r="T21" s="120" t="n">
        <f aca="false">SUM(D21:H21)</f>
        <v>0</v>
      </c>
      <c r="U21" s="120" t="n">
        <f aca="false">SUM(I21:P21)</f>
        <v>0</v>
      </c>
      <c r="V21" s="120" t="n">
        <f aca="false">SUM(Q21:S21)</f>
        <v>0</v>
      </c>
      <c r="W21" s="120" t="n">
        <f aca="false">U21+V21</f>
        <v>0</v>
      </c>
      <c r="X21" s="120" t="n">
        <f aca="false">T21+U21+V21</f>
        <v>0</v>
      </c>
      <c r="Y21" s="278" t="str">
        <f aca="false">IF(C21=X21,"J","L")</f>
        <v>J</v>
      </c>
    </row>
    <row r="22" customFormat="false" ht="15" hidden="false" customHeight="false" outlineLevel="0" collapsed="false">
      <c r="A22" s="279" t="s">
        <v>332</v>
      </c>
      <c r="B22" s="125" t="s">
        <v>333</v>
      </c>
      <c r="C22" s="121" t="n">
        <v>17997</v>
      </c>
      <c r="D22" s="121" t="n">
        <v>0</v>
      </c>
      <c r="E22" s="121" t="n">
        <v>0</v>
      </c>
      <c r="F22" s="121" t="n">
        <v>0</v>
      </c>
      <c r="G22" s="121" t="n">
        <v>0</v>
      </c>
      <c r="H22" s="121" t="n">
        <v>0</v>
      </c>
      <c r="I22" s="121" t="n">
        <v>1815</v>
      </c>
      <c r="J22" s="121" t="n">
        <v>2311</v>
      </c>
      <c r="K22" s="121" t="n">
        <v>2996</v>
      </c>
      <c r="L22" s="121" t="n">
        <v>3567</v>
      </c>
      <c r="M22" s="121" t="n">
        <v>4085</v>
      </c>
      <c r="N22" s="121" t="n">
        <v>2975</v>
      </c>
      <c r="O22" s="121" t="n">
        <v>0</v>
      </c>
      <c r="P22" s="121" t="n">
        <v>248</v>
      </c>
      <c r="Q22" s="121" t="n">
        <v>0</v>
      </c>
      <c r="R22" s="121" t="n">
        <v>0</v>
      </c>
      <c r="S22" s="121" t="n">
        <v>0</v>
      </c>
      <c r="T22" s="120" t="n">
        <f aca="false">SUM(D22:H22)</f>
        <v>0</v>
      </c>
      <c r="U22" s="120" t="n">
        <f aca="false">SUM(I22:P22)</f>
        <v>17997</v>
      </c>
      <c r="V22" s="120" t="n">
        <f aca="false">SUM(Q22:S22)</f>
        <v>0</v>
      </c>
      <c r="W22" s="280" t="n">
        <f aca="false">U22+V22</f>
        <v>17997</v>
      </c>
      <c r="X22" s="120" t="n">
        <f aca="false">T22+U22+V22</f>
        <v>17997</v>
      </c>
      <c r="Y22" s="278" t="str">
        <f aca="false">IF(C22=X22,"J","L")</f>
        <v>J</v>
      </c>
    </row>
    <row r="23" customFormat="false" ht="12.75" hidden="false" customHeight="false" outlineLevel="0" collapsed="false">
      <c r="A23" s="281" t="s">
        <v>334</v>
      </c>
      <c r="B23" s="125" t="s">
        <v>335</v>
      </c>
      <c r="C23" s="121" t="n">
        <v>48489</v>
      </c>
      <c r="D23" s="121" t="n">
        <v>0</v>
      </c>
      <c r="E23" s="121" t="n">
        <v>0</v>
      </c>
      <c r="F23" s="121" t="n">
        <v>0</v>
      </c>
      <c r="G23" s="121" t="n">
        <v>0</v>
      </c>
      <c r="H23" s="121" t="n">
        <v>0</v>
      </c>
      <c r="I23" s="121" t="n">
        <v>7176</v>
      </c>
      <c r="J23" s="121" t="n">
        <v>7243</v>
      </c>
      <c r="K23" s="121" t="n">
        <v>7599</v>
      </c>
      <c r="L23" s="121" t="n">
        <v>8144</v>
      </c>
      <c r="M23" s="121" t="n">
        <v>8735</v>
      </c>
      <c r="N23" s="121" t="n">
        <v>9479</v>
      </c>
      <c r="O23" s="121" t="n">
        <v>0</v>
      </c>
      <c r="P23" s="121" t="n">
        <v>113</v>
      </c>
      <c r="Q23" s="121" t="n">
        <v>0</v>
      </c>
      <c r="R23" s="121" t="n">
        <v>0</v>
      </c>
      <c r="S23" s="121" t="n">
        <v>0</v>
      </c>
      <c r="T23" s="120" t="n">
        <f aca="false">SUM(D23:H23)</f>
        <v>0</v>
      </c>
      <c r="U23" s="120" t="n">
        <f aca="false">SUM(I23:P23)</f>
        <v>48489</v>
      </c>
      <c r="V23" s="120" t="n">
        <f aca="false">SUM(Q23:S23)</f>
        <v>0</v>
      </c>
      <c r="W23" s="280" t="n">
        <f aca="false">U23+V23</f>
        <v>48489</v>
      </c>
      <c r="X23" s="120" t="n">
        <f aca="false">T23+U23+V23</f>
        <v>48489</v>
      </c>
      <c r="Y23" s="278" t="str">
        <f aca="false">IF(C23=X23,"J","L")</f>
        <v>J</v>
      </c>
    </row>
    <row r="24" customFormat="false" ht="12.75" hidden="false" customHeight="false" outlineLevel="0" collapsed="false">
      <c r="A24" s="282" t="s">
        <v>336</v>
      </c>
      <c r="B24" s="125" t="s">
        <v>337</v>
      </c>
      <c r="C24" s="121" t="n">
        <v>96508</v>
      </c>
      <c r="D24" s="121" t="n">
        <v>0</v>
      </c>
      <c r="E24" s="121" t="n">
        <v>0</v>
      </c>
      <c r="F24" s="121" t="n">
        <v>0</v>
      </c>
      <c r="G24" s="121" t="n">
        <v>0</v>
      </c>
      <c r="H24" s="121" t="n">
        <v>0</v>
      </c>
      <c r="I24" s="121" t="n">
        <v>14236</v>
      </c>
      <c r="J24" s="121" t="n">
        <v>15699</v>
      </c>
      <c r="K24" s="121" t="n">
        <v>16474</v>
      </c>
      <c r="L24" s="121" t="n">
        <v>17500</v>
      </c>
      <c r="M24" s="121" t="n">
        <v>17463</v>
      </c>
      <c r="N24" s="121" t="n">
        <v>14639</v>
      </c>
      <c r="O24" s="121" t="n">
        <v>0</v>
      </c>
      <c r="P24" s="121" t="n">
        <v>497</v>
      </c>
      <c r="Q24" s="121" t="n">
        <v>0</v>
      </c>
      <c r="R24" s="121" t="n">
        <v>0</v>
      </c>
      <c r="S24" s="121" t="n">
        <v>0</v>
      </c>
      <c r="T24" s="120" t="n">
        <f aca="false">SUM(D24:H24)</f>
        <v>0</v>
      </c>
      <c r="U24" s="120" t="n">
        <f aca="false">SUM(I24:P24)</f>
        <v>96508</v>
      </c>
      <c r="V24" s="120" t="n">
        <f aca="false">SUM(Q24:S24)</f>
        <v>0</v>
      </c>
      <c r="W24" s="280" t="n">
        <f aca="false">U24+V24</f>
        <v>96508</v>
      </c>
      <c r="X24" s="120" t="n">
        <f aca="false">T24+U24+V24</f>
        <v>96508</v>
      </c>
      <c r="Y24" s="278" t="str">
        <f aca="false">IF(C24=X24,"J","L")</f>
        <v>J</v>
      </c>
    </row>
    <row r="25" customFormat="false" ht="12.75" hidden="false" customHeight="false" outlineLevel="0" collapsed="false">
      <c r="A25" s="283" t="s">
        <v>338</v>
      </c>
      <c r="B25" s="125" t="s">
        <v>339</v>
      </c>
      <c r="C25" s="121" t="n">
        <v>188976</v>
      </c>
      <c r="D25" s="121" t="n">
        <v>0</v>
      </c>
      <c r="E25" s="121" t="n">
        <v>0</v>
      </c>
      <c r="F25" s="121" t="n">
        <v>0</v>
      </c>
      <c r="G25" s="121" t="n">
        <v>0</v>
      </c>
      <c r="H25" s="121" t="n">
        <v>0</v>
      </c>
      <c r="I25" s="121" t="n">
        <v>25703</v>
      </c>
      <c r="J25" s="121" t="n">
        <v>25675</v>
      </c>
      <c r="K25" s="121" t="n">
        <v>24470</v>
      </c>
      <c r="L25" s="121" t="n">
        <v>24170</v>
      </c>
      <c r="M25" s="121" t="n">
        <v>23728</v>
      </c>
      <c r="N25" s="121" t="n">
        <v>22909</v>
      </c>
      <c r="O25" s="121" t="n">
        <v>688</v>
      </c>
      <c r="P25" s="121" t="n">
        <v>169</v>
      </c>
      <c r="Q25" s="121" t="n">
        <v>21406</v>
      </c>
      <c r="R25" s="121" t="n">
        <v>20058</v>
      </c>
      <c r="S25" s="121" t="n">
        <v>0</v>
      </c>
      <c r="T25" s="120" t="n">
        <f aca="false">SUM(D25:H25)</f>
        <v>0</v>
      </c>
      <c r="U25" s="120" t="n">
        <f aca="false">SUM(I25:P25)</f>
        <v>147512</v>
      </c>
      <c r="V25" s="120" t="n">
        <f aca="false">SUM(Q25:S25)</f>
        <v>41464</v>
      </c>
      <c r="W25" s="280" t="n">
        <f aca="false">U25+V25</f>
        <v>188976</v>
      </c>
      <c r="X25" s="120" t="n">
        <f aca="false">T25+U25+V25</f>
        <v>188976</v>
      </c>
      <c r="Y25" s="278" t="str">
        <f aca="false">IF(C25=X25,"J","L")</f>
        <v>J</v>
      </c>
    </row>
    <row r="26" customFormat="false" ht="15" hidden="false" customHeight="false" outlineLevel="0" collapsed="false">
      <c r="A26" s="284" t="s">
        <v>340</v>
      </c>
      <c r="B26" s="125" t="s">
        <v>341</v>
      </c>
      <c r="C26" s="121" t="n">
        <v>81359</v>
      </c>
      <c r="D26" s="121" t="n">
        <v>0</v>
      </c>
      <c r="E26" s="121" t="n">
        <v>94</v>
      </c>
      <c r="F26" s="121" t="n">
        <v>91</v>
      </c>
      <c r="G26" s="121" t="n">
        <v>90</v>
      </c>
      <c r="H26" s="121" t="n">
        <v>86</v>
      </c>
      <c r="I26" s="121" t="n">
        <v>10980</v>
      </c>
      <c r="J26" s="121" t="n">
        <v>11116</v>
      </c>
      <c r="K26" s="121" t="n">
        <v>11505</v>
      </c>
      <c r="L26" s="121" t="n">
        <v>11582</v>
      </c>
      <c r="M26" s="121" t="n">
        <v>11459</v>
      </c>
      <c r="N26" s="121" t="n">
        <v>10700</v>
      </c>
      <c r="O26" s="121" t="n">
        <v>0</v>
      </c>
      <c r="P26" s="121" t="n">
        <v>223</v>
      </c>
      <c r="Q26" s="121" t="n">
        <v>5118</v>
      </c>
      <c r="R26" s="121" t="n">
        <v>4437</v>
      </c>
      <c r="S26" s="121" t="n">
        <v>3878</v>
      </c>
      <c r="T26" s="120" t="n">
        <f aca="false">SUM(D26:H26)</f>
        <v>361</v>
      </c>
      <c r="U26" s="120" t="n">
        <f aca="false">SUM(I26:P26)</f>
        <v>67565</v>
      </c>
      <c r="V26" s="120" t="n">
        <f aca="false">SUM(Q26:S26)</f>
        <v>13433</v>
      </c>
      <c r="W26" s="280" t="n">
        <f aca="false">U26+V26</f>
        <v>80998</v>
      </c>
      <c r="X26" s="120" t="n">
        <f aca="false">T26+U26+V26</f>
        <v>81359</v>
      </c>
      <c r="Y26" s="278" t="str">
        <f aca="false">IF(C26=X26,"J","L")</f>
        <v>J</v>
      </c>
    </row>
    <row r="27" customFormat="false" ht="14.25" hidden="false" customHeight="false" outlineLevel="0" collapsed="false">
      <c r="A27" s="277" t="n">
        <v>11</v>
      </c>
      <c r="B27" s="125" t="s">
        <v>342</v>
      </c>
      <c r="C27" s="121" t="n">
        <v>0</v>
      </c>
      <c r="D27" s="121" t="n">
        <v>0</v>
      </c>
      <c r="E27" s="121" t="n">
        <v>0</v>
      </c>
      <c r="F27" s="121" t="n">
        <v>0</v>
      </c>
      <c r="G27" s="121" t="n">
        <v>0</v>
      </c>
      <c r="H27" s="121" t="n">
        <v>0</v>
      </c>
      <c r="I27" s="121" t="n">
        <v>0</v>
      </c>
      <c r="J27" s="121" t="n">
        <v>0</v>
      </c>
      <c r="K27" s="121" t="n">
        <v>0</v>
      </c>
      <c r="L27" s="121" t="n">
        <v>0</v>
      </c>
      <c r="M27" s="121" t="n">
        <v>0</v>
      </c>
      <c r="N27" s="121" t="n">
        <v>0</v>
      </c>
      <c r="O27" s="121" t="n">
        <v>0</v>
      </c>
      <c r="P27" s="121" t="n">
        <v>0</v>
      </c>
      <c r="Q27" s="121" t="n">
        <v>0</v>
      </c>
      <c r="R27" s="121" t="n">
        <v>0</v>
      </c>
      <c r="S27" s="121" t="n">
        <v>0</v>
      </c>
      <c r="T27" s="120" t="n">
        <f aca="false">SUM(D27:H27)</f>
        <v>0</v>
      </c>
      <c r="U27" s="285" t="n">
        <f aca="false">SUM(I27:P27)</f>
        <v>0</v>
      </c>
      <c r="V27" s="285" t="n">
        <f aca="false">SUM(Q27:S27)</f>
        <v>0</v>
      </c>
      <c r="W27" s="285" t="n">
        <f aca="false">U27+V27</f>
        <v>0</v>
      </c>
      <c r="X27" s="285" t="n">
        <f aca="false">T27+U27+V27</f>
        <v>0</v>
      </c>
      <c r="Y27" s="286" t="str">
        <f aca="false">IF(C27=X27,"J","L")</f>
        <v>J</v>
      </c>
    </row>
    <row r="28" customFormat="false" ht="15" hidden="false" customHeight="false" outlineLevel="0" collapsed="false">
      <c r="A28" s="287" t="s">
        <v>343</v>
      </c>
      <c r="B28" s="125" t="s">
        <v>344</v>
      </c>
      <c r="C28" s="121" t="n">
        <v>5460</v>
      </c>
      <c r="D28" s="121" t="n">
        <v>0</v>
      </c>
      <c r="E28" s="121" t="n">
        <v>0</v>
      </c>
      <c r="F28" s="121" t="n">
        <v>0</v>
      </c>
      <c r="G28" s="121" t="n">
        <v>0</v>
      </c>
      <c r="H28" s="121" t="n">
        <v>0</v>
      </c>
      <c r="I28" s="121" t="n">
        <v>643</v>
      </c>
      <c r="J28" s="121" t="n">
        <v>832</v>
      </c>
      <c r="K28" s="121" t="n">
        <v>982</v>
      </c>
      <c r="L28" s="121" t="n">
        <v>987</v>
      </c>
      <c r="M28" s="121" t="n">
        <v>1182</v>
      </c>
      <c r="N28" s="121" t="n">
        <v>772</v>
      </c>
      <c r="O28" s="121" t="n">
        <v>0</v>
      </c>
      <c r="P28" s="121" t="n">
        <v>62</v>
      </c>
      <c r="Q28" s="121" t="n">
        <v>0</v>
      </c>
      <c r="R28" s="121" t="n">
        <v>0</v>
      </c>
      <c r="S28" s="121" t="n">
        <v>0</v>
      </c>
      <c r="T28" s="120" t="n">
        <f aca="false">SUM(D28:H28)</f>
        <v>0</v>
      </c>
      <c r="U28" s="285" t="n">
        <f aca="false">SUM(I28:P28)</f>
        <v>5460</v>
      </c>
      <c r="V28" s="285" t="n">
        <f aca="false">SUM(Q28:S28)</f>
        <v>0</v>
      </c>
      <c r="W28" s="288" t="n">
        <f aca="false">U28+V28</f>
        <v>5460</v>
      </c>
      <c r="X28" s="285" t="n">
        <f aca="false">T28+U28+V28</f>
        <v>5460</v>
      </c>
      <c r="Y28" s="286" t="str">
        <f aca="false">IF(C28=X28,"J","L")</f>
        <v>J</v>
      </c>
    </row>
    <row r="29" customFormat="false" ht="12.75" hidden="false" customHeight="false" outlineLevel="0" collapsed="false">
      <c r="A29" s="287" t="s">
        <v>345</v>
      </c>
      <c r="B29" s="125" t="s">
        <v>346</v>
      </c>
      <c r="C29" s="121" t="n">
        <v>14742</v>
      </c>
      <c r="D29" s="121" t="n">
        <v>0</v>
      </c>
      <c r="E29" s="121" t="n">
        <v>0</v>
      </c>
      <c r="F29" s="121" t="n">
        <v>0</v>
      </c>
      <c r="G29" s="121" t="n">
        <v>0</v>
      </c>
      <c r="H29" s="121" t="n">
        <v>0</v>
      </c>
      <c r="I29" s="121" t="n">
        <v>2364</v>
      </c>
      <c r="J29" s="121" t="n">
        <v>2298</v>
      </c>
      <c r="K29" s="121" t="n">
        <v>2302</v>
      </c>
      <c r="L29" s="121" t="n">
        <v>2449</v>
      </c>
      <c r="M29" s="121" t="n">
        <v>2596</v>
      </c>
      <c r="N29" s="121" t="n">
        <v>2733</v>
      </c>
      <c r="O29" s="121" t="n">
        <v>0</v>
      </c>
      <c r="P29" s="121" t="n">
        <v>0</v>
      </c>
      <c r="Q29" s="121" t="n">
        <v>0</v>
      </c>
      <c r="R29" s="121" t="n">
        <v>0</v>
      </c>
      <c r="S29" s="121" t="n">
        <v>0</v>
      </c>
      <c r="T29" s="120" t="n">
        <f aca="false">SUM(D29:H29)</f>
        <v>0</v>
      </c>
      <c r="U29" s="285" t="n">
        <f aca="false">SUM(I29:P29)</f>
        <v>14742</v>
      </c>
      <c r="V29" s="285" t="n">
        <f aca="false">SUM(Q29:S29)</f>
        <v>0</v>
      </c>
      <c r="W29" s="288" t="n">
        <f aca="false">U29+V29</f>
        <v>14742</v>
      </c>
      <c r="X29" s="285" t="n">
        <f aca="false">T29+U29+V29</f>
        <v>14742</v>
      </c>
      <c r="Y29" s="286" t="str">
        <f aca="false">IF(C29=X29,"J","L")</f>
        <v>J</v>
      </c>
    </row>
    <row r="30" customFormat="false" ht="12.75" hidden="false" customHeight="false" outlineLevel="0" collapsed="false">
      <c r="A30" s="287" t="s">
        <v>347</v>
      </c>
      <c r="B30" s="125" t="s">
        <v>348</v>
      </c>
      <c r="C30" s="121" t="n">
        <v>15377</v>
      </c>
      <c r="D30" s="121" t="n">
        <v>0</v>
      </c>
      <c r="E30" s="121" t="n">
        <v>0</v>
      </c>
      <c r="F30" s="121" t="n">
        <v>0</v>
      </c>
      <c r="G30" s="121" t="n">
        <v>0</v>
      </c>
      <c r="H30" s="121" t="n">
        <v>0</v>
      </c>
      <c r="I30" s="121" t="n">
        <v>1874</v>
      </c>
      <c r="J30" s="121" t="n">
        <v>1922</v>
      </c>
      <c r="K30" s="121" t="n">
        <v>1801</v>
      </c>
      <c r="L30" s="121" t="n">
        <v>1788</v>
      </c>
      <c r="M30" s="121" t="n">
        <v>1882</v>
      </c>
      <c r="N30" s="121" t="n">
        <v>1879</v>
      </c>
      <c r="O30" s="121" t="n">
        <v>290</v>
      </c>
      <c r="P30" s="121" t="n">
        <v>8</v>
      </c>
      <c r="Q30" s="121" t="n">
        <v>2119</v>
      </c>
      <c r="R30" s="121" t="n">
        <v>1814</v>
      </c>
      <c r="S30" s="121" t="n">
        <v>0</v>
      </c>
      <c r="T30" s="120" t="n">
        <f aca="false">SUM(D30:H30)</f>
        <v>0</v>
      </c>
      <c r="U30" s="285" t="n">
        <f aca="false">SUM(I30:P30)</f>
        <v>11444</v>
      </c>
      <c r="V30" s="285" t="n">
        <f aca="false">SUM(Q30:S30)</f>
        <v>3933</v>
      </c>
      <c r="W30" s="288" t="n">
        <f aca="false">U30+V30</f>
        <v>15377</v>
      </c>
      <c r="X30" s="285" t="n">
        <f aca="false">T30+U30+V30</f>
        <v>15377</v>
      </c>
      <c r="Y30" s="286" t="str">
        <f aca="false">IF(C30=X30,"J","L")</f>
        <v>J</v>
      </c>
    </row>
    <row r="31" customFormat="false" ht="15" hidden="false" customHeight="false" outlineLevel="0" collapsed="false">
      <c r="A31" s="287" t="s">
        <v>349</v>
      </c>
      <c r="B31" s="125" t="s">
        <v>350</v>
      </c>
      <c r="C31" s="121" t="n">
        <v>3452</v>
      </c>
      <c r="D31" s="121" t="n">
        <v>0</v>
      </c>
      <c r="E31" s="121" t="n">
        <v>0</v>
      </c>
      <c r="F31" s="121" t="n">
        <v>0</v>
      </c>
      <c r="G31" s="121" t="n">
        <v>0</v>
      </c>
      <c r="H31" s="121" t="n">
        <v>0</v>
      </c>
      <c r="I31" s="121" t="n">
        <v>342</v>
      </c>
      <c r="J31" s="121" t="n">
        <v>352</v>
      </c>
      <c r="K31" s="121" t="n">
        <v>381</v>
      </c>
      <c r="L31" s="121" t="n">
        <v>384</v>
      </c>
      <c r="M31" s="121" t="n">
        <v>378</v>
      </c>
      <c r="N31" s="121" t="n">
        <v>381</v>
      </c>
      <c r="O31" s="121" t="n">
        <v>0</v>
      </c>
      <c r="P31" s="121" t="n">
        <v>0</v>
      </c>
      <c r="Q31" s="121" t="n">
        <v>435</v>
      </c>
      <c r="R31" s="121" t="n">
        <v>440</v>
      </c>
      <c r="S31" s="121" t="n">
        <v>359</v>
      </c>
      <c r="T31" s="120" t="n">
        <f aca="false">SUM(D31:H31)</f>
        <v>0</v>
      </c>
      <c r="U31" s="285" t="n">
        <f aca="false">SUM(I31:P31)</f>
        <v>2218</v>
      </c>
      <c r="V31" s="285" t="n">
        <f aca="false">SUM(Q31:S31)</f>
        <v>1234</v>
      </c>
      <c r="W31" s="288" t="n">
        <f aca="false">U31+V31</f>
        <v>3452</v>
      </c>
      <c r="X31" s="285" t="n">
        <f aca="false">T31+U31+V31</f>
        <v>3452</v>
      </c>
      <c r="Y31" s="286" t="str">
        <f aca="false">IF(C31=X31,"J","L")</f>
        <v>J</v>
      </c>
    </row>
    <row r="32" customFormat="false" ht="14.25" hidden="false" customHeight="false" outlineLevel="0" collapsed="false">
      <c r="A32" s="277" t="n">
        <v>16</v>
      </c>
      <c r="B32" s="125" t="s">
        <v>351</v>
      </c>
      <c r="C32" s="121" t="n">
        <v>61</v>
      </c>
      <c r="D32" s="121" t="n">
        <v>61</v>
      </c>
      <c r="E32" s="121" t="n">
        <v>0</v>
      </c>
      <c r="F32" s="121" t="n">
        <v>0</v>
      </c>
      <c r="G32" s="121" t="n">
        <v>0</v>
      </c>
      <c r="H32" s="121" t="n">
        <v>0</v>
      </c>
      <c r="I32" s="121" t="n">
        <v>0</v>
      </c>
      <c r="J32" s="121" t="n">
        <v>0</v>
      </c>
      <c r="K32" s="121" t="n">
        <v>0</v>
      </c>
      <c r="L32" s="121" t="n">
        <v>0</v>
      </c>
      <c r="M32" s="121" t="n">
        <v>0</v>
      </c>
      <c r="N32" s="121" t="n">
        <v>0</v>
      </c>
      <c r="O32" s="121" t="n">
        <v>0</v>
      </c>
      <c r="P32" s="121" t="n">
        <v>0</v>
      </c>
      <c r="Q32" s="121" t="n">
        <v>0</v>
      </c>
      <c r="R32" s="121" t="n">
        <v>0</v>
      </c>
      <c r="S32" s="121" t="n">
        <v>0</v>
      </c>
      <c r="T32" s="120" t="n">
        <f aca="false">SUM(D32:H32)</f>
        <v>61</v>
      </c>
      <c r="U32" s="120" t="n">
        <f aca="false">SUM(I32:P32)</f>
        <v>0</v>
      </c>
      <c r="V32" s="120" t="n">
        <f aca="false">SUM(Q32:S32)</f>
        <v>0</v>
      </c>
      <c r="W32" s="120" t="n">
        <f aca="false">U32+V32</f>
        <v>0</v>
      </c>
      <c r="X32" s="120" t="n">
        <f aca="false">T32+U32+V32</f>
        <v>61</v>
      </c>
      <c r="Y32" s="278" t="str">
        <f aca="false">IF(C32=X32,"J","L")</f>
        <v>J</v>
      </c>
    </row>
    <row r="33" customFormat="false" ht="14.25" hidden="false" customHeight="false" outlineLevel="0" collapsed="false">
      <c r="A33" s="289" t="s">
        <v>352</v>
      </c>
      <c r="B33" s="125" t="s">
        <v>353</v>
      </c>
      <c r="C33" s="121" t="n">
        <v>4800</v>
      </c>
      <c r="D33" s="121" t="n">
        <v>0</v>
      </c>
      <c r="E33" s="121" t="n">
        <v>0</v>
      </c>
      <c r="F33" s="121" t="n">
        <v>0</v>
      </c>
      <c r="G33" s="121" t="n">
        <v>0</v>
      </c>
      <c r="H33" s="121" t="n">
        <v>0</v>
      </c>
      <c r="I33" s="121" t="n">
        <v>674</v>
      </c>
      <c r="J33" s="121" t="n">
        <v>675</v>
      </c>
      <c r="K33" s="121" t="n">
        <v>212</v>
      </c>
      <c r="L33" s="121" t="n">
        <v>1386</v>
      </c>
      <c r="M33" s="121" t="n">
        <v>1180</v>
      </c>
      <c r="N33" s="121" t="n">
        <v>673</v>
      </c>
      <c r="O33" s="121" t="n">
        <v>0</v>
      </c>
      <c r="P33" s="121" t="n">
        <v>0</v>
      </c>
      <c r="Q33" s="121" t="n">
        <v>0</v>
      </c>
      <c r="R33" s="121" t="n">
        <v>0</v>
      </c>
      <c r="S33" s="121" t="n">
        <v>0</v>
      </c>
      <c r="T33" s="120" t="n">
        <f aca="false">SUM(D33:H33)</f>
        <v>0</v>
      </c>
      <c r="U33" s="120" t="n">
        <f aca="false">SUM(I33:P33)</f>
        <v>4800</v>
      </c>
      <c r="V33" s="120" t="n">
        <f aca="false">SUM(Q33:S33)</f>
        <v>0</v>
      </c>
      <c r="W33" s="280" t="n">
        <f aca="false">U33+V33</f>
        <v>4800</v>
      </c>
      <c r="X33" s="120" t="n">
        <f aca="false">T33+U33+V33</f>
        <v>4800</v>
      </c>
      <c r="Y33" s="278" t="str">
        <f aca="false">IF(C33=X33,"J","L")</f>
        <v>J</v>
      </c>
    </row>
    <row r="34" customFormat="false" ht="14.25" hidden="false" customHeight="false" outlineLevel="0" collapsed="false">
      <c r="A34" s="290" t="s">
        <v>354</v>
      </c>
      <c r="B34" s="125" t="s">
        <v>355</v>
      </c>
      <c r="C34" s="121" t="n">
        <v>7272</v>
      </c>
      <c r="D34" s="121" t="n">
        <v>0</v>
      </c>
      <c r="E34" s="121" t="n">
        <v>2042</v>
      </c>
      <c r="F34" s="121" t="n">
        <v>0</v>
      </c>
      <c r="G34" s="121" t="n">
        <v>0</v>
      </c>
      <c r="H34" s="121" t="n">
        <v>0</v>
      </c>
      <c r="I34" s="121" t="n">
        <v>3321</v>
      </c>
      <c r="J34" s="121" t="n">
        <v>0</v>
      </c>
      <c r="K34" s="121" t="n">
        <v>0</v>
      </c>
      <c r="L34" s="121" t="n">
        <v>0</v>
      </c>
      <c r="M34" s="121" t="n">
        <v>0</v>
      </c>
      <c r="N34" s="121" t="n">
        <v>1909</v>
      </c>
      <c r="O34" s="121" t="n">
        <v>0</v>
      </c>
      <c r="P34" s="121" t="n">
        <v>0</v>
      </c>
      <c r="Q34" s="121" t="n">
        <v>0</v>
      </c>
      <c r="R34" s="121" t="n">
        <v>0</v>
      </c>
      <c r="S34" s="121" t="n">
        <v>0</v>
      </c>
      <c r="T34" s="120" t="n">
        <f aca="false">SUM(D34:H34)</f>
        <v>2042</v>
      </c>
      <c r="U34" s="120" t="n">
        <f aca="false">SUM(I34:P34)</f>
        <v>5230</v>
      </c>
      <c r="V34" s="120" t="n">
        <f aca="false">SUM(Q34:S34)</f>
        <v>0</v>
      </c>
      <c r="W34" s="280" t="n">
        <f aca="false">U34+V34</f>
        <v>5230</v>
      </c>
      <c r="X34" s="120" t="n">
        <f aca="false">T34+U34+V34</f>
        <v>7272</v>
      </c>
      <c r="Y34" s="278" t="str">
        <f aca="false">IF(C34=X34,"J","L")</f>
        <v>J</v>
      </c>
    </row>
    <row r="35" customFormat="false" ht="15" hidden="false" customHeight="false" outlineLevel="0" collapsed="false">
      <c r="A35" s="289" t="s">
        <v>356</v>
      </c>
      <c r="B35" s="125" t="s">
        <v>357</v>
      </c>
      <c r="C35" s="121" t="n">
        <v>6840</v>
      </c>
      <c r="D35" s="121" t="n">
        <v>0</v>
      </c>
      <c r="E35" s="121" t="n">
        <v>1175</v>
      </c>
      <c r="F35" s="121" t="n">
        <v>1422</v>
      </c>
      <c r="G35" s="121" t="n">
        <v>997</v>
      </c>
      <c r="H35" s="121" t="n">
        <v>727</v>
      </c>
      <c r="I35" s="121" t="n">
        <v>440</v>
      </c>
      <c r="J35" s="121" t="n">
        <v>535</v>
      </c>
      <c r="K35" s="121" t="n">
        <v>454</v>
      </c>
      <c r="L35" s="121" t="n">
        <v>447</v>
      </c>
      <c r="M35" s="121" t="n">
        <v>415</v>
      </c>
      <c r="N35" s="121" t="n">
        <v>228</v>
      </c>
      <c r="O35" s="121" t="n">
        <v>0</v>
      </c>
      <c r="P35" s="121" t="n">
        <v>0</v>
      </c>
      <c r="Q35" s="121" t="n">
        <v>0</v>
      </c>
      <c r="R35" s="121" t="n">
        <v>0</v>
      </c>
      <c r="S35" s="121" t="n">
        <v>0</v>
      </c>
      <c r="T35" s="120" t="n">
        <f aca="false">SUM(D35:H35)</f>
        <v>4321</v>
      </c>
      <c r="U35" s="120" t="n">
        <f aca="false">SUM(I35:P35)</f>
        <v>2519</v>
      </c>
      <c r="V35" s="120" t="n">
        <f aca="false">SUM(Q35:S35)</f>
        <v>0</v>
      </c>
      <c r="W35" s="280" t="n">
        <f aca="false">U35+V35</f>
        <v>2519</v>
      </c>
      <c r="X35" s="120" t="n">
        <f aca="false">T35+U35+V35</f>
        <v>6840</v>
      </c>
      <c r="Y35" s="278" t="str">
        <f aca="false">IF(C35=X35,"J","L")</f>
        <v>J</v>
      </c>
    </row>
    <row r="36" customFormat="false" ht="14.25" hidden="false" customHeight="false" outlineLevel="0" collapsed="false">
      <c r="A36" s="277" t="n">
        <v>20</v>
      </c>
      <c r="B36" s="125" t="s">
        <v>358</v>
      </c>
      <c r="C36" s="121" t="n">
        <v>671</v>
      </c>
      <c r="D36" s="121" t="n">
        <v>0</v>
      </c>
      <c r="E36" s="121" t="n">
        <v>0</v>
      </c>
      <c r="F36" s="121" t="n">
        <v>0</v>
      </c>
      <c r="G36" s="121" t="n">
        <v>0</v>
      </c>
      <c r="H36" s="121" t="n">
        <v>0</v>
      </c>
      <c r="I36" s="121" t="n">
        <v>0</v>
      </c>
      <c r="J36" s="121" t="n">
        <v>0</v>
      </c>
      <c r="K36" s="121" t="n">
        <v>0</v>
      </c>
      <c r="L36" s="121" t="n">
        <v>0</v>
      </c>
      <c r="M36" s="121" t="n">
        <v>0</v>
      </c>
      <c r="N36" s="121" t="n">
        <v>0</v>
      </c>
      <c r="O36" s="121" t="n">
        <v>0</v>
      </c>
      <c r="P36" s="121" t="n">
        <v>0</v>
      </c>
      <c r="Q36" s="121" t="n">
        <v>314</v>
      </c>
      <c r="R36" s="121" t="n">
        <v>239</v>
      </c>
      <c r="S36" s="121" t="n">
        <v>118</v>
      </c>
      <c r="T36" s="120" t="n">
        <f aca="false">SUM(D36:H36)</f>
        <v>0</v>
      </c>
      <c r="U36" s="120" t="n">
        <f aca="false">SUM(I36:P36)</f>
        <v>0</v>
      </c>
      <c r="V36" s="120" t="n">
        <f aca="false">SUM(Q36:S36)</f>
        <v>671</v>
      </c>
      <c r="W36" s="120" t="n">
        <f aca="false">U36+V36</f>
        <v>671</v>
      </c>
      <c r="X36" s="120" t="n">
        <f aca="false">T36+U36+V36</f>
        <v>671</v>
      </c>
      <c r="Y36" s="278" t="str">
        <f aca="false">IF(C36=X36,"J","L")</f>
        <v>J</v>
      </c>
    </row>
    <row r="37" customFormat="false" ht="14.25" hidden="false" customHeight="false" outlineLevel="0" collapsed="false">
      <c r="A37" s="271" t="n">
        <v>21</v>
      </c>
      <c r="B37" s="125" t="s">
        <v>359</v>
      </c>
      <c r="C37" s="121" t="n">
        <v>707</v>
      </c>
      <c r="D37" s="121" t="n">
        <v>0</v>
      </c>
      <c r="E37" s="121" t="n">
        <v>0</v>
      </c>
      <c r="F37" s="121" t="n">
        <v>0</v>
      </c>
      <c r="G37" s="121" t="n">
        <v>0</v>
      </c>
      <c r="H37" s="121" t="n">
        <v>0</v>
      </c>
      <c r="I37" s="121" t="n">
        <v>0</v>
      </c>
      <c r="J37" s="121" t="n">
        <v>0</v>
      </c>
      <c r="K37" s="121" t="n">
        <v>0</v>
      </c>
      <c r="L37" s="121" t="n">
        <v>0</v>
      </c>
      <c r="M37" s="121" t="n">
        <v>0</v>
      </c>
      <c r="N37" s="121" t="n">
        <v>0</v>
      </c>
      <c r="O37" s="121" t="n">
        <v>0</v>
      </c>
      <c r="P37" s="121" t="n">
        <v>0</v>
      </c>
      <c r="Q37" s="121" t="n">
        <v>312</v>
      </c>
      <c r="R37" s="121" t="n">
        <v>230</v>
      </c>
      <c r="S37" s="121" t="n">
        <v>165</v>
      </c>
      <c r="T37" s="120" t="n">
        <f aca="false">SUM(D37:H37)</f>
        <v>0</v>
      </c>
      <c r="U37" s="120" t="n">
        <f aca="false">SUM(I37:P37)</f>
        <v>0</v>
      </c>
      <c r="V37" s="120" t="n">
        <f aca="false">SUM(Q37:S37)</f>
        <v>707</v>
      </c>
      <c r="W37" s="120" t="n">
        <f aca="false">U37+V37</f>
        <v>707</v>
      </c>
      <c r="X37" s="120" t="n">
        <f aca="false">T37+U37+V37</f>
        <v>707</v>
      </c>
      <c r="Y37" s="278" t="str">
        <f aca="false">IF(C37=X37,"J","L")</f>
        <v>J</v>
      </c>
    </row>
    <row r="38" customFormat="false" ht="14.25" hidden="false" customHeight="false" outlineLevel="0" collapsed="false">
      <c r="A38" s="271" t="n">
        <v>1</v>
      </c>
      <c r="B38" s="125" t="s">
        <v>360</v>
      </c>
      <c r="C38" s="273" t="n">
        <f aca="false">SUBTOTAL(9,C43:C52)</f>
        <v>9996</v>
      </c>
      <c r="D38" s="273" t="n">
        <f aca="false">SUBTOTAL(9,D43:D52)</f>
        <v>0</v>
      </c>
      <c r="E38" s="273" t="n">
        <f aca="false">SUBTOTAL(9,E43:E52)</f>
        <v>0</v>
      </c>
      <c r="F38" s="273" t="n">
        <f aca="false">SUBTOTAL(9,F43:F52)</f>
        <v>0</v>
      </c>
      <c r="G38" s="273" t="n">
        <f aca="false">SUBTOTAL(9,G43:G52)</f>
        <v>0</v>
      </c>
      <c r="H38" s="273" t="n">
        <f aca="false">SUBTOTAL(9,H43:H52)</f>
        <v>0</v>
      </c>
      <c r="I38" s="273" t="n">
        <f aca="false">SUBTOTAL(9,I43:I52)</f>
        <v>1340</v>
      </c>
      <c r="J38" s="273" t="n">
        <f aca="false">SUBTOTAL(9,J43:J52)</f>
        <v>1400</v>
      </c>
      <c r="K38" s="273" t="n">
        <f aca="false">SUBTOTAL(9,K43:K52)</f>
        <v>1504</v>
      </c>
      <c r="L38" s="273" t="n">
        <f aca="false">SUBTOTAL(9,L43:L52)</f>
        <v>1503</v>
      </c>
      <c r="M38" s="273" t="n">
        <f aca="false">SUBTOTAL(9,M43:M52)</f>
        <v>1579</v>
      </c>
      <c r="N38" s="273" t="n">
        <f aca="false">SUBTOTAL(9,N43:N52)</f>
        <v>1505</v>
      </c>
      <c r="O38" s="273" t="n">
        <f aca="false">SUBTOTAL(9,O43:O52)</f>
        <v>0</v>
      </c>
      <c r="P38" s="273" t="n">
        <f aca="false">SUBTOTAL(9,P43:P52)</f>
        <v>20</v>
      </c>
      <c r="Q38" s="273" t="n">
        <f aca="false">SUBTOTAL(9,Q43:Q52)</f>
        <v>574</v>
      </c>
      <c r="R38" s="273" t="n">
        <f aca="false">SUBTOTAL(9,R43:R52)</f>
        <v>486</v>
      </c>
      <c r="S38" s="273" t="n">
        <f aca="false">SUBTOTAL(9,S43:S52)</f>
        <v>85</v>
      </c>
      <c r="T38" s="273" t="n">
        <f aca="false">SUBTOTAL(9,T43:T52)</f>
        <v>0</v>
      </c>
      <c r="U38" s="273" t="n">
        <f aca="false">SUBTOTAL(9,U43:U52)</f>
        <v>8851</v>
      </c>
      <c r="V38" s="273" t="n">
        <f aca="false">SUBTOTAL(9,V43:V52)</f>
        <v>1145</v>
      </c>
      <c r="W38" s="274" t="n">
        <f aca="false">SUBTOTAL(9,W43:W52)</f>
        <v>9996</v>
      </c>
      <c r="X38" s="273" t="n">
        <f aca="false">SUBTOTAL(9,X43:X52)</f>
        <v>9996</v>
      </c>
      <c r="Y38" s="275" t="str">
        <f aca="false">IF(C38=X38,"J","L")</f>
        <v>J</v>
      </c>
    </row>
    <row r="39" customFormat="false" ht="14.25" hidden="false" customHeight="false" outlineLevel="0" collapsed="false">
      <c r="A39" s="271" t="n">
        <v>2</v>
      </c>
      <c r="B39" s="125" t="s">
        <v>329</v>
      </c>
      <c r="C39" s="121" t="n">
        <v>16571</v>
      </c>
      <c r="D39" s="121" t="n">
        <v>99</v>
      </c>
      <c r="E39" s="121" t="n">
        <v>1570</v>
      </c>
      <c r="F39" s="121" t="n">
        <v>1652</v>
      </c>
      <c r="G39" s="121" t="n">
        <v>1596</v>
      </c>
      <c r="H39" s="121" t="n">
        <v>1595</v>
      </c>
      <c r="I39" s="121" t="n">
        <v>1359</v>
      </c>
      <c r="J39" s="121" t="n">
        <v>1416</v>
      </c>
      <c r="K39" s="121" t="n">
        <v>1507</v>
      </c>
      <c r="L39" s="121" t="n">
        <v>1516</v>
      </c>
      <c r="M39" s="121" t="n">
        <v>1591</v>
      </c>
      <c r="N39" s="121" t="n">
        <v>1505</v>
      </c>
      <c r="O39" s="121" t="n">
        <v>0</v>
      </c>
      <c r="P39" s="121" t="n">
        <v>20</v>
      </c>
      <c r="Q39" s="121" t="n">
        <v>574</v>
      </c>
      <c r="R39" s="121" t="n">
        <v>486</v>
      </c>
      <c r="S39" s="121" t="n">
        <v>85</v>
      </c>
      <c r="T39" s="120" t="n">
        <f aca="false">SUM(D39:H39)</f>
        <v>6512</v>
      </c>
      <c r="U39" s="120" t="n">
        <f aca="false">SUM(I39:P39)</f>
        <v>8914</v>
      </c>
      <c r="V39" s="120" t="n">
        <f aca="false">SUM(Q39:S39)</f>
        <v>1145</v>
      </c>
      <c r="W39" s="120" t="n">
        <f aca="false">U39+V39</f>
        <v>10059</v>
      </c>
      <c r="X39" s="120" t="n">
        <f aca="false">T39+U39+V39</f>
        <v>16571</v>
      </c>
      <c r="Y39" s="278" t="str">
        <f aca="false">IF(C39=X39,"J","L")</f>
        <v>J</v>
      </c>
    </row>
    <row r="40" customFormat="false" ht="14.25" hidden="false" customHeight="false" outlineLevel="0" collapsed="false">
      <c r="A40" s="277" t="n">
        <v>3</v>
      </c>
      <c r="B40" s="125" t="s">
        <v>330</v>
      </c>
      <c r="C40" s="121" t="n">
        <v>99</v>
      </c>
      <c r="D40" s="121" t="n">
        <v>99</v>
      </c>
      <c r="E40" s="121" t="n">
        <v>0</v>
      </c>
      <c r="F40" s="121" t="n">
        <v>0</v>
      </c>
      <c r="G40" s="121" t="n">
        <v>0</v>
      </c>
      <c r="H40" s="121" t="n">
        <v>0</v>
      </c>
      <c r="I40" s="121" t="n">
        <v>0</v>
      </c>
      <c r="J40" s="121" t="n">
        <v>0</v>
      </c>
      <c r="K40" s="121" t="n">
        <v>0</v>
      </c>
      <c r="L40" s="121" t="n">
        <v>0</v>
      </c>
      <c r="M40" s="121" t="n">
        <v>0</v>
      </c>
      <c r="N40" s="121" t="n">
        <v>0</v>
      </c>
      <c r="O40" s="121" t="n">
        <v>0</v>
      </c>
      <c r="P40" s="121" t="n">
        <v>0</v>
      </c>
      <c r="Q40" s="121" t="n">
        <v>0</v>
      </c>
      <c r="R40" s="121" t="n">
        <v>0</v>
      </c>
      <c r="S40" s="121" t="n">
        <v>0</v>
      </c>
      <c r="T40" s="120" t="n">
        <f aca="false">SUM(D40:H40)</f>
        <v>99</v>
      </c>
      <c r="U40" s="120" t="n">
        <f aca="false">SUM(I40:P40)</f>
        <v>0</v>
      </c>
      <c r="V40" s="120" t="n">
        <f aca="false">SUM(Q40:S40)</f>
        <v>0</v>
      </c>
      <c r="W40" s="120" t="n">
        <f aca="false">U40+V40</f>
        <v>0</v>
      </c>
      <c r="X40" s="120" t="n">
        <f aca="false">T40+U40+V40</f>
        <v>99</v>
      </c>
      <c r="Y40" s="278" t="str">
        <f aca="false">IF(C40=X40,"J","L")</f>
        <v>J</v>
      </c>
    </row>
    <row r="41" customFormat="false" ht="14.25" hidden="false" customHeight="false" outlineLevel="0" collapsed="false">
      <c r="A41" s="271" t="n">
        <v>4</v>
      </c>
      <c r="B41" s="125" t="s">
        <v>331</v>
      </c>
      <c r="C41" s="121" t="n">
        <v>6393</v>
      </c>
      <c r="D41" s="121" t="n">
        <v>0</v>
      </c>
      <c r="E41" s="121" t="n">
        <v>1570</v>
      </c>
      <c r="F41" s="121" t="n">
        <v>1638</v>
      </c>
      <c r="G41" s="121" t="n">
        <v>1590</v>
      </c>
      <c r="H41" s="121" t="n">
        <v>1595</v>
      </c>
      <c r="I41" s="121" t="n">
        <v>0</v>
      </c>
      <c r="J41" s="121" t="n">
        <v>0</v>
      </c>
      <c r="K41" s="121" t="n">
        <v>0</v>
      </c>
      <c r="L41" s="121" t="n">
        <v>0</v>
      </c>
      <c r="M41" s="121" t="n">
        <v>0</v>
      </c>
      <c r="N41" s="121" t="n">
        <v>0</v>
      </c>
      <c r="O41" s="121" t="n">
        <v>0</v>
      </c>
      <c r="P41" s="121" t="n">
        <v>0</v>
      </c>
      <c r="Q41" s="121" t="n">
        <v>0</v>
      </c>
      <c r="R41" s="121" t="n">
        <v>0</v>
      </c>
      <c r="S41" s="121" t="n">
        <v>0</v>
      </c>
      <c r="T41" s="120" t="n">
        <f aca="false">SUM(D41:H41)</f>
        <v>6393</v>
      </c>
      <c r="U41" s="120" t="n">
        <f aca="false">SUM(I41:P41)</f>
        <v>0</v>
      </c>
      <c r="V41" s="120" t="n">
        <f aca="false">SUM(Q41:S41)</f>
        <v>0</v>
      </c>
      <c r="W41" s="120" t="n">
        <f aca="false">U41+V41</f>
        <v>0</v>
      </c>
      <c r="X41" s="120" t="n">
        <f aca="false">T41+U41+V41</f>
        <v>6393</v>
      </c>
      <c r="Y41" s="278" t="str">
        <f aca="false">IF(C41=X41,"J","L")</f>
        <v>J</v>
      </c>
    </row>
    <row r="42" customFormat="false" ht="15" hidden="false" customHeight="false" outlineLevel="0" collapsed="false">
      <c r="A42" s="277" t="n">
        <v>5</v>
      </c>
      <c r="B42" s="125" t="s">
        <v>333</v>
      </c>
      <c r="C42" s="121" t="n">
        <v>0</v>
      </c>
      <c r="D42" s="121" t="n">
        <v>0</v>
      </c>
      <c r="E42" s="121" t="n">
        <v>0</v>
      </c>
      <c r="F42" s="121" t="n">
        <v>0</v>
      </c>
      <c r="G42" s="121" t="n">
        <v>0</v>
      </c>
      <c r="H42" s="121" t="n">
        <v>0</v>
      </c>
      <c r="I42" s="121" t="n">
        <v>0</v>
      </c>
      <c r="J42" s="121" t="n">
        <v>0</v>
      </c>
      <c r="K42" s="121" t="n">
        <v>0</v>
      </c>
      <c r="L42" s="121" t="n">
        <v>0</v>
      </c>
      <c r="M42" s="121" t="n">
        <v>0</v>
      </c>
      <c r="N42" s="121" t="n">
        <v>0</v>
      </c>
      <c r="O42" s="121" t="n">
        <v>0</v>
      </c>
      <c r="P42" s="121" t="n">
        <v>0</v>
      </c>
      <c r="Q42" s="121" t="n">
        <v>0</v>
      </c>
      <c r="R42" s="121" t="n">
        <v>0</v>
      </c>
      <c r="S42" s="121" t="n">
        <v>0</v>
      </c>
      <c r="T42" s="120" t="n">
        <f aca="false">SUM(D42:H42)</f>
        <v>0</v>
      </c>
      <c r="U42" s="120" t="n">
        <f aca="false">SUM(I42:P42)</f>
        <v>0</v>
      </c>
      <c r="V42" s="120" t="n">
        <f aca="false">SUM(Q42:S42)</f>
        <v>0</v>
      </c>
      <c r="W42" s="120" t="n">
        <f aca="false">U42+V42</f>
        <v>0</v>
      </c>
      <c r="X42" s="120" t="n">
        <f aca="false">T42+U42+V42</f>
        <v>0</v>
      </c>
      <c r="Y42" s="278" t="str">
        <f aca="false">IF(C42=X42,"J","L")</f>
        <v>J</v>
      </c>
    </row>
    <row r="43" customFormat="false" ht="12.75" hidden="false" customHeight="false" outlineLevel="0" collapsed="false">
      <c r="A43" s="279" t="s">
        <v>332</v>
      </c>
      <c r="B43" s="125" t="s">
        <v>335</v>
      </c>
      <c r="C43" s="121" t="n">
        <v>787</v>
      </c>
      <c r="D43" s="121" t="n">
        <v>0</v>
      </c>
      <c r="E43" s="121" t="n">
        <v>0</v>
      </c>
      <c r="F43" s="121" t="n">
        <v>0</v>
      </c>
      <c r="G43" s="121" t="n">
        <v>0</v>
      </c>
      <c r="H43" s="121" t="n">
        <v>0</v>
      </c>
      <c r="I43" s="121" t="n">
        <v>87</v>
      </c>
      <c r="J43" s="121" t="n">
        <v>119</v>
      </c>
      <c r="K43" s="121" t="n">
        <v>137</v>
      </c>
      <c r="L43" s="121" t="n">
        <v>143</v>
      </c>
      <c r="M43" s="121" t="n">
        <v>147</v>
      </c>
      <c r="N43" s="121" t="n">
        <v>134</v>
      </c>
      <c r="O43" s="121" t="n">
        <v>0</v>
      </c>
      <c r="P43" s="121" t="n">
        <v>20</v>
      </c>
      <c r="Q43" s="121" t="n">
        <v>0</v>
      </c>
      <c r="R43" s="121" t="n">
        <v>0</v>
      </c>
      <c r="S43" s="121" t="n">
        <v>0</v>
      </c>
      <c r="T43" s="120" t="n">
        <f aca="false">SUM(D43:H43)</f>
        <v>0</v>
      </c>
      <c r="U43" s="120" t="n">
        <f aca="false">SUM(I43:P43)</f>
        <v>787</v>
      </c>
      <c r="V43" s="120" t="n">
        <f aca="false">SUM(Q43:S43)</f>
        <v>0</v>
      </c>
      <c r="W43" s="280" t="n">
        <f aca="false">U43+V43</f>
        <v>787</v>
      </c>
      <c r="X43" s="120" t="n">
        <f aca="false">T43+U43+V43</f>
        <v>787</v>
      </c>
      <c r="Y43" s="278" t="str">
        <f aca="false">IF(C43=X43,"J","L")</f>
        <v>J</v>
      </c>
    </row>
    <row r="44" customFormat="false" ht="12.75" hidden="false" customHeight="false" outlineLevel="0" collapsed="false">
      <c r="A44" s="281" t="s">
        <v>334</v>
      </c>
      <c r="B44" s="125" t="s">
        <v>337</v>
      </c>
      <c r="C44" s="121" t="n">
        <v>1895</v>
      </c>
      <c r="D44" s="121" t="n">
        <v>0</v>
      </c>
      <c r="E44" s="121" t="n">
        <v>0</v>
      </c>
      <c r="F44" s="121" t="n">
        <v>0</v>
      </c>
      <c r="G44" s="121" t="n">
        <v>0</v>
      </c>
      <c r="H44" s="121" t="n">
        <v>0</v>
      </c>
      <c r="I44" s="121" t="n">
        <v>290</v>
      </c>
      <c r="J44" s="121" t="n">
        <v>325</v>
      </c>
      <c r="K44" s="121" t="n">
        <v>325</v>
      </c>
      <c r="L44" s="121" t="n">
        <v>299</v>
      </c>
      <c r="M44" s="121" t="n">
        <v>342</v>
      </c>
      <c r="N44" s="121" t="n">
        <v>314</v>
      </c>
      <c r="O44" s="121" t="n">
        <v>0</v>
      </c>
      <c r="P44" s="121" t="n">
        <v>0</v>
      </c>
      <c r="Q44" s="121" t="n">
        <v>0</v>
      </c>
      <c r="R44" s="121" t="n">
        <v>0</v>
      </c>
      <c r="S44" s="121" t="n">
        <v>0</v>
      </c>
      <c r="T44" s="120" t="n">
        <f aca="false">SUM(D44:H44)</f>
        <v>0</v>
      </c>
      <c r="U44" s="120" t="n">
        <f aca="false">SUM(I44:P44)</f>
        <v>1895</v>
      </c>
      <c r="V44" s="120" t="n">
        <f aca="false">SUM(Q44:S44)</f>
        <v>0</v>
      </c>
      <c r="W44" s="280" t="n">
        <f aca="false">U44+V44</f>
        <v>1895</v>
      </c>
      <c r="X44" s="120" t="n">
        <f aca="false">T44+U44+V44</f>
        <v>1895</v>
      </c>
      <c r="Y44" s="278" t="str">
        <f aca="false">IF(C44=X44,"J","L")</f>
        <v>J</v>
      </c>
    </row>
    <row r="45" customFormat="false" ht="12.75" hidden="false" customHeight="false" outlineLevel="0" collapsed="false">
      <c r="A45" s="282" t="s">
        <v>336</v>
      </c>
      <c r="B45" s="125" t="s">
        <v>339</v>
      </c>
      <c r="C45" s="121" t="n">
        <v>1388</v>
      </c>
      <c r="D45" s="121" t="n">
        <v>0</v>
      </c>
      <c r="E45" s="121" t="n">
        <v>0</v>
      </c>
      <c r="F45" s="121" t="n">
        <v>0</v>
      </c>
      <c r="G45" s="121" t="n">
        <v>0</v>
      </c>
      <c r="H45" s="121" t="n">
        <v>0</v>
      </c>
      <c r="I45" s="121" t="n">
        <v>121</v>
      </c>
      <c r="J45" s="121" t="n">
        <v>141</v>
      </c>
      <c r="K45" s="121" t="n">
        <v>230</v>
      </c>
      <c r="L45" s="121" t="n">
        <v>275</v>
      </c>
      <c r="M45" s="121" t="n">
        <v>276</v>
      </c>
      <c r="N45" s="121" t="n">
        <v>345</v>
      </c>
      <c r="O45" s="121" t="n">
        <v>0</v>
      </c>
      <c r="P45" s="121" t="n">
        <v>0</v>
      </c>
      <c r="Q45" s="121" t="n">
        <v>0</v>
      </c>
      <c r="R45" s="121" t="n">
        <v>0</v>
      </c>
      <c r="S45" s="121" t="n">
        <v>0</v>
      </c>
      <c r="T45" s="120" t="n">
        <f aca="false">SUM(D45:H45)</f>
        <v>0</v>
      </c>
      <c r="U45" s="120" t="n">
        <f aca="false">SUM(I45:P45)</f>
        <v>1388</v>
      </c>
      <c r="V45" s="120" t="n">
        <f aca="false">SUM(Q45:S45)</f>
        <v>0</v>
      </c>
      <c r="W45" s="280" t="n">
        <f aca="false">U45+V45</f>
        <v>1388</v>
      </c>
      <c r="X45" s="120" t="n">
        <f aca="false">T45+U45+V45</f>
        <v>1388</v>
      </c>
      <c r="Y45" s="278" t="str">
        <f aca="false">IF(C45=X45,"J","L")</f>
        <v>J</v>
      </c>
    </row>
    <row r="46" customFormat="false" ht="15" hidden="false" customHeight="false" outlineLevel="0" collapsed="false">
      <c r="A46" s="283" t="s">
        <v>338</v>
      </c>
      <c r="B46" s="125" t="s">
        <v>341</v>
      </c>
      <c r="C46" s="121" t="n">
        <v>3507</v>
      </c>
      <c r="D46" s="121" t="n">
        <v>0</v>
      </c>
      <c r="E46" s="121" t="n">
        <v>0</v>
      </c>
      <c r="F46" s="121" t="n">
        <v>0</v>
      </c>
      <c r="G46" s="121" t="n">
        <v>0</v>
      </c>
      <c r="H46" s="121" t="n">
        <v>0</v>
      </c>
      <c r="I46" s="121" t="n">
        <v>489</v>
      </c>
      <c r="J46" s="121" t="n">
        <v>450</v>
      </c>
      <c r="K46" s="121" t="n">
        <v>447</v>
      </c>
      <c r="L46" s="121" t="n">
        <v>424</v>
      </c>
      <c r="M46" s="121" t="n">
        <v>461</v>
      </c>
      <c r="N46" s="121" t="n">
        <v>436</v>
      </c>
      <c r="O46" s="121" t="n">
        <v>0</v>
      </c>
      <c r="P46" s="121" t="n">
        <v>0</v>
      </c>
      <c r="Q46" s="121" t="n">
        <v>420</v>
      </c>
      <c r="R46" s="121" t="n">
        <v>380</v>
      </c>
      <c r="S46" s="121" t="n">
        <v>0</v>
      </c>
      <c r="T46" s="120" t="n">
        <f aca="false">SUM(D46:H46)</f>
        <v>0</v>
      </c>
      <c r="U46" s="120" t="n">
        <f aca="false">SUM(I46:P46)</f>
        <v>2707</v>
      </c>
      <c r="V46" s="120" t="n">
        <f aca="false">SUM(Q46:S46)</f>
        <v>800</v>
      </c>
      <c r="W46" s="280" t="n">
        <f aca="false">U46+V46</f>
        <v>3507</v>
      </c>
      <c r="X46" s="120" t="n">
        <f aca="false">T46+U46+V46</f>
        <v>3507</v>
      </c>
      <c r="Y46" s="278" t="str">
        <f aca="false">IF(C46=X46,"J","L")</f>
        <v>J</v>
      </c>
    </row>
    <row r="47" customFormat="false" ht="12.75" hidden="false" customHeight="false" outlineLevel="0" collapsed="false">
      <c r="A47" s="284" t="s">
        <v>340</v>
      </c>
      <c r="B47" s="125" t="s">
        <v>342</v>
      </c>
      <c r="C47" s="121" t="n">
        <v>2419</v>
      </c>
      <c r="D47" s="121" t="n">
        <v>0</v>
      </c>
      <c r="E47" s="121" t="n">
        <v>0</v>
      </c>
      <c r="F47" s="121" t="n">
        <v>0</v>
      </c>
      <c r="G47" s="121" t="n">
        <v>0</v>
      </c>
      <c r="H47" s="121" t="n">
        <v>0</v>
      </c>
      <c r="I47" s="121" t="n">
        <v>353</v>
      </c>
      <c r="J47" s="121" t="n">
        <v>365</v>
      </c>
      <c r="K47" s="121" t="n">
        <v>365</v>
      </c>
      <c r="L47" s="121" t="n">
        <v>362</v>
      </c>
      <c r="M47" s="121" t="n">
        <v>353</v>
      </c>
      <c r="N47" s="121" t="n">
        <v>276</v>
      </c>
      <c r="O47" s="121" t="n">
        <v>0</v>
      </c>
      <c r="P47" s="121" t="n">
        <v>0</v>
      </c>
      <c r="Q47" s="121" t="n">
        <v>154</v>
      </c>
      <c r="R47" s="121" t="n">
        <v>106</v>
      </c>
      <c r="S47" s="121" t="n">
        <v>85</v>
      </c>
      <c r="T47" s="120" t="n">
        <f aca="false">SUM(D47:H47)</f>
        <v>0</v>
      </c>
      <c r="U47" s="120" t="n">
        <f aca="false">SUM(I47:P47)</f>
        <v>2074</v>
      </c>
      <c r="V47" s="120" t="n">
        <f aca="false">SUM(Q47:S47)</f>
        <v>345</v>
      </c>
      <c r="W47" s="280" t="n">
        <f aca="false">U47+V47</f>
        <v>2419</v>
      </c>
      <c r="X47" s="120" t="n">
        <f aca="false">T47+U47+V47</f>
        <v>2419</v>
      </c>
      <c r="Y47" s="278" t="str">
        <f aca="false">IF(C47=X47,"J","L")</f>
        <v>J</v>
      </c>
    </row>
    <row r="48" customFormat="false" ht="15" hidden="false" customHeight="false" outlineLevel="0" collapsed="false">
      <c r="A48" s="277" t="n">
        <v>11</v>
      </c>
      <c r="B48" s="125" t="s">
        <v>344</v>
      </c>
      <c r="C48" s="121" t="n">
        <v>0</v>
      </c>
      <c r="D48" s="121" t="n">
        <v>0</v>
      </c>
      <c r="E48" s="121" t="n">
        <v>0</v>
      </c>
      <c r="F48" s="121" t="n">
        <v>0</v>
      </c>
      <c r="G48" s="121" t="n">
        <v>0</v>
      </c>
      <c r="H48" s="121" t="n">
        <v>0</v>
      </c>
      <c r="I48" s="121" t="n">
        <v>0</v>
      </c>
      <c r="J48" s="121" t="n">
        <v>0</v>
      </c>
      <c r="K48" s="121" t="n">
        <v>0</v>
      </c>
      <c r="L48" s="121" t="n">
        <v>0</v>
      </c>
      <c r="M48" s="121" t="n">
        <v>0</v>
      </c>
      <c r="N48" s="121" t="n">
        <v>0</v>
      </c>
      <c r="O48" s="121" t="n">
        <v>0</v>
      </c>
      <c r="P48" s="121" t="n">
        <v>0</v>
      </c>
      <c r="Q48" s="121" t="n">
        <v>0</v>
      </c>
      <c r="R48" s="121" t="n">
        <v>0</v>
      </c>
      <c r="S48" s="121" t="n">
        <v>0</v>
      </c>
      <c r="T48" s="120" t="n">
        <f aca="false">SUM(D48:H48)</f>
        <v>0</v>
      </c>
      <c r="U48" s="120" t="n">
        <f aca="false">SUM(I48:P48)</f>
        <v>0</v>
      </c>
      <c r="V48" s="120" t="n">
        <f aca="false">SUM(Q48:S48)</f>
        <v>0</v>
      </c>
      <c r="W48" s="285" t="n">
        <f aca="false">U48+V48</f>
        <v>0</v>
      </c>
      <c r="X48" s="120" t="n">
        <f aca="false">T48+U48+V48</f>
        <v>0</v>
      </c>
      <c r="Y48" s="278" t="str">
        <f aca="false">IF(C48=X48,"J","L")</f>
        <v>J</v>
      </c>
    </row>
    <row r="49" customFormat="false" ht="12.75" hidden="false" customHeight="false" outlineLevel="0" collapsed="false">
      <c r="A49" s="287" t="s">
        <v>343</v>
      </c>
      <c r="B49" s="125" t="s">
        <v>346</v>
      </c>
      <c r="C49" s="121" t="n">
        <v>0</v>
      </c>
      <c r="D49" s="121" t="n">
        <v>0</v>
      </c>
      <c r="E49" s="121" t="n">
        <v>0</v>
      </c>
      <c r="F49" s="121" t="n">
        <v>0</v>
      </c>
      <c r="G49" s="121" t="n">
        <v>0</v>
      </c>
      <c r="H49" s="121" t="n">
        <v>0</v>
      </c>
      <c r="I49" s="121" t="n">
        <v>0</v>
      </c>
      <c r="J49" s="121" t="n">
        <v>0</v>
      </c>
      <c r="K49" s="121" t="n">
        <v>0</v>
      </c>
      <c r="L49" s="121" t="n">
        <v>0</v>
      </c>
      <c r="M49" s="121" t="n">
        <v>0</v>
      </c>
      <c r="N49" s="121" t="n">
        <v>0</v>
      </c>
      <c r="O49" s="121" t="n">
        <v>0</v>
      </c>
      <c r="P49" s="121" t="n">
        <v>0</v>
      </c>
      <c r="Q49" s="121" t="n">
        <v>0</v>
      </c>
      <c r="R49" s="121" t="n">
        <v>0</v>
      </c>
      <c r="S49" s="121" t="n">
        <v>0</v>
      </c>
      <c r="T49" s="120" t="n">
        <f aca="false">SUM(D49:H49)</f>
        <v>0</v>
      </c>
      <c r="U49" s="120" t="n">
        <f aca="false">SUM(I49:P49)</f>
        <v>0</v>
      </c>
      <c r="V49" s="120" t="n">
        <f aca="false">SUM(Q49:S49)</f>
        <v>0</v>
      </c>
      <c r="W49" s="288" t="n">
        <f aca="false">U49+V49</f>
        <v>0</v>
      </c>
      <c r="X49" s="120" t="n">
        <f aca="false">T49+U49+V49</f>
        <v>0</v>
      </c>
      <c r="Y49" s="278" t="str">
        <f aca="false">IF(C49=X49,"J","L")</f>
        <v>J</v>
      </c>
    </row>
    <row r="50" customFormat="false" ht="12.75" hidden="false" customHeight="false" outlineLevel="0" collapsed="false">
      <c r="A50" s="287" t="s">
        <v>345</v>
      </c>
      <c r="B50" s="125" t="s">
        <v>348</v>
      </c>
      <c r="C50" s="121" t="n">
        <v>0</v>
      </c>
      <c r="D50" s="121" t="n">
        <v>0</v>
      </c>
      <c r="E50" s="121" t="n">
        <v>0</v>
      </c>
      <c r="F50" s="121" t="n">
        <v>0</v>
      </c>
      <c r="G50" s="121" t="n">
        <v>0</v>
      </c>
      <c r="H50" s="121" t="n">
        <v>0</v>
      </c>
      <c r="I50" s="121" t="n">
        <v>0</v>
      </c>
      <c r="J50" s="121" t="n">
        <v>0</v>
      </c>
      <c r="K50" s="121" t="n">
        <v>0</v>
      </c>
      <c r="L50" s="121" t="n">
        <v>0</v>
      </c>
      <c r="M50" s="121" t="n">
        <v>0</v>
      </c>
      <c r="N50" s="121" t="n">
        <v>0</v>
      </c>
      <c r="O50" s="121" t="n">
        <v>0</v>
      </c>
      <c r="P50" s="121" t="n">
        <v>0</v>
      </c>
      <c r="Q50" s="121" t="n">
        <v>0</v>
      </c>
      <c r="R50" s="121" t="n">
        <v>0</v>
      </c>
      <c r="S50" s="121" t="n">
        <v>0</v>
      </c>
      <c r="T50" s="120" t="n">
        <f aca="false">SUM(D50:H50)</f>
        <v>0</v>
      </c>
      <c r="U50" s="120" t="n">
        <f aca="false">SUM(I50:P50)</f>
        <v>0</v>
      </c>
      <c r="V50" s="120" t="n">
        <f aca="false">SUM(Q50:S50)</f>
        <v>0</v>
      </c>
      <c r="W50" s="288" t="n">
        <f aca="false">U50+V50</f>
        <v>0</v>
      </c>
      <c r="X50" s="120" t="n">
        <f aca="false">T50+U50+V50</f>
        <v>0</v>
      </c>
      <c r="Y50" s="278" t="str">
        <f aca="false">IF(C50=X50,"J","L")</f>
        <v>J</v>
      </c>
    </row>
    <row r="51" customFormat="false" ht="15" hidden="false" customHeight="false" outlineLevel="0" collapsed="false">
      <c r="A51" s="287" t="s">
        <v>347</v>
      </c>
      <c r="B51" s="125" t="s">
        <v>350</v>
      </c>
      <c r="C51" s="121" t="n">
        <v>0</v>
      </c>
      <c r="D51" s="121" t="n">
        <v>0</v>
      </c>
      <c r="E51" s="121" t="n">
        <v>0</v>
      </c>
      <c r="F51" s="121" t="n">
        <v>0</v>
      </c>
      <c r="G51" s="121" t="n">
        <v>0</v>
      </c>
      <c r="H51" s="121" t="n">
        <v>0</v>
      </c>
      <c r="I51" s="121" t="n">
        <v>0</v>
      </c>
      <c r="J51" s="121" t="n">
        <v>0</v>
      </c>
      <c r="K51" s="121" t="n">
        <v>0</v>
      </c>
      <c r="L51" s="121" t="n">
        <v>0</v>
      </c>
      <c r="M51" s="121" t="n">
        <v>0</v>
      </c>
      <c r="N51" s="121" t="n">
        <v>0</v>
      </c>
      <c r="O51" s="121" t="n">
        <v>0</v>
      </c>
      <c r="P51" s="121" t="n">
        <v>0</v>
      </c>
      <c r="Q51" s="121" t="n">
        <v>0</v>
      </c>
      <c r="R51" s="121" t="n">
        <v>0</v>
      </c>
      <c r="S51" s="121" t="n">
        <v>0</v>
      </c>
      <c r="T51" s="120" t="n">
        <f aca="false">SUM(D51:H51)</f>
        <v>0</v>
      </c>
      <c r="U51" s="120" t="n">
        <f aca="false">SUM(I51:P51)</f>
        <v>0</v>
      </c>
      <c r="V51" s="120" t="n">
        <f aca="false">SUM(Q51:S51)</f>
        <v>0</v>
      </c>
      <c r="W51" s="288" t="n">
        <f aca="false">U51+V51</f>
        <v>0</v>
      </c>
      <c r="X51" s="120" t="n">
        <f aca="false">T51+U51+V51</f>
        <v>0</v>
      </c>
      <c r="Y51" s="278" t="str">
        <f aca="false">IF(C51=X51,"J","L")</f>
        <v>J</v>
      </c>
    </row>
    <row r="52" customFormat="false" ht="12.75" hidden="false" customHeight="false" outlineLevel="0" collapsed="false">
      <c r="A52" s="287" t="s">
        <v>349</v>
      </c>
      <c r="B52" s="125" t="s">
        <v>351</v>
      </c>
      <c r="C52" s="121" t="n">
        <v>0</v>
      </c>
      <c r="D52" s="121" t="n">
        <v>0</v>
      </c>
      <c r="E52" s="121" t="n">
        <v>0</v>
      </c>
      <c r="F52" s="121" t="n">
        <v>0</v>
      </c>
      <c r="G52" s="121" t="n">
        <v>0</v>
      </c>
      <c r="H52" s="121" t="n">
        <v>0</v>
      </c>
      <c r="I52" s="121" t="n">
        <v>0</v>
      </c>
      <c r="J52" s="121" t="n">
        <v>0</v>
      </c>
      <c r="K52" s="121" t="n">
        <v>0</v>
      </c>
      <c r="L52" s="121" t="n">
        <v>0</v>
      </c>
      <c r="M52" s="121" t="n">
        <v>0</v>
      </c>
      <c r="N52" s="121" t="n">
        <v>0</v>
      </c>
      <c r="O52" s="121" t="n">
        <v>0</v>
      </c>
      <c r="P52" s="121" t="n">
        <v>0</v>
      </c>
      <c r="Q52" s="121" t="n">
        <v>0</v>
      </c>
      <c r="R52" s="121" t="n">
        <v>0</v>
      </c>
      <c r="S52" s="121" t="n">
        <v>0</v>
      </c>
      <c r="T52" s="120" t="n">
        <f aca="false">SUM(D52:H52)</f>
        <v>0</v>
      </c>
      <c r="U52" s="120" t="n">
        <f aca="false">SUM(I52:P52)</f>
        <v>0</v>
      </c>
      <c r="V52" s="120" t="n">
        <f aca="false">SUM(Q52:S52)</f>
        <v>0</v>
      </c>
      <c r="W52" s="288" t="n">
        <f aca="false">U52+V52</f>
        <v>0</v>
      </c>
      <c r="X52" s="120" t="n">
        <f aca="false">T52+U52+V52</f>
        <v>0</v>
      </c>
      <c r="Y52" s="278" t="str">
        <f aca="false">IF(C52=X52,"J","L")</f>
        <v>J</v>
      </c>
    </row>
    <row r="53" customFormat="false" ht="14.25" hidden="false" customHeight="false" outlineLevel="0" collapsed="false">
      <c r="A53" s="277" t="n">
        <v>16</v>
      </c>
      <c r="B53" s="125" t="s">
        <v>353</v>
      </c>
      <c r="C53" s="121" t="n">
        <v>0</v>
      </c>
      <c r="D53" s="121" t="n">
        <v>0</v>
      </c>
      <c r="E53" s="121" t="n">
        <v>0</v>
      </c>
      <c r="F53" s="121" t="n">
        <v>0</v>
      </c>
      <c r="G53" s="121" t="n">
        <v>0</v>
      </c>
      <c r="H53" s="121" t="n">
        <v>0</v>
      </c>
      <c r="I53" s="121" t="n">
        <v>0</v>
      </c>
      <c r="J53" s="121" t="n">
        <v>0</v>
      </c>
      <c r="K53" s="121" t="n">
        <v>0</v>
      </c>
      <c r="L53" s="121" t="n">
        <v>0</v>
      </c>
      <c r="M53" s="121" t="n">
        <v>0</v>
      </c>
      <c r="N53" s="121" t="n">
        <v>0</v>
      </c>
      <c r="O53" s="121" t="n">
        <v>0</v>
      </c>
      <c r="P53" s="121" t="n">
        <v>0</v>
      </c>
      <c r="Q53" s="121" t="n">
        <v>0</v>
      </c>
      <c r="R53" s="121" t="n">
        <v>0</v>
      </c>
      <c r="S53" s="121" t="n">
        <v>0</v>
      </c>
      <c r="T53" s="120" t="n">
        <f aca="false">SUM(D53:H53)</f>
        <v>0</v>
      </c>
      <c r="U53" s="120" t="n">
        <f aca="false">SUM(I53:P53)</f>
        <v>0</v>
      </c>
      <c r="V53" s="120" t="n">
        <f aca="false">SUM(Q53:S53)</f>
        <v>0</v>
      </c>
      <c r="W53" s="120" t="n">
        <f aca="false">U53+V53</f>
        <v>0</v>
      </c>
      <c r="X53" s="120" t="n">
        <f aca="false">T53+U53+V53</f>
        <v>0</v>
      </c>
      <c r="Y53" s="278" t="str">
        <f aca="false">IF(C53=X53,"J","L")</f>
        <v>J</v>
      </c>
    </row>
    <row r="54" customFormat="false" ht="14.25" hidden="false" customHeight="false" outlineLevel="0" collapsed="false">
      <c r="A54" s="289" t="s">
        <v>352</v>
      </c>
      <c r="B54" s="125" t="s">
        <v>355</v>
      </c>
      <c r="C54" s="121" t="n">
        <v>63</v>
      </c>
      <c r="D54" s="121" t="n">
        <v>0</v>
      </c>
      <c r="E54" s="121" t="n">
        <v>0</v>
      </c>
      <c r="F54" s="121" t="n">
        <v>0</v>
      </c>
      <c r="G54" s="121" t="n">
        <v>0</v>
      </c>
      <c r="H54" s="121" t="n">
        <v>0</v>
      </c>
      <c r="I54" s="121" t="n">
        <v>19</v>
      </c>
      <c r="J54" s="121" t="n">
        <v>16</v>
      </c>
      <c r="K54" s="121" t="n">
        <v>3</v>
      </c>
      <c r="L54" s="121" t="n">
        <v>13</v>
      </c>
      <c r="M54" s="121" t="n">
        <v>12</v>
      </c>
      <c r="N54" s="121" t="n">
        <v>0</v>
      </c>
      <c r="O54" s="121" t="n">
        <v>0</v>
      </c>
      <c r="P54" s="121" t="n">
        <v>0</v>
      </c>
      <c r="Q54" s="121" t="n">
        <v>0</v>
      </c>
      <c r="R54" s="121" t="n">
        <v>0</v>
      </c>
      <c r="S54" s="121" t="n">
        <v>0</v>
      </c>
      <c r="T54" s="120" t="n">
        <f aca="false">SUM(D54:H54)</f>
        <v>0</v>
      </c>
      <c r="U54" s="120" t="n">
        <f aca="false">SUM(I54:P54)</f>
        <v>63</v>
      </c>
      <c r="V54" s="120" t="n">
        <f aca="false">SUM(Q54:S54)</f>
        <v>0</v>
      </c>
      <c r="W54" s="280" t="n">
        <f aca="false">U54+V54</f>
        <v>63</v>
      </c>
      <c r="X54" s="120" t="n">
        <f aca="false">T54+U54+V54</f>
        <v>63</v>
      </c>
      <c r="Y54" s="278" t="str">
        <f aca="false">IF(C54=X54,"J","L")</f>
        <v>J</v>
      </c>
    </row>
    <row r="55" customFormat="false" ht="15" hidden="false" customHeight="false" outlineLevel="0" collapsed="false">
      <c r="A55" s="290" t="s">
        <v>354</v>
      </c>
      <c r="B55" s="125" t="s">
        <v>357</v>
      </c>
      <c r="C55" s="121" t="n">
        <v>0</v>
      </c>
      <c r="D55" s="121" t="n">
        <v>0</v>
      </c>
      <c r="E55" s="121" t="n">
        <v>0</v>
      </c>
      <c r="F55" s="121" t="n">
        <v>0</v>
      </c>
      <c r="G55" s="121" t="n">
        <v>0</v>
      </c>
      <c r="H55" s="121" t="n">
        <v>0</v>
      </c>
      <c r="I55" s="121" t="n">
        <v>0</v>
      </c>
      <c r="J55" s="121" t="n">
        <v>0</v>
      </c>
      <c r="K55" s="121" t="n">
        <v>0</v>
      </c>
      <c r="L55" s="121" t="n">
        <v>0</v>
      </c>
      <c r="M55" s="121" t="n">
        <v>0</v>
      </c>
      <c r="N55" s="121" t="n">
        <v>0</v>
      </c>
      <c r="O55" s="121" t="n">
        <v>0</v>
      </c>
      <c r="P55" s="121" t="n">
        <v>0</v>
      </c>
      <c r="Q55" s="121" t="n">
        <v>0</v>
      </c>
      <c r="R55" s="121" t="n">
        <v>0</v>
      </c>
      <c r="S55" s="121" t="n">
        <v>0</v>
      </c>
      <c r="T55" s="120" t="n">
        <f aca="false">SUM(D55:H55)</f>
        <v>0</v>
      </c>
      <c r="U55" s="120" t="n">
        <f aca="false">SUM(I55:P55)</f>
        <v>0</v>
      </c>
      <c r="V55" s="120" t="n">
        <f aca="false">SUM(Q55:S55)</f>
        <v>0</v>
      </c>
      <c r="W55" s="280" t="n">
        <f aca="false">U55+V55</f>
        <v>0</v>
      </c>
      <c r="X55" s="120" t="n">
        <f aca="false">T55+U55+V55</f>
        <v>0</v>
      </c>
      <c r="Y55" s="278" t="str">
        <f aca="false">IF(C55=X55,"J","L")</f>
        <v>J</v>
      </c>
    </row>
    <row r="56" customFormat="false" ht="14.25" hidden="false" customHeight="false" outlineLevel="0" collapsed="false">
      <c r="A56" s="289" t="s">
        <v>356</v>
      </c>
      <c r="B56" s="125" t="s">
        <v>358</v>
      </c>
      <c r="C56" s="121" t="n">
        <v>20</v>
      </c>
      <c r="D56" s="121" t="n">
        <v>0</v>
      </c>
      <c r="E56" s="121" t="n">
        <v>0</v>
      </c>
      <c r="F56" s="121" t="n">
        <v>14</v>
      </c>
      <c r="G56" s="121" t="n">
        <v>6</v>
      </c>
      <c r="H56" s="121" t="n">
        <v>0</v>
      </c>
      <c r="I56" s="121" t="n">
        <v>0</v>
      </c>
      <c r="J56" s="121" t="n">
        <v>0</v>
      </c>
      <c r="K56" s="121" t="n">
        <v>0</v>
      </c>
      <c r="L56" s="121" t="n">
        <v>0</v>
      </c>
      <c r="M56" s="121" t="n">
        <v>0</v>
      </c>
      <c r="N56" s="121" t="n">
        <v>0</v>
      </c>
      <c r="O56" s="121" t="n">
        <v>0</v>
      </c>
      <c r="P56" s="121" t="n">
        <v>0</v>
      </c>
      <c r="Q56" s="121" t="n">
        <v>0</v>
      </c>
      <c r="R56" s="121" t="n">
        <v>0</v>
      </c>
      <c r="S56" s="121" t="n">
        <v>0</v>
      </c>
      <c r="T56" s="120" t="n">
        <f aca="false">SUM(D56:H56)</f>
        <v>20</v>
      </c>
      <c r="U56" s="120" t="n">
        <f aca="false">SUM(I56:P56)</f>
        <v>0</v>
      </c>
      <c r="V56" s="120" t="n">
        <f aca="false">SUM(Q56:S56)</f>
        <v>0</v>
      </c>
      <c r="W56" s="280" t="n">
        <f aca="false">U56+V56</f>
        <v>0</v>
      </c>
      <c r="X56" s="120" t="n">
        <f aca="false">T56+U56+V56</f>
        <v>20</v>
      </c>
      <c r="Y56" s="278" t="str">
        <f aca="false">IF(C56=X56,"J","L")</f>
        <v>J</v>
      </c>
    </row>
    <row r="57" customFormat="false" ht="14.25" hidden="false" customHeight="false" outlineLevel="0" collapsed="false">
      <c r="A57" s="277" t="n">
        <v>20</v>
      </c>
      <c r="B57" s="125" t="s">
        <v>359</v>
      </c>
      <c r="C57" s="121" t="n">
        <v>0</v>
      </c>
      <c r="D57" s="121" t="n">
        <v>0</v>
      </c>
      <c r="E57" s="121" t="n">
        <v>0</v>
      </c>
      <c r="F57" s="121" t="n">
        <v>0</v>
      </c>
      <c r="G57" s="121" t="n">
        <v>0</v>
      </c>
      <c r="H57" s="121" t="n">
        <v>0</v>
      </c>
      <c r="I57" s="121" t="n">
        <v>0</v>
      </c>
      <c r="J57" s="121" t="n">
        <v>0</v>
      </c>
      <c r="K57" s="121" t="n">
        <v>0</v>
      </c>
      <c r="L57" s="121" t="n">
        <v>0</v>
      </c>
      <c r="M57" s="121" t="n">
        <v>0</v>
      </c>
      <c r="N57" s="121" t="n">
        <v>0</v>
      </c>
      <c r="O57" s="121" t="n">
        <v>0</v>
      </c>
      <c r="P57" s="121" t="n">
        <v>0</v>
      </c>
      <c r="Q57" s="121" t="n">
        <v>0</v>
      </c>
      <c r="R57" s="121" t="n">
        <v>0</v>
      </c>
      <c r="S57" s="121" t="n">
        <v>0</v>
      </c>
      <c r="T57" s="120" t="n">
        <f aca="false">SUM(D57:H57)</f>
        <v>0</v>
      </c>
      <c r="U57" s="120" t="n">
        <f aca="false">SUM(I57:P57)</f>
        <v>0</v>
      </c>
      <c r="V57" s="120" t="n">
        <f aca="false">SUM(Q57:S57)</f>
        <v>0</v>
      </c>
      <c r="W57" s="120" t="n">
        <f aca="false">U57+V57</f>
        <v>0</v>
      </c>
      <c r="X57" s="120" t="n">
        <f aca="false">T57+U57+V57</f>
        <v>0</v>
      </c>
      <c r="Y57" s="278" t="str">
        <f aca="false">IF(C57=X57,"J","L")</f>
        <v>J</v>
      </c>
    </row>
    <row r="58" customFormat="false" ht="14.25" hidden="false" customHeight="false" outlineLevel="0" collapsed="false">
      <c r="A58" s="271" t="n">
        <v>21</v>
      </c>
      <c r="B58" s="125" t="s">
        <v>360</v>
      </c>
      <c r="C58" s="121" t="n">
        <v>0</v>
      </c>
      <c r="D58" s="121" t="n">
        <v>0</v>
      </c>
      <c r="E58" s="121" t="n">
        <v>0</v>
      </c>
      <c r="F58" s="121" t="n">
        <v>0</v>
      </c>
      <c r="G58" s="121" t="n">
        <v>0</v>
      </c>
      <c r="H58" s="121" t="n">
        <v>0</v>
      </c>
      <c r="I58" s="121" t="n">
        <v>0</v>
      </c>
      <c r="J58" s="121" t="n">
        <v>0</v>
      </c>
      <c r="K58" s="121" t="n">
        <v>0</v>
      </c>
      <c r="L58" s="121" t="n">
        <v>0</v>
      </c>
      <c r="M58" s="121" t="n">
        <v>0</v>
      </c>
      <c r="N58" s="121" t="n">
        <v>0</v>
      </c>
      <c r="O58" s="121" t="n">
        <v>0</v>
      </c>
      <c r="P58" s="121" t="n">
        <v>0</v>
      </c>
      <c r="Q58" s="121" t="n">
        <v>0</v>
      </c>
      <c r="R58" s="121" t="n">
        <v>0</v>
      </c>
      <c r="S58" s="121" t="n">
        <v>0</v>
      </c>
      <c r="T58" s="120" t="n">
        <f aca="false">SUM(D58:H58)</f>
        <v>0</v>
      </c>
      <c r="U58" s="120" t="n">
        <f aca="false">SUM(I58:P58)</f>
        <v>0</v>
      </c>
      <c r="V58" s="120" t="n">
        <f aca="false">SUM(Q58:S58)</f>
        <v>0</v>
      </c>
      <c r="W58" s="120" t="n">
        <f aca="false">U58+V58</f>
        <v>0</v>
      </c>
      <c r="X58" s="120" t="n">
        <f aca="false">T58+U58+V58</f>
        <v>0</v>
      </c>
      <c r="Y58" s="278" t="str">
        <f aca="false">IF(C58=X58,"J","L")</f>
        <v>J</v>
      </c>
    </row>
    <row r="59" customFormat="false" ht="14.25" hidden="false" customHeight="false" outlineLevel="0" collapsed="false">
      <c r="A59" s="271" t="n">
        <v>1</v>
      </c>
      <c r="B59" s="272" t="s">
        <v>361</v>
      </c>
      <c r="C59" s="273"/>
      <c r="D59" s="273"/>
      <c r="E59" s="273"/>
      <c r="F59" s="273"/>
      <c r="G59" s="273"/>
      <c r="H59" s="273"/>
      <c r="I59" s="273"/>
      <c r="J59" s="273"/>
      <c r="K59" s="273"/>
      <c r="L59" s="273"/>
      <c r="M59" s="273"/>
      <c r="N59" s="273"/>
      <c r="O59" s="273"/>
      <c r="P59" s="273"/>
      <c r="Q59" s="273"/>
      <c r="R59" s="273"/>
      <c r="S59" s="273"/>
      <c r="T59" s="273" t="n">
        <f aca="false">SUM(D59:H59)</f>
        <v>0</v>
      </c>
      <c r="U59" s="273" t="n">
        <f aca="false">SUM(I59:P59)</f>
        <v>0</v>
      </c>
      <c r="V59" s="273" t="n">
        <f aca="false">SUM(Q59:S59)</f>
        <v>0</v>
      </c>
      <c r="W59" s="274" t="n">
        <f aca="false">U59+V59</f>
        <v>0</v>
      </c>
      <c r="X59" s="273" t="n">
        <f aca="false">T59+U59+V59</f>
        <v>0</v>
      </c>
      <c r="Y59" s="291" t="str">
        <f aca="false">IF(C59=X59,"J","L")</f>
        <v>J</v>
      </c>
    </row>
    <row r="60" customFormat="false" ht="14.25" hidden="false" customHeight="false" outlineLevel="0" collapsed="false">
      <c r="A60" s="271" t="n">
        <v>2</v>
      </c>
      <c r="B60" s="125" t="s">
        <v>329</v>
      </c>
      <c r="C60" s="121" t="n">
        <v>5600</v>
      </c>
      <c r="D60" s="121" t="n">
        <v>15</v>
      </c>
      <c r="E60" s="121" t="n">
        <v>396</v>
      </c>
      <c r="F60" s="121" t="n">
        <v>427</v>
      </c>
      <c r="G60" s="121" t="n">
        <v>389</v>
      </c>
      <c r="H60" s="121" t="n">
        <v>364</v>
      </c>
      <c r="I60" s="121" t="n">
        <v>543</v>
      </c>
      <c r="J60" s="121" t="n">
        <v>585</v>
      </c>
      <c r="K60" s="121" t="n">
        <v>597</v>
      </c>
      <c r="L60" s="121" t="n">
        <v>585</v>
      </c>
      <c r="M60" s="121" t="n">
        <v>602</v>
      </c>
      <c r="N60" s="121" t="n">
        <v>593</v>
      </c>
      <c r="O60" s="121" t="n">
        <v>0</v>
      </c>
      <c r="P60" s="121" t="n">
        <v>20</v>
      </c>
      <c r="Q60" s="121" t="n">
        <v>301</v>
      </c>
      <c r="R60" s="121" t="n">
        <v>183</v>
      </c>
      <c r="S60" s="121" t="n">
        <v>0</v>
      </c>
      <c r="T60" s="120" t="n">
        <f aca="false">SUM(D60:H60)</f>
        <v>1591</v>
      </c>
      <c r="U60" s="120" t="n">
        <f aca="false">SUM(I60:P60)</f>
        <v>3525</v>
      </c>
      <c r="V60" s="120" t="n">
        <f aca="false">SUM(Q60:S60)</f>
        <v>484</v>
      </c>
      <c r="W60" s="120" t="n">
        <f aca="false">U60+V60</f>
        <v>4009</v>
      </c>
      <c r="X60" s="120" t="n">
        <f aca="false">T60+U60+V60</f>
        <v>5600</v>
      </c>
      <c r="Y60" s="278" t="str">
        <f aca="false">IF(C60=X60,"J","L")</f>
        <v>J</v>
      </c>
    </row>
    <row r="61" customFormat="false" ht="14.25" hidden="false" customHeight="false" outlineLevel="0" collapsed="false">
      <c r="A61" s="277" t="n">
        <v>3</v>
      </c>
      <c r="B61" s="125" t="s">
        <v>330</v>
      </c>
      <c r="C61" s="121" t="n">
        <v>15</v>
      </c>
      <c r="D61" s="121" t="n">
        <v>15</v>
      </c>
      <c r="E61" s="121" t="n">
        <v>0</v>
      </c>
      <c r="F61" s="121" t="n">
        <v>0</v>
      </c>
      <c r="G61" s="121" t="n">
        <v>0</v>
      </c>
      <c r="H61" s="121" t="n">
        <v>0</v>
      </c>
      <c r="I61" s="121" t="n">
        <v>0</v>
      </c>
      <c r="J61" s="121" t="n">
        <v>0</v>
      </c>
      <c r="K61" s="121" t="n">
        <v>0</v>
      </c>
      <c r="L61" s="121" t="n">
        <v>0</v>
      </c>
      <c r="M61" s="121" t="n">
        <v>0</v>
      </c>
      <c r="N61" s="121" t="n">
        <v>0</v>
      </c>
      <c r="O61" s="121" t="n">
        <v>0</v>
      </c>
      <c r="P61" s="121" t="n">
        <v>0</v>
      </c>
      <c r="Q61" s="121" t="n">
        <v>0</v>
      </c>
      <c r="R61" s="121" t="n">
        <v>0</v>
      </c>
      <c r="S61" s="121" t="n">
        <v>0</v>
      </c>
      <c r="T61" s="120" t="n">
        <f aca="false">SUM(D61:H61)</f>
        <v>15</v>
      </c>
      <c r="U61" s="120" t="n">
        <f aca="false">SUM(I61:P61)</f>
        <v>0</v>
      </c>
      <c r="V61" s="120" t="n">
        <f aca="false">SUM(Q61:S61)</f>
        <v>0</v>
      </c>
      <c r="W61" s="120" t="n">
        <f aca="false">U61+V61</f>
        <v>0</v>
      </c>
      <c r="X61" s="120" t="n">
        <f aca="false">T61+U61+V61</f>
        <v>15</v>
      </c>
      <c r="Y61" s="278" t="str">
        <f aca="false">IF(C61=X61,"J","L")</f>
        <v>J</v>
      </c>
    </row>
    <row r="62" customFormat="false" ht="14.25" hidden="false" customHeight="false" outlineLevel="0" collapsed="false">
      <c r="A62" s="271" t="n">
        <v>4</v>
      </c>
      <c r="B62" s="125" t="s">
        <v>331</v>
      </c>
      <c r="C62" s="121" t="n">
        <v>1556</v>
      </c>
      <c r="D62" s="121" t="n">
        <v>0</v>
      </c>
      <c r="E62" s="121" t="n">
        <v>396</v>
      </c>
      <c r="F62" s="121" t="n">
        <v>413</v>
      </c>
      <c r="G62" s="121" t="n">
        <v>383</v>
      </c>
      <c r="H62" s="121" t="n">
        <v>364</v>
      </c>
      <c r="I62" s="121" t="n">
        <v>0</v>
      </c>
      <c r="J62" s="121" t="n">
        <v>0</v>
      </c>
      <c r="K62" s="121" t="n">
        <v>0</v>
      </c>
      <c r="L62" s="121" t="n">
        <v>0</v>
      </c>
      <c r="M62" s="121" t="n">
        <v>0</v>
      </c>
      <c r="N62" s="121" t="n">
        <v>0</v>
      </c>
      <c r="O62" s="121" t="n">
        <v>0</v>
      </c>
      <c r="P62" s="121" t="n">
        <v>0</v>
      </c>
      <c r="Q62" s="121" t="n">
        <v>0</v>
      </c>
      <c r="R62" s="121" t="n">
        <v>0</v>
      </c>
      <c r="S62" s="121" t="n">
        <v>0</v>
      </c>
      <c r="T62" s="120" t="n">
        <f aca="false">SUM(D62:H62)</f>
        <v>1556</v>
      </c>
      <c r="U62" s="120" t="n">
        <f aca="false">SUM(I62:P62)</f>
        <v>0</v>
      </c>
      <c r="V62" s="120" t="n">
        <f aca="false">SUM(Q62:S62)</f>
        <v>0</v>
      </c>
      <c r="W62" s="120" t="n">
        <f aca="false">U62+V62</f>
        <v>0</v>
      </c>
      <c r="X62" s="120" t="n">
        <f aca="false">T62+U62+V62</f>
        <v>1556</v>
      </c>
      <c r="Y62" s="278" t="str">
        <f aca="false">IF(C62=X62,"J","L")</f>
        <v>J</v>
      </c>
    </row>
    <row r="63" customFormat="false" ht="15" hidden="false" customHeight="false" outlineLevel="0" collapsed="false">
      <c r="A63" s="277" t="n">
        <v>5</v>
      </c>
      <c r="B63" s="125" t="s">
        <v>333</v>
      </c>
      <c r="C63" s="121" t="n">
        <v>0</v>
      </c>
      <c r="D63" s="121" t="n">
        <v>0</v>
      </c>
      <c r="E63" s="121" t="n">
        <v>0</v>
      </c>
      <c r="F63" s="121" t="n">
        <v>0</v>
      </c>
      <c r="G63" s="121" t="n">
        <v>0</v>
      </c>
      <c r="H63" s="121" t="n">
        <v>0</v>
      </c>
      <c r="I63" s="121" t="n">
        <v>0</v>
      </c>
      <c r="J63" s="121" t="n">
        <v>0</v>
      </c>
      <c r="K63" s="121" t="n">
        <v>0</v>
      </c>
      <c r="L63" s="121" t="n">
        <v>0</v>
      </c>
      <c r="M63" s="121" t="n">
        <v>0</v>
      </c>
      <c r="N63" s="121" t="n">
        <v>0</v>
      </c>
      <c r="O63" s="121" t="n">
        <v>0</v>
      </c>
      <c r="P63" s="121" t="n">
        <v>0</v>
      </c>
      <c r="Q63" s="121" t="n">
        <v>0</v>
      </c>
      <c r="R63" s="121" t="n">
        <v>0</v>
      </c>
      <c r="S63" s="121" t="n">
        <v>0</v>
      </c>
      <c r="T63" s="120" t="n">
        <f aca="false">SUM(D63:H63)</f>
        <v>0</v>
      </c>
      <c r="U63" s="120" t="n">
        <f aca="false">SUM(I63:P63)</f>
        <v>0</v>
      </c>
      <c r="V63" s="120" t="n">
        <f aca="false">SUM(Q63:S63)</f>
        <v>0</v>
      </c>
      <c r="W63" s="120" t="n">
        <f aca="false">U63+V63</f>
        <v>0</v>
      </c>
      <c r="X63" s="120" t="n">
        <f aca="false">T63+U63+V63</f>
        <v>0</v>
      </c>
      <c r="Y63" s="278" t="str">
        <f aca="false">IF(C63=X63,"J","L")</f>
        <v>J</v>
      </c>
    </row>
    <row r="64" customFormat="false" ht="12.75" hidden="false" customHeight="false" outlineLevel="0" collapsed="false">
      <c r="A64" s="279" t="s">
        <v>332</v>
      </c>
      <c r="B64" s="125" t="s">
        <v>335</v>
      </c>
      <c r="C64" s="121" t="n">
        <v>325</v>
      </c>
      <c r="D64" s="121" t="n">
        <v>0</v>
      </c>
      <c r="E64" s="121" t="n">
        <v>0</v>
      </c>
      <c r="F64" s="121" t="n">
        <v>0</v>
      </c>
      <c r="G64" s="121" t="n">
        <v>0</v>
      </c>
      <c r="H64" s="121" t="n">
        <v>0</v>
      </c>
      <c r="I64" s="121" t="n">
        <v>20</v>
      </c>
      <c r="J64" s="121" t="n">
        <v>44</v>
      </c>
      <c r="K64" s="121" t="n">
        <v>56</v>
      </c>
      <c r="L64" s="121" t="n">
        <v>53</v>
      </c>
      <c r="M64" s="121" t="n">
        <v>73</v>
      </c>
      <c r="N64" s="121" t="n">
        <v>59</v>
      </c>
      <c r="O64" s="121" t="n">
        <v>0</v>
      </c>
      <c r="P64" s="121" t="n">
        <v>20</v>
      </c>
      <c r="Q64" s="121" t="n">
        <v>0</v>
      </c>
      <c r="R64" s="121" t="n">
        <v>0</v>
      </c>
      <c r="S64" s="121" t="n">
        <v>0</v>
      </c>
      <c r="T64" s="120" t="n">
        <f aca="false">SUM(D64:H64)</f>
        <v>0</v>
      </c>
      <c r="U64" s="120" t="n">
        <f aca="false">SUM(I64:P64)</f>
        <v>325</v>
      </c>
      <c r="V64" s="120" t="n">
        <f aca="false">SUM(Q64:S64)</f>
        <v>0</v>
      </c>
      <c r="W64" s="280" t="n">
        <f aca="false">U64+V64</f>
        <v>325</v>
      </c>
      <c r="X64" s="120" t="n">
        <f aca="false">T64+U64+V64</f>
        <v>325</v>
      </c>
      <c r="Y64" s="278" t="str">
        <f aca="false">IF(C64=X64,"J","L")</f>
        <v>J</v>
      </c>
    </row>
    <row r="65" customFormat="false" ht="12.75" hidden="false" customHeight="false" outlineLevel="0" collapsed="false">
      <c r="A65" s="281" t="s">
        <v>334</v>
      </c>
      <c r="B65" s="125" t="s">
        <v>337</v>
      </c>
      <c r="C65" s="121" t="n">
        <v>963</v>
      </c>
      <c r="D65" s="121" t="n">
        <v>0</v>
      </c>
      <c r="E65" s="121" t="n">
        <v>0</v>
      </c>
      <c r="F65" s="121" t="n">
        <v>0</v>
      </c>
      <c r="G65" s="121" t="n">
        <v>0</v>
      </c>
      <c r="H65" s="121" t="n">
        <v>0</v>
      </c>
      <c r="I65" s="121" t="n">
        <v>128</v>
      </c>
      <c r="J65" s="121" t="n">
        <v>148</v>
      </c>
      <c r="K65" s="121" t="n">
        <v>187</v>
      </c>
      <c r="L65" s="121" t="n">
        <v>167</v>
      </c>
      <c r="M65" s="121" t="n">
        <v>171</v>
      </c>
      <c r="N65" s="121" t="n">
        <v>162</v>
      </c>
      <c r="O65" s="121" t="n">
        <v>0</v>
      </c>
      <c r="P65" s="121" t="n">
        <v>0</v>
      </c>
      <c r="Q65" s="121" t="n">
        <v>0</v>
      </c>
      <c r="R65" s="121" t="n">
        <v>0</v>
      </c>
      <c r="S65" s="121" t="n">
        <v>0</v>
      </c>
      <c r="T65" s="120" t="n">
        <f aca="false">SUM(D65:H65)</f>
        <v>0</v>
      </c>
      <c r="U65" s="120" t="n">
        <f aca="false">SUM(I65:P65)</f>
        <v>963</v>
      </c>
      <c r="V65" s="120" t="n">
        <f aca="false">SUM(Q65:S65)</f>
        <v>0</v>
      </c>
      <c r="W65" s="280" t="n">
        <f aca="false">U65+V65</f>
        <v>963</v>
      </c>
      <c r="X65" s="120" t="n">
        <f aca="false">T65+U65+V65</f>
        <v>963</v>
      </c>
      <c r="Y65" s="278" t="str">
        <f aca="false">IF(C65=X65,"J","L")</f>
        <v>J</v>
      </c>
    </row>
    <row r="66" customFormat="false" ht="12.75" hidden="false" customHeight="false" outlineLevel="0" collapsed="false">
      <c r="A66" s="282" t="s">
        <v>336</v>
      </c>
      <c r="B66" s="125" t="s">
        <v>339</v>
      </c>
      <c r="C66" s="121" t="n">
        <v>0</v>
      </c>
      <c r="D66" s="121" t="n">
        <v>0</v>
      </c>
      <c r="E66" s="121" t="n">
        <v>0</v>
      </c>
      <c r="F66" s="121" t="n">
        <v>0</v>
      </c>
      <c r="G66" s="121" t="n">
        <v>0</v>
      </c>
      <c r="H66" s="121" t="n">
        <v>0</v>
      </c>
      <c r="I66" s="121" t="n">
        <v>0</v>
      </c>
      <c r="J66" s="121" t="n">
        <v>0</v>
      </c>
      <c r="K66" s="121" t="n">
        <v>0</v>
      </c>
      <c r="L66" s="121" t="n">
        <v>0</v>
      </c>
      <c r="M66" s="121" t="n">
        <v>0</v>
      </c>
      <c r="N66" s="121" t="n">
        <v>0</v>
      </c>
      <c r="O66" s="121" t="n">
        <v>0</v>
      </c>
      <c r="P66" s="121" t="n">
        <v>0</v>
      </c>
      <c r="Q66" s="121" t="n">
        <v>0</v>
      </c>
      <c r="R66" s="121" t="n">
        <v>0</v>
      </c>
      <c r="S66" s="121" t="n">
        <v>0</v>
      </c>
      <c r="T66" s="120" t="n">
        <f aca="false">SUM(D66:H66)</f>
        <v>0</v>
      </c>
      <c r="U66" s="120" t="n">
        <f aca="false">SUM(I66:P66)</f>
        <v>0</v>
      </c>
      <c r="V66" s="120" t="n">
        <f aca="false">SUM(Q66:S66)</f>
        <v>0</v>
      </c>
      <c r="W66" s="280" t="n">
        <f aca="false">U66+V66</f>
        <v>0</v>
      </c>
      <c r="X66" s="120" t="n">
        <f aca="false">T66+U66+V66</f>
        <v>0</v>
      </c>
      <c r="Y66" s="278" t="str">
        <f aca="false">IF(C66=X66,"J","L")</f>
        <v>J</v>
      </c>
    </row>
    <row r="67" customFormat="false" ht="15" hidden="false" customHeight="false" outlineLevel="0" collapsed="false">
      <c r="A67" s="283" t="s">
        <v>338</v>
      </c>
      <c r="B67" s="125" t="s">
        <v>341</v>
      </c>
      <c r="C67" s="121" t="n">
        <v>1853</v>
      </c>
      <c r="D67" s="121" t="n">
        <v>0</v>
      </c>
      <c r="E67" s="121" t="n">
        <v>0</v>
      </c>
      <c r="F67" s="121" t="n">
        <v>0</v>
      </c>
      <c r="G67" s="121" t="n">
        <v>0</v>
      </c>
      <c r="H67" s="121" t="n">
        <v>0</v>
      </c>
      <c r="I67" s="121" t="n">
        <v>242</v>
      </c>
      <c r="J67" s="121" t="n">
        <v>245</v>
      </c>
      <c r="K67" s="121" t="n">
        <v>241</v>
      </c>
      <c r="L67" s="121" t="n">
        <v>245</v>
      </c>
      <c r="M67" s="121" t="n">
        <v>242</v>
      </c>
      <c r="N67" s="121" t="n">
        <v>231</v>
      </c>
      <c r="O67" s="121" t="n">
        <v>0</v>
      </c>
      <c r="P67" s="121" t="n">
        <v>0</v>
      </c>
      <c r="Q67" s="121" t="n">
        <v>224</v>
      </c>
      <c r="R67" s="121" t="n">
        <v>183</v>
      </c>
      <c r="S67" s="121" t="n">
        <v>0</v>
      </c>
      <c r="T67" s="120" t="n">
        <f aca="false">SUM(D67:H67)</f>
        <v>0</v>
      </c>
      <c r="U67" s="120" t="n">
        <f aca="false">SUM(I67:P67)</f>
        <v>1446</v>
      </c>
      <c r="V67" s="120" t="n">
        <f aca="false">SUM(Q67:S67)</f>
        <v>407</v>
      </c>
      <c r="W67" s="280" t="n">
        <f aca="false">U67+V67</f>
        <v>1853</v>
      </c>
      <c r="X67" s="120" t="n">
        <f aca="false">T67+U67+V67</f>
        <v>1853</v>
      </c>
      <c r="Y67" s="278" t="str">
        <f aca="false">IF(C67=X67,"J","L")</f>
        <v>J</v>
      </c>
    </row>
    <row r="68" customFormat="false" ht="12.75" hidden="false" customHeight="false" outlineLevel="0" collapsed="false">
      <c r="A68" s="284" t="s">
        <v>340</v>
      </c>
      <c r="B68" s="125" t="s">
        <v>342</v>
      </c>
      <c r="C68" s="121" t="n">
        <v>846</v>
      </c>
      <c r="D68" s="121" t="n">
        <v>0</v>
      </c>
      <c r="E68" s="121" t="n">
        <v>0</v>
      </c>
      <c r="F68" s="121" t="n">
        <v>0</v>
      </c>
      <c r="G68" s="121" t="n">
        <v>0</v>
      </c>
      <c r="H68" s="121" t="n">
        <v>0</v>
      </c>
      <c r="I68" s="121" t="n">
        <v>143</v>
      </c>
      <c r="J68" s="121" t="n">
        <v>142</v>
      </c>
      <c r="K68" s="121" t="n">
        <v>113</v>
      </c>
      <c r="L68" s="121" t="n">
        <v>115</v>
      </c>
      <c r="M68" s="121" t="n">
        <v>115</v>
      </c>
      <c r="N68" s="121" t="n">
        <v>141</v>
      </c>
      <c r="O68" s="121" t="n">
        <v>0</v>
      </c>
      <c r="P68" s="121" t="n">
        <v>0</v>
      </c>
      <c r="Q68" s="121" t="n">
        <v>77</v>
      </c>
      <c r="R68" s="121" t="n">
        <v>0</v>
      </c>
      <c r="S68" s="121" t="n">
        <v>0</v>
      </c>
      <c r="T68" s="120" t="n">
        <f aca="false">SUM(D68:H68)</f>
        <v>0</v>
      </c>
      <c r="U68" s="120" t="n">
        <f aca="false">SUM(I68:P68)</f>
        <v>769</v>
      </c>
      <c r="V68" s="120" t="n">
        <f aca="false">SUM(Q68:S68)</f>
        <v>77</v>
      </c>
      <c r="W68" s="280" t="n">
        <f aca="false">U68+V68</f>
        <v>846</v>
      </c>
      <c r="X68" s="120" t="n">
        <f aca="false">T68+U68+V68</f>
        <v>846</v>
      </c>
      <c r="Y68" s="278" t="str">
        <f aca="false">IF(C68=X68,"J","L")</f>
        <v>J</v>
      </c>
    </row>
    <row r="69" customFormat="false" ht="15" hidden="false" customHeight="false" outlineLevel="0" collapsed="false">
      <c r="A69" s="277" t="n">
        <v>11</v>
      </c>
      <c r="B69" s="125" t="s">
        <v>344</v>
      </c>
      <c r="C69" s="121" t="n">
        <v>0</v>
      </c>
      <c r="D69" s="121" t="n">
        <v>0</v>
      </c>
      <c r="E69" s="121" t="n">
        <v>0</v>
      </c>
      <c r="F69" s="121" t="n">
        <v>0</v>
      </c>
      <c r="G69" s="121" t="n">
        <v>0</v>
      </c>
      <c r="H69" s="121" t="n">
        <v>0</v>
      </c>
      <c r="I69" s="121" t="n">
        <v>0</v>
      </c>
      <c r="J69" s="121" t="n">
        <v>0</v>
      </c>
      <c r="K69" s="121" t="n">
        <v>0</v>
      </c>
      <c r="L69" s="121" t="n">
        <v>0</v>
      </c>
      <c r="M69" s="121" t="n">
        <v>0</v>
      </c>
      <c r="N69" s="121" t="n">
        <v>0</v>
      </c>
      <c r="O69" s="121" t="n">
        <v>0</v>
      </c>
      <c r="P69" s="121" t="n">
        <v>0</v>
      </c>
      <c r="Q69" s="121" t="n">
        <v>0</v>
      </c>
      <c r="R69" s="121" t="n">
        <v>0</v>
      </c>
      <c r="S69" s="121" t="n">
        <v>0</v>
      </c>
      <c r="T69" s="120" t="n">
        <f aca="false">SUM(D69:H69)</f>
        <v>0</v>
      </c>
      <c r="U69" s="120" t="n">
        <f aca="false">SUM(I69:P69)</f>
        <v>0</v>
      </c>
      <c r="V69" s="120" t="n">
        <f aca="false">SUM(Q69:S69)</f>
        <v>0</v>
      </c>
      <c r="W69" s="285" t="n">
        <f aca="false">U69+V69</f>
        <v>0</v>
      </c>
      <c r="X69" s="120" t="n">
        <f aca="false">T69+U69+V69</f>
        <v>0</v>
      </c>
      <c r="Y69" s="278" t="str">
        <f aca="false">IF(C69=X69,"J","L")</f>
        <v>J</v>
      </c>
    </row>
    <row r="70" customFormat="false" ht="12.75" hidden="false" customHeight="false" outlineLevel="0" collapsed="false">
      <c r="A70" s="287" t="s">
        <v>343</v>
      </c>
      <c r="B70" s="125" t="s">
        <v>346</v>
      </c>
      <c r="C70" s="121" t="n">
        <v>0</v>
      </c>
      <c r="D70" s="121" t="n">
        <v>0</v>
      </c>
      <c r="E70" s="121" t="n">
        <v>0</v>
      </c>
      <c r="F70" s="121" t="n">
        <v>0</v>
      </c>
      <c r="G70" s="121" t="n">
        <v>0</v>
      </c>
      <c r="H70" s="121" t="n">
        <v>0</v>
      </c>
      <c r="I70" s="121" t="n">
        <v>0</v>
      </c>
      <c r="J70" s="121" t="n">
        <v>0</v>
      </c>
      <c r="K70" s="121" t="n">
        <v>0</v>
      </c>
      <c r="L70" s="121" t="n">
        <v>0</v>
      </c>
      <c r="M70" s="121" t="n">
        <v>0</v>
      </c>
      <c r="N70" s="121" t="n">
        <v>0</v>
      </c>
      <c r="O70" s="121" t="n">
        <v>0</v>
      </c>
      <c r="P70" s="121" t="n">
        <v>0</v>
      </c>
      <c r="Q70" s="121" t="n">
        <v>0</v>
      </c>
      <c r="R70" s="121" t="n">
        <v>0</v>
      </c>
      <c r="S70" s="121" t="n">
        <v>0</v>
      </c>
      <c r="T70" s="120" t="n">
        <f aca="false">SUM(D70:H70)</f>
        <v>0</v>
      </c>
      <c r="U70" s="120" t="n">
        <f aca="false">SUM(I70:P70)</f>
        <v>0</v>
      </c>
      <c r="V70" s="120" t="n">
        <f aca="false">SUM(Q70:S70)</f>
        <v>0</v>
      </c>
      <c r="W70" s="288" t="n">
        <f aca="false">U70+V70</f>
        <v>0</v>
      </c>
      <c r="X70" s="120" t="n">
        <f aca="false">T70+U70+V70</f>
        <v>0</v>
      </c>
      <c r="Y70" s="278" t="str">
        <f aca="false">IF(C70=X70,"J","L")</f>
        <v>J</v>
      </c>
    </row>
    <row r="71" customFormat="false" ht="12.75" hidden="false" customHeight="false" outlineLevel="0" collapsed="false">
      <c r="A71" s="287" t="s">
        <v>345</v>
      </c>
      <c r="B71" s="125" t="s">
        <v>348</v>
      </c>
      <c r="C71" s="121" t="n">
        <v>0</v>
      </c>
      <c r="D71" s="121" t="n">
        <v>0</v>
      </c>
      <c r="E71" s="121" t="n">
        <v>0</v>
      </c>
      <c r="F71" s="121" t="n">
        <v>0</v>
      </c>
      <c r="G71" s="121" t="n">
        <v>0</v>
      </c>
      <c r="H71" s="121" t="n">
        <v>0</v>
      </c>
      <c r="I71" s="121" t="n">
        <v>0</v>
      </c>
      <c r="J71" s="121" t="n">
        <v>0</v>
      </c>
      <c r="K71" s="121" t="n">
        <v>0</v>
      </c>
      <c r="L71" s="121" t="n">
        <v>0</v>
      </c>
      <c r="M71" s="121" t="n">
        <v>0</v>
      </c>
      <c r="N71" s="121" t="n">
        <v>0</v>
      </c>
      <c r="O71" s="121" t="n">
        <v>0</v>
      </c>
      <c r="P71" s="121" t="n">
        <v>0</v>
      </c>
      <c r="Q71" s="121" t="n">
        <v>0</v>
      </c>
      <c r="R71" s="121" t="n">
        <v>0</v>
      </c>
      <c r="S71" s="121" t="n">
        <v>0</v>
      </c>
      <c r="T71" s="120" t="n">
        <f aca="false">SUM(D71:H71)</f>
        <v>0</v>
      </c>
      <c r="U71" s="120" t="n">
        <f aca="false">SUM(I71:P71)</f>
        <v>0</v>
      </c>
      <c r="V71" s="120" t="n">
        <f aca="false">SUM(Q71:S71)</f>
        <v>0</v>
      </c>
      <c r="W71" s="288" t="n">
        <f aca="false">U71+V71</f>
        <v>0</v>
      </c>
      <c r="X71" s="120" t="n">
        <f aca="false">T71+U71+V71</f>
        <v>0</v>
      </c>
      <c r="Y71" s="278" t="str">
        <f aca="false">IF(C71=X71,"J","L")</f>
        <v>J</v>
      </c>
    </row>
    <row r="72" customFormat="false" ht="15" hidden="false" customHeight="false" outlineLevel="0" collapsed="false">
      <c r="A72" s="287" t="s">
        <v>347</v>
      </c>
      <c r="B72" s="125" t="s">
        <v>350</v>
      </c>
      <c r="C72" s="121" t="n">
        <v>0</v>
      </c>
      <c r="D72" s="121" t="n">
        <v>0</v>
      </c>
      <c r="E72" s="121" t="n">
        <v>0</v>
      </c>
      <c r="F72" s="121" t="n">
        <v>0</v>
      </c>
      <c r="G72" s="121" t="n">
        <v>0</v>
      </c>
      <c r="H72" s="121" t="n">
        <v>0</v>
      </c>
      <c r="I72" s="121" t="n">
        <v>0</v>
      </c>
      <c r="J72" s="121" t="n">
        <v>0</v>
      </c>
      <c r="K72" s="121" t="n">
        <v>0</v>
      </c>
      <c r="L72" s="121" t="n">
        <v>0</v>
      </c>
      <c r="M72" s="121" t="n">
        <v>0</v>
      </c>
      <c r="N72" s="121" t="n">
        <v>0</v>
      </c>
      <c r="O72" s="121" t="n">
        <v>0</v>
      </c>
      <c r="P72" s="121" t="n">
        <v>0</v>
      </c>
      <c r="Q72" s="121" t="n">
        <v>0</v>
      </c>
      <c r="R72" s="121" t="n">
        <v>0</v>
      </c>
      <c r="S72" s="121" t="n">
        <v>0</v>
      </c>
      <c r="T72" s="120" t="n">
        <f aca="false">SUM(D72:H72)</f>
        <v>0</v>
      </c>
      <c r="U72" s="120" t="n">
        <f aca="false">SUM(I72:P72)</f>
        <v>0</v>
      </c>
      <c r="V72" s="120" t="n">
        <f aca="false">SUM(Q72:S72)</f>
        <v>0</v>
      </c>
      <c r="W72" s="288" t="n">
        <f aca="false">U72+V72</f>
        <v>0</v>
      </c>
      <c r="X72" s="120" t="n">
        <f aca="false">T72+U72+V72</f>
        <v>0</v>
      </c>
      <c r="Y72" s="278" t="str">
        <f aca="false">IF(C72=X72,"J","L")</f>
        <v>J</v>
      </c>
    </row>
    <row r="73" customFormat="false" ht="12.75" hidden="false" customHeight="false" outlineLevel="0" collapsed="false">
      <c r="A73" s="287" t="s">
        <v>349</v>
      </c>
      <c r="B73" s="125" t="s">
        <v>351</v>
      </c>
      <c r="C73" s="121" t="n">
        <v>0</v>
      </c>
      <c r="D73" s="121" t="n">
        <v>0</v>
      </c>
      <c r="E73" s="121" t="n">
        <v>0</v>
      </c>
      <c r="F73" s="121" t="n">
        <v>0</v>
      </c>
      <c r="G73" s="121" t="n">
        <v>0</v>
      </c>
      <c r="H73" s="121" t="n">
        <v>0</v>
      </c>
      <c r="I73" s="121" t="n">
        <v>0</v>
      </c>
      <c r="J73" s="121" t="n">
        <v>0</v>
      </c>
      <c r="K73" s="121" t="n">
        <v>0</v>
      </c>
      <c r="L73" s="121" t="n">
        <v>0</v>
      </c>
      <c r="M73" s="121" t="n">
        <v>0</v>
      </c>
      <c r="N73" s="121" t="n">
        <v>0</v>
      </c>
      <c r="O73" s="121" t="n">
        <v>0</v>
      </c>
      <c r="P73" s="121" t="n">
        <v>0</v>
      </c>
      <c r="Q73" s="121" t="n">
        <v>0</v>
      </c>
      <c r="R73" s="121" t="n">
        <v>0</v>
      </c>
      <c r="S73" s="121" t="n">
        <v>0</v>
      </c>
      <c r="T73" s="120" t="n">
        <f aca="false">SUM(D73:H73)</f>
        <v>0</v>
      </c>
      <c r="U73" s="120" t="n">
        <f aca="false">SUM(I73:P73)</f>
        <v>0</v>
      </c>
      <c r="V73" s="120" t="n">
        <f aca="false">SUM(Q73:S73)</f>
        <v>0</v>
      </c>
      <c r="W73" s="288" t="n">
        <f aca="false">U73+V73</f>
        <v>0</v>
      </c>
      <c r="X73" s="120" t="n">
        <f aca="false">T73+U73+V73</f>
        <v>0</v>
      </c>
      <c r="Y73" s="278" t="str">
        <f aca="false">IF(C73=X73,"J","L")</f>
        <v>J</v>
      </c>
    </row>
    <row r="74" customFormat="false" ht="14.25" hidden="false" customHeight="false" outlineLevel="0" collapsed="false">
      <c r="A74" s="277" t="n">
        <v>16</v>
      </c>
      <c r="B74" s="125" t="s">
        <v>353</v>
      </c>
      <c r="C74" s="121" t="n">
        <v>0</v>
      </c>
      <c r="D74" s="121" t="n">
        <v>0</v>
      </c>
      <c r="E74" s="121" t="n">
        <v>0</v>
      </c>
      <c r="F74" s="121" t="n">
        <v>0</v>
      </c>
      <c r="G74" s="121" t="n">
        <v>0</v>
      </c>
      <c r="H74" s="121" t="n">
        <v>0</v>
      </c>
      <c r="I74" s="121" t="n">
        <v>0</v>
      </c>
      <c r="J74" s="121" t="n">
        <v>0</v>
      </c>
      <c r="K74" s="121" t="n">
        <v>0</v>
      </c>
      <c r="L74" s="121" t="n">
        <v>0</v>
      </c>
      <c r="M74" s="121" t="n">
        <v>0</v>
      </c>
      <c r="N74" s="121" t="n">
        <v>0</v>
      </c>
      <c r="O74" s="121" t="n">
        <v>0</v>
      </c>
      <c r="P74" s="121" t="n">
        <v>0</v>
      </c>
      <c r="Q74" s="121" t="n">
        <v>0</v>
      </c>
      <c r="R74" s="121" t="n">
        <v>0</v>
      </c>
      <c r="S74" s="121" t="n">
        <v>0</v>
      </c>
      <c r="T74" s="120" t="n">
        <f aca="false">SUM(D74:H74)</f>
        <v>0</v>
      </c>
      <c r="U74" s="120" t="n">
        <f aca="false">SUM(I74:P74)</f>
        <v>0</v>
      </c>
      <c r="V74" s="120" t="n">
        <f aca="false">SUM(Q74:S74)</f>
        <v>0</v>
      </c>
      <c r="W74" s="120" t="n">
        <f aca="false">U74+V74</f>
        <v>0</v>
      </c>
      <c r="X74" s="120" t="n">
        <f aca="false">T74+U74+V74</f>
        <v>0</v>
      </c>
      <c r="Y74" s="278" t="str">
        <f aca="false">IF(C74=X74,"J","L")</f>
        <v>J</v>
      </c>
    </row>
    <row r="75" customFormat="false" ht="14.25" hidden="false" customHeight="false" outlineLevel="0" collapsed="false">
      <c r="A75" s="289" t="s">
        <v>352</v>
      </c>
      <c r="B75" s="125" t="s">
        <v>355</v>
      </c>
      <c r="C75" s="121" t="n">
        <v>22</v>
      </c>
      <c r="D75" s="121" t="n">
        <v>0</v>
      </c>
      <c r="E75" s="121" t="n">
        <v>0</v>
      </c>
      <c r="F75" s="121" t="n">
        <v>0</v>
      </c>
      <c r="G75" s="121" t="n">
        <v>0</v>
      </c>
      <c r="H75" s="121" t="n">
        <v>0</v>
      </c>
      <c r="I75" s="121" t="n">
        <v>10</v>
      </c>
      <c r="J75" s="121" t="n">
        <v>6</v>
      </c>
      <c r="K75" s="121" t="n">
        <v>0</v>
      </c>
      <c r="L75" s="121" t="n">
        <v>5</v>
      </c>
      <c r="M75" s="121" t="n">
        <v>1</v>
      </c>
      <c r="N75" s="121" t="n">
        <v>0</v>
      </c>
      <c r="O75" s="121" t="n">
        <v>0</v>
      </c>
      <c r="P75" s="121" t="n">
        <v>0</v>
      </c>
      <c r="Q75" s="121" t="n">
        <v>0</v>
      </c>
      <c r="R75" s="121" t="n">
        <v>0</v>
      </c>
      <c r="S75" s="121" t="n">
        <v>0</v>
      </c>
      <c r="T75" s="120" t="n">
        <f aca="false">SUM(D75:H75)</f>
        <v>0</v>
      </c>
      <c r="U75" s="120" t="n">
        <f aca="false">SUM(I75:P75)</f>
        <v>22</v>
      </c>
      <c r="V75" s="120" t="n">
        <f aca="false">SUM(Q75:S75)</f>
        <v>0</v>
      </c>
      <c r="W75" s="280" t="n">
        <f aca="false">U75+V75</f>
        <v>22</v>
      </c>
      <c r="X75" s="120" t="n">
        <f aca="false">T75+U75+V75</f>
        <v>22</v>
      </c>
      <c r="Y75" s="278" t="str">
        <f aca="false">IF(C75=X75,"J","L")</f>
        <v>J</v>
      </c>
    </row>
    <row r="76" customFormat="false" ht="15" hidden="false" customHeight="false" outlineLevel="0" collapsed="false">
      <c r="A76" s="290" t="s">
        <v>354</v>
      </c>
      <c r="B76" s="125" t="s">
        <v>357</v>
      </c>
      <c r="C76" s="121" t="n">
        <v>0</v>
      </c>
      <c r="D76" s="121" t="n">
        <v>0</v>
      </c>
      <c r="E76" s="121" t="n">
        <v>0</v>
      </c>
      <c r="F76" s="121" t="n">
        <v>0</v>
      </c>
      <c r="G76" s="121" t="n">
        <v>0</v>
      </c>
      <c r="H76" s="121" t="n">
        <v>0</v>
      </c>
      <c r="I76" s="121" t="n">
        <v>0</v>
      </c>
      <c r="J76" s="121" t="n">
        <v>0</v>
      </c>
      <c r="K76" s="121" t="n">
        <v>0</v>
      </c>
      <c r="L76" s="121" t="n">
        <v>0</v>
      </c>
      <c r="M76" s="121" t="n">
        <v>0</v>
      </c>
      <c r="N76" s="121" t="n">
        <v>0</v>
      </c>
      <c r="O76" s="121" t="n">
        <v>0</v>
      </c>
      <c r="P76" s="121" t="n">
        <v>0</v>
      </c>
      <c r="Q76" s="121" t="n">
        <v>0</v>
      </c>
      <c r="R76" s="121" t="n">
        <v>0</v>
      </c>
      <c r="S76" s="121" t="n">
        <v>0</v>
      </c>
      <c r="T76" s="120" t="n">
        <f aca="false">SUM(D76:H76)</f>
        <v>0</v>
      </c>
      <c r="U76" s="120" t="n">
        <f aca="false">SUM(I76:P76)</f>
        <v>0</v>
      </c>
      <c r="V76" s="120" t="n">
        <f aca="false">SUM(Q76:S76)</f>
        <v>0</v>
      </c>
      <c r="W76" s="280" t="n">
        <f aca="false">U76+V76</f>
        <v>0</v>
      </c>
      <c r="X76" s="120" t="n">
        <f aca="false">T76+U76+V76</f>
        <v>0</v>
      </c>
      <c r="Y76" s="278" t="str">
        <f aca="false">IF(C76=X76,"J","L")</f>
        <v>J</v>
      </c>
    </row>
    <row r="77" customFormat="false" ht="14.25" hidden="false" customHeight="false" outlineLevel="0" collapsed="false">
      <c r="A77" s="289" t="s">
        <v>356</v>
      </c>
      <c r="B77" s="125" t="s">
        <v>358</v>
      </c>
      <c r="C77" s="121" t="n">
        <v>20</v>
      </c>
      <c r="D77" s="121" t="n">
        <v>0</v>
      </c>
      <c r="E77" s="121" t="n">
        <v>0</v>
      </c>
      <c r="F77" s="121" t="n">
        <v>14</v>
      </c>
      <c r="G77" s="121" t="n">
        <v>6</v>
      </c>
      <c r="H77" s="121" t="n">
        <v>0</v>
      </c>
      <c r="I77" s="121" t="n">
        <v>0</v>
      </c>
      <c r="J77" s="121" t="n">
        <v>0</v>
      </c>
      <c r="K77" s="121" t="n">
        <v>0</v>
      </c>
      <c r="L77" s="121" t="n">
        <v>0</v>
      </c>
      <c r="M77" s="121" t="n">
        <v>0</v>
      </c>
      <c r="N77" s="121" t="n">
        <v>0</v>
      </c>
      <c r="O77" s="121" t="n">
        <v>0</v>
      </c>
      <c r="P77" s="121" t="n">
        <v>0</v>
      </c>
      <c r="Q77" s="121" t="n">
        <v>0</v>
      </c>
      <c r="R77" s="121" t="n">
        <v>0</v>
      </c>
      <c r="S77" s="121" t="n">
        <v>0</v>
      </c>
      <c r="T77" s="120" t="n">
        <f aca="false">SUM(D77:H77)</f>
        <v>20</v>
      </c>
      <c r="U77" s="120" t="n">
        <f aca="false">SUM(I77:P77)</f>
        <v>0</v>
      </c>
      <c r="V77" s="120" t="n">
        <f aca="false">SUM(Q77:S77)</f>
        <v>0</v>
      </c>
      <c r="W77" s="280" t="n">
        <f aca="false">U77+V77</f>
        <v>0</v>
      </c>
      <c r="X77" s="120" t="n">
        <f aca="false">T77+U77+V77</f>
        <v>20</v>
      </c>
      <c r="Y77" s="278" t="str">
        <f aca="false">IF(C77=X77,"J","L")</f>
        <v>J</v>
      </c>
    </row>
    <row r="78" customFormat="false" ht="14.25" hidden="false" customHeight="false" outlineLevel="0" collapsed="false">
      <c r="A78" s="277" t="n">
        <v>20</v>
      </c>
      <c r="B78" s="125" t="s">
        <v>359</v>
      </c>
      <c r="C78" s="121" t="n">
        <v>0</v>
      </c>
      <c r="D78" s="121" t="n">
        <v>0</v>
      </c>
      <c r="E78" s="121" t="n">
        <v>0</v>
      </c>
      <c r="F78" s="121" t="n">
        <v>0</v>
      </c>
      <c r="G78" s="121" t="n">
        <v>0</v>
      </c>
      <c r="H78" s="121" t="n">
        <v>0</v>
      </c>
      <c r="I78" s="121" t="n">
        <v>0</v>
      </c>
      <c r="J78" s="121" t="n">
        <v>0</v>
      </c>
      <c r="K78" s="121" t="n">
        <v>0</v>
      </c>
      <c r="L78" s="121" t="n">
        <v>0</v>
      </c>
      <c r="M78" s="121" t="n">
        <v>0</v>
      </c>
      <c r="N78" s="121" t="n">
        <v>0</v>
      </c>
      <c r="O78" s="121" t="n">
        <v>0</v>
      </c>
      <c r="P78" s="121" t="n">
        <v>0</v>
      </c>
      <c r="Q78" s="121" t="n">
        <v>0</v>
      </c>
      <c r="R78" s="121" t="n">
        <v>0</v>
      </c>
      <c r="S78" s="121" t="n">
        <v>0</v>
      </c>
      <c r="T78" s="120" t="n">
        <f aca="false">SUM(D78:H78)</f>
        <v>0</v>
      </c>
      <c r="U78" s="120" t="n">
        <f aca="false">SUM(I78:P78)</f>
        <v>0</v>
      </c>
      <c r="V78" s="120" t="n">
        <f aca="false">SUM(Q78:S78)</f>
        <v>0</v>
      </c>
      <c r="W78" s="120" t="n">
        <f aca="false">U78+V78</f>
        <v>0</v>
      </c>
      <c r="X78" s="120" t="n">
        <f aca="false">T78+U78+V78</f>
        <v>0</v>
      </c>
      <c r="Y78" s="278" t="str">
        <f aca="false">IF(C78=X78,"J","L")</f>
        <v>J</v>
      </c>
    </row>
    <row r="79" customFormat="false" ht="14.25" hidden="false" customHeight="false" outlineLevel="0" collapsed="false">
      <c r="A79" s="271" t="n">
        <v>21</v>
      </c>
      <c r="B79" s="125" t="s">
        <v>360</v>
      </c>
      <c r="C79" s="121" t="n">
        <v>0</v>
      </c>
      <c r="D79" s="121" t="n">
        <v>0</v>
      </c>
      <c r="E79" s="121" t="n">
        <v>0</v>
      </c>
      <c r="F79" s="121" t="n">
        <v>0</v>
      </c>
      <c r="G79" s="121" t="n">
        <v>0</v>
      </c>
      <c r="H79" s="121" t="n">
        <v>0</v>
      </c>
      <c r="I79" s="121" t="n">
        <v>0</v>
      </c>
      <c r="J79" s="121" t="n">
        <v>0</v>
      </c>
      <c r="K79" s="121" t="n">
        <v>0</v>
      </c>
      <c r="L79" s="121" t="n">
        <v>0</v>
      </c>
      <c r="M79" s="121" t="n">
        <v>0</v>
      </c>
      <c r="N79" s="121" t="n">
        <v>0</v>
      </c>
      <c r="O79" s="121" t="n">
        <v>0</v>
      </c>
      <c r="P79" s="121" t="n">
        <v>0</v>
      </c>
      <c r="Q79" s="121" t="n">
        <v>0</v>
      </c>
      <c r="R79" s="121" t="n">
        <v>0</v>
      </c>
      <c r="S79" s="121" t="n">
        <v>0</v>
      </c>
      <c r="T79" s="120" t="n">
        <f aca="false">SUM(D79:H79)</f>
        <v>0</v>
      </c>
      <c r="U79" s="120" t="n">
        <f aca="false">SUM(I79:P79)</f>
        <v>0</v>
      </c>
      <c r="V79" s="120" t="n">
        <f aca="false">SUM(Q79:S79)</f>
        <v>0</v>
      </c>
      <c r="W79" s="120" t="n">
        <f aca="false">U79+V79</f>
        <v>0</v>
      </c>
      <c r="X79" s="120" t="n">
        <f aca="false">T79+U79+V79</f>
        <v>0</v>
      </c>
      <c r="Y79" s="278" t="str">
        <f aca="false">IF(C79=X79,"J","L")</f>
        <v>J</v>
      </c>
    </row>
    <row r="80" customFormat="false" ht="14.25" hidden="false" customHeight="false" outlineLevel="0" collapsed="false">
      <c r="A80" s="271" t="n">
        <v>1</v>
      </c>
      <c r="B80" s="272" t="s">
        <v>362</v>
      </c>
      <c r="C80" s="273"/>
      <c r="D80" s="273"/>
      <c r="E80" s="273"/>
      <c r="F80" s="273"/>
      <c r="G80" s="273"/>
      <c r="H80" s="273"/>
      <c r="I80" s="273"/>
      <c r="J80" s="273"/>
      <c r="K80" s="273"/>
      <c r="L80" s="273"/>
      <c r="M80" s="273"/>
      <c r="N80" s="273"/>
      <c r="O80" s="273"/>
      <c r="P80" s="273"/>
      <c r="Q80" s="273"/>
      <c r="R80" s="273"/>
      <c r="S80" s="273"/>
      <c r="T80" s="273" t="n">
        <f aca="false">SUM(D80:H80)</f>
        <v>0</v>
      </c>
      <c r="U80" s="273" t="n">
        <f aca="false">SUM(I80:P80)</f>
        <v>0</v>
      </c>
      <c r="V80" s="273" t="n">
        <f aca="false">SUM(Q80:S80)</f>
        <v>0</v>
      </c>
      <c r="W80" s="274" t="n">
        <f aca="false">U80+V80</f>
        <v>0</v>
      </c>
      <c r="X80" s="273" t="n">
        <f aca="false">T80+U80+V80</f>
        <v>0</v>
      </c>
      <c r="Y80" s="291" t="str">
        <f aca="false">IF(C80=X80,"J","L")</f>
        <v>J</v>
      </c>
    </row>
    <row r="81" customFormat="false" ht="14.25" hidden="false" customHeight="false" outlineLevel="0" collapsed="false">
      <c r="A81" s="271" t="n">
        <v>2</v>
      </c>
      <c r="B81" s="125" t="s">
        <v>329</v>
      </c>
      <c r="C81" s="121" t="n">
        <v>1595</v>
      </c>
      <c r="D81" s="121" t="n">
        <v>16</v>
      </c>
      <c r="E81" s="121" t="n">
        <v>121</v>
      </c>
      <c r="F81" s="121" t="n">
        <v>112</v>
      </c>
      <c r="G81" s="121" t="n">
        <v>113</v>
      </c>
      <c r="H81" s="121" t="n">
        <v>125</v>
      </c>
      <c r="I81" s="121" t="n">
        <v>145</v>
      </c>
      <c r="J81" s="121" t="n">
        <v>140</v>
      </c>
      <c r="K81" s="121" t="n">
        <v>141</v>
      </c>
      <c r="L81" s="121" t="n">
        <v>140</v>
      </c>
      <c r="M81" s="121" t="n">
        <v>139</v>
      </c>
      <c r="N81" s="121" t="n">
        <v>135</v>
      </c>
      <c r="O81" s="121" t="n">
        <v>0</v>
      </c>
      <c r="P81" s="121" t="n">
        <v>0</v>
      </c>
      <c r="Q81" s="121" t="n">
        <v>77</v>
      </c>
      <c r="R81" s="121" t="n">
        <v>106</v>
      </c>
      <c r="S81" s="121" t="n">
        <v>85</v>
      </c>
      <c r="T81" s="120" t="n">
        <f aca="false">SUM(D81:H81)</f>
        <v>487</v>
      </c>
      <c r="U81" s="120" t="n">
        <f aca="false">SUM(I81:P81)</f>
        <v>840</v>
      </c>
      <c r="V81" s="120" t="n">
        <f aca="false">SUM(Q81:S81)</f>
        <v>268</v>
      </c>
      <c r="W81" s="120" t="n">
        <f aca="false">U81+V81</f>
        <v>1108</v>
      </c>
      <c r="X81" s="120" t="n">
        <f aca="false">T81+U81+V81</f>
        <v>1595</v>
      </c>
      <c r="Y81" s="278" t="str">
        <f aca="false">IF(C81=X81,"J","L")</f>
        <v>J</v>
      </c>
    </row>
    <row r="82" customFormat="false" ht="14.25" hidden="false" customHeight="false" outlineLevel="0" collapsed="false">
      <c r="A82" s="277" t="n">
        <v>3</v>
      </c>
      <c r="B82" s="125" t="s">
        <v>330</v>
      </c>
      <c r="C82" s="121" t="n">
        <v>16</v>
      </c>
      <c r="D82" s="121" t="n">
        <v>16</v>
      </c>
      <c r="E82" s="121" t="n">
        <v>0</v>
      </c>
      <c r="F82" s="121" t="n">
        <v>0</v>
      </c>
      <c r="G82" s="121" t="n">
        <v>0</v>
      </c>
      <c r="H82" s="121" t="n">
        <v>0</v>
      </c>
      <c r="I82" s="121" t="n">
        <v>0</v>
      </c>
      <c r="J82" s="121" t="n">
        <v>0</v>
      </c>
      <c r="K82" s="121" t="n">
        <v>0</v>
      </c>
      <c r="L82" s="121" t="n">
        <v>0</v>
      </c>
      <c r="M82" s="121" t="n">
        <v>0</v>
      </c>
      <c r="N82" s="121" t="n">
        <v>0</v>
      </c>
      <c r="O82" s="121" t="n">
        <v>0</v>
      </c>
      <c r="P82" s="121" t="n">
        <v>0</v>
      </c>
      <c r="Q82" s="121" t="n">
        <v>0</v>
      </c>
      <c r="R82" s="121" t="n">
        <v>0</v>
      </c>
      <c r="S82" s="121" t="n">
        <v>0</v>
      </c>
      <c r="T82" s="120" t="n">
        <f aca="false">SUM(D82:H82)</f>
        <v>16</v>
      </c>
      <c r="U82" s="120" t="n">
        <f aca="false">SUM(I82:P82)</f>
        <v>0</v>
      </c>
      <c r="V82" s="120" t="n">
        <f aca="false">SUM(Q82:S82)</f>
        <v>0</v>
      </c>
      <c r="W82" s="120" t="n">
        <f aca="false">U82+V82</f>
        <v>0</v>
      </c>
      <c r="X82" s="120" t="n">
        <f aca="false">T82+U82+V82</f>
        <v>16</v>
      </c>
      <c r="Y82" s="278" t="str">
        <f aca="false">IF(C82=X82,"J","L")</f>
        <v>J</v>
      </c>
    </row>
    <row r="83" customFormat="false" ht="14.25" hidden="false" customHeight="false" outlineLevel="0" collapsed="false">
      <c r="A83" s="271" t="n">
        <v>4</v>
      </c>
      <c r="B83" s="125" t="s">
        <v>331</v>
      </c>
      <c r="C83" s="121" t="n">
        <v>471</v>
      </c>
      <c r="D83" s="121" t="n">
        <v>0</v>
      </c>
      <c r="E83" s="121" t="n">
        <v>121</v>
      </c>
      <c r="F83" s="121" t="n">
        <v>112</v>
      </c>
      <c r="G83" s="121" t="n">
        <v>113</v>
      </c>
      <c r="H83" s="121" t="n">
        <v>125</v>
      </c>
      <c r="I83" s="121" t="n">
        <v>0</v>
      </c>
      <c r="J83" s="121" t="n">
        <v>0</v>
      </c>
      <c r="K83" s="121" t="n">
        <v>0</v>
      </c>
      <c r="L83" s="121" t="n">
        <v>0</v>
      </c>
      <c r="M83" s="121" t="n">
        <v>0</v>
      </c>
      <c r="N83" s="121" t="n">
        <v>0</v>
      </c>
      <c r="O83" s="121" t="n">
        <v>0</v>
      </c>
      <c r="P83" s="121" t="n">
        <v>0</v>
      </c>
      <c r="Q83" s="121" t="n">
        <v>0</v>
      </c>
      <c r="R83" s="121" t="n">
        <v>0</v>
      </c>
      <c r="S83" s="121" t="n">
        <v>0</v>
      </c>
      <c r="T83" s="120" t="n">
        <f aca="false">SUM(D83:H83)</f>
        <v>471</v>
      </c>
      <c r="U83" s="120" t="n">
        <f aca="false">SUM(I83:P83)</f>
        <v>0</v>
      </c>
      <c r="V83" s="120" t="n">
        <f aca="false">SUM(Q83:S83)</f>
        <v>0</v>
      </c>
      <c r="W83" s="120" t="n">
        <f aca="false">U83+V83</f>
        <v>0</v>
      </c>
      <c r="X83" s="120" t="n">
        <f aca="false">T83+U83+V83</f>
        <v>471</v>
      </c>
      <c r="Y83" s="278" t="str">
        <f aca="false">IF(C83=X83,"J","L")</f>
        <v>J</v>
      </c>
    </row>
    <row r="84" customFormat="false" ht="15" hidden="false" customHeight="false" outlineLevel="0" collapsed="false">
      <c r="A84" s="277" t="n">
        <v>5</v>
      </c>
      <c r="B84" s="125" t="s">
        <v>333</v>
      </c>
      <c r="C84" s="121" t="n">
        <v>0</v>
      </c>
      <c r="D84" s="121" t="n">
        <v>0</v>
      </c>
      <c r="E84" s="121" t="n">
        <v>0</v>
      </c>
      <c r="F84" s="121" t="n">
        <v>0</v>
      </c>
      <c r="G84" s="121" t="n">
        <v>0</v>
      </c>
      <c r="H84" s="121" t="n">
        <v>0</v>
      </c>
      <c r="I84" s="121" t="n">
        <v>0</v>
      </c>
      <c r="J84" s="121" t="n">
        <v>0</v>
      </c>
      <c r="K84" s="121" t="n">
        <v>0</v>
      </c>
      <c r="L84" s="121" t="n">
        <v>0</v>
      </c>
      <c r="M84" s="121" t="n">
        <v>0</v>
      </c>
      <c r="N84" s="121" t="n">
        <v>0</v>
      </c>
      <c r="O84" s="121" t="n">
        <v>0</v>
      </c>
      <c r="P84" s="121" t="n">
        <v>0</v>
      </c>
      <c r="Q84" s="121" t="n">
        <v>0</v>
      </c>
      <c r="R84" s="121" t="n">
        <v>0</v>
      </c>
      <c r="S84" s="121" t="n">
        <v>0</v>
      </c>
      <c r="T84" s="120" t="n">
        <f aca="false">SUM(D84:H84)</f>
        <v>0</v>
      </c>
      <c r="U84" s="120" t="n">
        <f aca="false">SUM(I84:P84)</f>
        <v>0</v>
      </c>
      <c r="V84" s="120" t="n">
        <f aca="false">SUM(Q84:S84)</f>
        <v>0</v>
      </c>
      <c r="W84" s="120" t="n">
        <f aca="false">U84+V84</f>
        <v>0</v>
      </c>
      <c r="X84" s="120" t="n">
        <f aca="false">T84+U84+V84</f>
        <v>0</v>
      </c>
      <c r="Y84" s="278" t="str">
        <f aca="false">IF(C84=X84,"J","L")</f>
        <v>J</v>
      </c>
    </row>
    <row r="85" customFormat="false" ht="12.75" hidden="false" customHeight="false" outlineLevel="0" collapsed="false">
      <c r="A85" s="279" t="s">
        <v>332</v>
      </c>
      <c r="B85" s="125" t="s">
        <v>335</v>
      </c>
      <c r="C85" s="121" t="n">
        <v>0</v>
      </c>
      <c r="D85" s="121" t="n">
        <v>0</v>
      </c>
      <c r="E85" s="121" t="n">
        <v>0</v>
      </c>
      <c r="F85" s="121" t="n">
        <v>0</v>
      </c>
      <c r="G85" s="121" t="n">
        <v>0</v>
      </c>
      <c r="H85" s="121" t="n">
        <v>0</v>
      </c>
      <c r="I85" s="121" t="n">
        <v>0</v>
      </c>
      <c r="J85" s="121" t="n">
        <v>0</v>
      </c>
      <c r="K85" s="121" t="n">
        <v>0</v>
      </c>
      <c r="L85" s="121" t="n">
        <v>0</v>
      </c>
      <c r="M85" s="121" t="n">
        <v>0</v>
      </c>
      <c r="N85" s="121" t="n">
        <v>0</v>
      </c>
      <c r="O85" s="121" t="n">
        <v>0</v>
      </c>
      <c r="P85" s="121" t="n">
        <v>0</v>
      </c>
      <c r="Q85" s="121" t="n">
        <v>0</v>
      </c>
      <c r="R85" s="121" t="n">
        <v>0</v>
      </c>
      <c r="S85" s="121" t="n">
        <v>0</v>
      </c>
      <c r="T85" s="120" t="n">
        <f aca="false">SUM(D85:H85)</f>
        <v>0</v>
      </c>
      <c r="U85" s="120" t="n">
        <f aca="false">SUM(I85:P85)</f>
        <v>0</v>
      </c>
      <c r="V85" s="120" t="n">
        <f aca="false">SUM(Q85:S85)</f>
        <v>0</v>
      </c>
      <c r="W85" s="280" t="n">
        <f aca="false">U85+V85</f>
        <v>0</v>
      </c>
      <c r="X85" s="120" t="n">
        <f aca="false">T85+U85+V85</f>
        <v>0</v>
      </c>
      <c r="Y85" s="278" t="str">
        <f aca="false">IF(C85=X85,"J","L")</f>
        <v>J</v>
      </c>
    </row>
    <row r="86" customFormat="false" ht="12.75" hidden="false" customHeight="false" outlineLevel="0" collapsed="false">
      <c r="A86" s="281" t="s">
        <v>334</v>
      </c>
      <c r="B86" s="125" t="s">
        <v>337</v>
      </c>
      <c r="C86" s="121" t="n">
        <v>0</v>
      </c>
      <c r="D86" s="121" t="n">
        <v>0</v>
      </c>
      <c r="E86" s="121" t="n">
        <v>0</v>
      </c>
      <c r="F86" s="121" t="n">
        <v>0</v>
      </c>
      <c r="G86" s="121" t="n">
        <v>0</v>
      </c>
      <c r="H86" s="121" t="n">
        <v>0</v>
      </c>
      <c r="I86" s="121" t="n">
        <v>0</v>
      </c>
      <c r="J86" s="121" t="n">
        <v>0</v>
      </c>
      <c r="K86" s="121" t="n">
        <v>0</v>
      </c>
      <c r="L86" s="121" t="n">
        <v>0</v>
      </c>
      <c r="M86" s="121" t="n">
        <v>0</v>
      </c>
      <c r="N86" s="121" t="n">
        <v>0</v>
      </c>
      <c r="O86" s="121" t="n">
        <v>0</v>
      </c>
      <c r="P86" s="121" t="n">
        <v>0</v>
      </c>
      <c r="Q86" s="121" t="n">
        <v>0</v>
      </c>
      <c r="R86" s="121" t="n">
        <v>0</v>
      </c>
      <c r="S86" s="121" t="n">
        <v>0</v>
      </c>
      <c r="T86" s="120" t="n">
        <f aca="false">SUM(D86:H86)</f>
        <v>0</v>
      </c>
      <c r="U86" s="120" t="n">
        <f aca="false">SUM(I86:P86)</f>
        <v>0</v>
      </c>
      <c r="V86" s="120" t="n">
        <f aca="false">SUM(Q86:S86)</f>
        <v>0</v>
      </c>
      <c r="W86" s="280" t="n">
        <f aca="false">U86+V86</f>
        <v>0</v>
      </c>
      <c r="X86" s="120" t="n">
        <f aca="false">T86+U86+V86</f>
        <v>0</v>
      </c>
      <c r="Y86" s="278" t="str">
        <f aca="false">IF(C86=X86,"J","L")</f>
        <v>J</v>
      </c>
    </row>
    <row r="87" customFormat="false" ht="12.75" hidden="false" customHeight="false" outlineLevel="0" collapsed="false">
      <c r="A87" s="282" t="s">
        <v>336</v>
      </c>
      <c r="B87" s="125" t="s">
        <v>339</v>
      </c>
      <c r="C87" s="121" t="n">
        <v>0</v>
      </c>
      <c r="D87" s="121" t="n">
        <v>0</v>
      </c>
      <c r="E87" s="121" t="n">
        <v>0</v>
      </c>
      <c r="F87" s="121" t="n">
        <v>0</v>
      </c>
      <c r="G87" s="121" t="n">
        <v>0</v>
      </c>
      <c r="H87" s="121" t="n">
        <v>0</v>
      </c>
      <c r="I87" s="121" t="n">
        <v>0</v>
      </c>
      <c r="J87" s="121" t="n">
        <v>0</v>
      </c>
      <c r="K87" s="121" t="n">
        <v>0</v>
      </c>
      <c r="L87" s="121" t="n">
        <v>0</v>
      </c>
      <c r="M87" s="121" t="n">
        <v>0</v>
      </c>
      <c r="N87" s="121" t="n">
        <v>0</v>
      </c>
      <c r="O87" s="121" t="n">
        <v>0</v>
      </c>
      <c r="P87" s="121" t="n">
        <v>0</v>
      </c>
      <c r="Q87" s="121" t="n">
        <v>0</v>
      </c>
      <c r="R87" s="121" t="n">
        <v>0</v>
      </c>
      <c r="S87" s="121" t="n">
        <v>0</v>
      </c>
      <c r="T87" s="120" t="n">
        <f aca="false">SUM(D87:H87)</f>
        <v>0</v>
      </c>
      <c r="U87" s="120" t="n">
        <f aca="false">SUM(I87:P87)</f>
        <v>0</v>
      </c>
      <c r="V87" s="120" t="n">
        <f aca="false">SUM(Q87:S87)</f>
        <v>0</v>
      </c>
      <c r="W87" s="280" t="n">
        <f aca="false">U87+V87</f>
        <v>0</v>
      </c>
      <c r="X87" s="120" t="n">
        <f aca="false">T87+U87+V87</f>
        <v>0</v>
      </c>
      <c r="Y87" s="278" t="str">
        <f aca="false">IF(C87=X87,"J","L")</f>
        <v>J</v>
      </c>
    </row>
    <row r="88" customFormat="false" ht="15" hidden="false" customHeight="false" outlineLevel="0" collapsed="false">
      <c r="A88" s="283" t="s">
        <v>338</v>
      </c>
      <c r="B88" s="125" t="s">
        <v>341</v>
      </c>
      <c r="C88" s="121" t="n">
        <v>0</v>
      </c>
      <c r="D88" s="121" t="n">
        <v>0</v>
      </c>
      <c r="E88" s="121" t="n">
        <v>0</v>
      </c>
      <c r="F88" s="121" t="n">
        <v>0</v>
      </c>
      <c r="G88" s="121" t="n">
        <v>0</v>
      </c>
      <c r="H88" s="121" t="n">
        <v>0</v>
      </c>
      <c r="I88" s="121" t="n">
        <v>0</v>
      </c>
      <c r="J88" s="121" t="n">
        <v>0</v>
      </c>
      <c r="K88" s="121" t="n">
        <v>0</v>
      </c>
      <c r="L88" s="121" t="n">
        <v>0</v>
      </c>
      <c r="M88" s="121" t="n">
        <v>0</v>
      </c>
      <c r="N88" s="121" t="n">
        <v>0</v>
      </c>
      <c r="O88" s="121" t="n">
        <v>0</v>
      </c>
      <c r="P88" s="121" t="n">
        <v>0</v>
      </c>
      <c r="Q88" s="121" t="n">
        <v>0</v>
      </c>
      <c r="R88" s="121" t="n">
        <v>0</v>
      </c>
      <c r="S88" s="121" t="n">
        <v>0</v>
      </c>
      <c r="T88" s="120" t="n">
        <f aca="false">SUM(D88:H88)</f>
        <v>0</v>
      </c>
      <c r="U88" s="120" t="n">
        <f aca="false">SUM(I88:P88)</f>
        <v>0</v>
      </c>
      <c r="V88" s="120" t="n">
        <f aca="false">SUM(Q88:S88)</f>
        <v>0</v>
      </c>
      <c r="W88" s="280" t="n">
        <f aca="false">U88+V88</f>
        <v>0</v>
      </c>
      <c r="X88" s="120" t="n">
        <f aca="false">T88+U88+V88</f>
        <v>0</v>
      </c>
      <c r="Y88" s="278" t="str">
        <f aca="false">IF(C88=X88,"J","L")</f>
        <v>J</v>
      </c>
    </row>
    <row r="89" customFormat="false" ht="12.75" hidden="false" customHeight="false" outlineLevel="0" collapsed="false">
      <c r="A89" s="284" t="s">
        <v>340</v>
      </c>
      <c r="B89" s="125" t="s">
        <v>342</v>
      </c>
      <c r="C89" s="121" t="n">
        <v>1108</v>
      </c>
      <c r="D89" s="121" t="n">
        <v>0</v>
      </c>
      <c r="E89" s="121" t="n">
        <v>0</v>
      </c>
      <c r="F89" s="121" t="n">
        <v>0</v>
      </c>
      <c r="G89" s="121" t="n">
        <v>0</v>
      </c>
      <c r="H89" s="121" t="n">
        <v>0</v>
      </c>
      <c r="I89" s="121" t="n">
        <v>145</v>
      </c>
      <c r="J89" s="121" t="n">
        <v>140</v>
      </c>
      <c r="K89" s="121" t="n">
        <v>141</v>
      </c>
      <c r="L89" s="121" t="n">
        <v>140</v>
      </c>
      <c r="M89" s="121" t="n">
        <v>139</v>
      </c>
      <c r="N89" s="121" t="n">
        <v>135</v>
      </c>
      <c r="O89" s="121" t="n">
        <v>0</v>
      </c>
      <c r="P89" s="121" t="n">
        <v>0</v>
      </c>
      <c r="Q89" s="121" t="n">
        <v>77</v>
      </c>
      <c r="R89" s="121" t="n">
        <v>106</v>
      </c>
      <c r="S89" s="121" t="n">
        <v>85</v>
      </c>
      <c r="T89" s="120" t="n">
        <f aca="false">SUM(D89:H89)</f>
        <v>0</v>
      </c>
      <c r="U89" s="120" t="n">
        <f aca="false">SUM(I89:P89)</f>
        <v>840</v>
      </c>
      <c r="V89" s="120" t="n">
        <f aca="false">SUM(Q89:S89)</f>
        <v>268</v>
      </c>
      <c r="W89" s="280" t="n">
        <f aca="false">U89+V89</f>
        <v>1108</v>
      </c>
      <c r="X89" s="120" t="n">
        <f aca="false">T89+U89+V89</f>
        <v>1108</v>
      </c>
      <c r="Y89" s="278" t="str">
        <f aca="false">IF(C89=X89,"J","L")</f>
        <v>J</v>
      </c>
    </row>
    <row r="90" customFormat="false" ht="15" hidden="false" customHeight="false" outlineLevel="0" collapsed="false">
      <c r="A90" s="277" t="n">
        <v>11</v>
      </c>
      <c r="B90" s="125" t="s">
        <v>344</v>
      </c>
      <c r="C90" s="121" t="n">
        <v>0</v>
      </c>
      <c r="D90" s="121" t="n">
        <v>0</v>
      </c>
      <c r="E90" s="121" t="n">
        <v>0</v>
      </c>
      <c r="F90" s="121" t="n">
        <v>0</v>
      </c>
      <c r="G90" s="121" t="n">
        <v>0</v>
      </c>
      <c r="H90" s="121" t="n">
        <v>0</v>
      </c>
      <c r="I90" s="121" t="n">
        <v>0</v>
      </c>
      <c r="J90" s="121" t="n">
        <v>0</v>
      </c>
      <c r="K90" s="121" t="n">
        <v>0</v>
      </c>
      <c r="L90" s="121" t="n">
        <v>0</v>
      </c>
      <c r="M90" s="121" t="n">
        <v>0</v>
      </c>
      <c r="N90" s="121" t="n">
        <v>0</v>
      </c>
      <c r="O90" s="121" t="n">
        <v>0</v>
      </c>
      <c r="P90" s="121" t="n">
        <v>0</v>
      </c>
      <c r="Q90" s="121" t="n">
        <v>0</v>
      </c>
      <c r="R90" s="121" t="n">
        <v>0</v>
      </c>
      <c r="S90" s="121" t="n">
        <v>0</v>
      </c>
      <c r="T90" s="120" t="n">
        <f aca="false">SUM(D90:H90)</f>
        <v>0</v>
      </c>
      <c r="U90" s="120" t="n">
        <f aca="false">SUM(I90:P90)</f>
        <v>0</v>
      </c>
      <c r="V90" s="120" t="n">
        <f aca="false">SUM(Q90:S90)</f>
        <v>0</v>
      </c>
      <c r="W90" s="285" t="n">
        <f aca="false">U90+V90</f>
        <v>0</v>
      </c>
      <c r="X90" s="120" t="n">
        <f aca="false">T90+U90+V90</f>
        <v>0</v>
      </c>
      <c r="Y90" s="278" t="str">
        <f aca="false">IF(C90=X90,"J","L")</f>
        <v>J</v>
      </c>
    </row>
    <row r="91" customFormat="false" ht="12.75" hidden="false" customHeight="false" outlineLevel="0" collapsed="false">
      <c r="A91" s="287" t="s">
        <v>343</v>
      </c>
      <c r="B91" s="125" t="s">
        <v>346</v>
      </c>
      <c r="C91" s="121" t="n">
        <v>0</v>
      </c>
      <c r="D91" s="121" t="n">
        <v>0</v>
      </c>
      <c r="E91" s="121" t="n">
        <v>0</v>
      </c>
      <c r="F91" s="121" t="n">
        <v>0</v>
      </c>
      <c r="G91" s="121" t="n">
        <v>0</v>
      </c>
      <c r="H91" s="121" t="n">
        <v>0</v>
      </c>
      <c r="I91" s="121" t="n">
        <v>0</v>
      </c>
      <c r="J91" s="121" t="n">
        <v>0</v>
      </c>
      <c r="K91" s="121" t="n">
        <v>0</v>
      </c>
      <c r="L91" s="121" t="n">
        <v>0</v>
      </c>
      <c r="M91" s="121" t="n">
        <v>0</v>
      </c>
      <c r="N91" s="121" t="n">
        <v>0</v>
      </c>
      <c r="O91" s="121" t="n">
        <v>0</v>
      </c>
      <c r="P91" s="121" t="n">
        <v>0</v>
      </c>
      <c r="Q91" s="121" t="n">
        <v>0</v>
      </c>
      <c r="R91" s="121" t="n">
        <v>0</v>
      </c>
      <c r="S91" s="121" t="n">
        <v>0</v>
      </c>
      <c r="T91" s="120" t="n">
        <f aca="false">SUM(D91:H91)</f>
        <v>0</v>
      </c>
      <c r="U91" s="120" t="n">
        <f aca="false">SUM(I91:P91)</f>
        <v>0</v>
      </c>
      <c r="V91" s="120" t="n">
        <f aca="false">SUM(Q91:S91)</f>
        <v>0</v>
      </c>
      <c r="W91" s="288" t="n">
        <f aca="false">U91+V91</f>
        <v>0</v>
      </c>
      <c r="X91" s="120" t="n">
        <f aca="false">T91+U91+V91</f>
        <v>0</v>
      </c>
      <c r="Y91" s="278" t="str">
        <f aca="false">IF(C91=X91,"J","L")</f>
        <v>J</v>
      </c>
    </row>
    <row r="92" customFormat="false" ht="12.75" hidden="false" customHeight="false" outlineLevel="0" collapsed="false">
      <c r="A92" s="287" t="s">
        <v>345</v>
      </c>
      <c r="B92" s="125" t="s">
        <v>348</v>
      </c>
      <c r="C92" s="121" t="n">
        <v>0</v>
      </c>
      <c r="D92" s="121" t="n">
        <v>0</v>
      </c>
      <c r="E92" s="121" t="n">
        <v>0</v>
      </c>
      <c r="F92" s="121" t="n">
        <v>0</v>
      </c>
      <c r="G92" s="121" t="n">
        <v>0</v>
      </c>
      <c r="H92" s="121" t="n">
        <v>0</v>
      </c>
      <c r="I92" s="121" t="n">
        <v>0</v>
      </c>
      <c r="J92" s="121" t="n">
        <v>0</v>
      </c>
      <c r="K92" s="121" t="n">
        <v>0</v>
      </c>
      <c r="L92" s="121" t="n">
        <v>0</v>
      </c>
      <c r="M92" s="121" t="n">
        <v>0</v>
      </c>
      <c r="N92" s="121" t="n">
        <v>0</v>
      </c>
      <c r="O92" s="121" t="n">
        <v>0</v>
      </c>
      <c r="P92" s="121" t="n">
        <v>0</v>
      </c>
      <c r="Q92" s="121" t="n">
        <v>0</v>
      </c>
      <c r="R92" s="121" t="n">
        <v>0</v>
      </c>
      <c r="S92" s="121" t="n">
        <v>0</v>
      </c>
      <c r="T92" s="120" t="n">
        <f aca="false">SUM(D92:H92)</f>
        <v>0</v>
      </c>
      <c r="U92" s="120" t="n">
        <f aca="false">SUM(I92:P92)</f>
        <v>0</v>
      </c>
      <c r="V92" s="120" t="n">
        <f aca="false">SUM(Q92:S92)</f>
        <v>0</v>
      </c>
      <c r="W92" s="288" t="n">
        <f aca="false">U92+V92</f>
        <v>0</v>
      </c>
      <c r="X92" s="120" t="n">
        <f aca="false">T92+U92+V92</f>
        <v>0</v>
      </c>
      <c r="Y92" s="278" t="str">
        <f aca="false">IF(C92=X92,"J","L")</f>
        <v>J</v>
      </c>
    </row>
    <row r="93" customFormat="false" ht="15" hidden="false" customHeight="false" outlineLevel="0" collapsed="false">
      <c r="A93" s="287" t="s">
        <v>347</v>
      </c>
      <c r="B93" s="125" t="s">
        <v>350</v>
      </c>
      <c r="C93" s="121" t="n">
        <v>0</v>
      </c>
      <c r="D93" s="121" t="n">
        <v>0</v>
      </c>
      <c r="E93" s="121" t="n">
        <v>0</v>
      </c>
      <c r="F93" s="121" t="n">
        <v>0</v>
      </c>
      <c r="G93" s="121" t="n">
        <v>0</v>
      </c>
      <c r="H93" s="121" t="n">
        <v>0</v>
      </c>
      <c r="I93" s="121" t="n">
        <v>0</v>
      </c>
      <c r="J93" s="121" t="n">
        <v>0</v>
      </c>
      <c r="K93" s="121" t="n">
        <v>0</v>
      </c>
      <c r="L93" s="121" t="n">
        <v>0</v>
      </c>
      <c r="M93" s="121" t="n">
        <v>0</v>
      </c>
      <c r="N93" s="121" t="n">
        <v>0</v>
      </c>
      <c r="O93" s="121" t="n">
        <v>0</v>
      </c>
      <c r="P93" s="121" t="n">
        <v>0</v>
      </c>
      <c r="Q93" s="121" t="n">
        <v>0</v>
      </c>
      <c r="R93" s="121" t="n">
        <v>0</v>
      </c>
      <c r="S93" s="121" t="n">
        <v>0</v>
      </c>
      <c r="T93" s="120" t="n">
        <f aca="false">SUM(D93:H93)</f>
        <v>0</v>
      </c>
      <c r="U93" s="120" t="n">
        <f aca="false">SUM(I93:P93)</f>
        <v>0</v>
      </c>
      <c r="V93" s="120" t="n">
        <f aca="false">SUM(Q93:S93)</f>
        <v>0</v>
      </c>
      <c r="W93" s="288" t="n">
        <f aca="false">U93+V93</f>
        <v>0</v>
      </c>
      <c r="X93" s="120" t="n">
        <f aca="false">T93+U93+V93</f>
        <v>0</v>
      </c>
      <c r="Y93" s="278" t="str">
        <f aca="false">IF(C93=X93,"J","L")</f>
        <v>J</v>
      </c>
    </row>
    <row r="94" customFormat="false" ht="12.75" hidden="false" customHeight="false" outlineLevel="0" collapsed="false">
      <c r="A94" s="287" t="s">
        <v>349</v>
      </c>
      <c r="B94" s="125" t="s">
        <v>351</v>
      </c>
      <c r="C94" s="121" t="n">
        <v>0</v>
      </c>
      <c r="D94" s="121" t="n">
        <v>0</v>
      </c>
      <c r="E94" s="121" t="n">
        <v>0</v>
      </c>
      <c r="F94" s="121" t="n">
        <v>0</v>
      </c>
      <c r="G94" s="121" t="n">
        <v>0</v>
      </c>
      <c r="H94" s="121" t="n">
        <v>0</v>
      </c>
      <c r="I94" s="121" t="n">
        <v>0</v>
      </c>
      <c r="J94" s="121" t="n">
        <v>0</v>
      </c>
      <c r="K94" s="121" t="n">
        <v>0</v>
      </c>
      <c r="L94" s="121" t="n">
        <v>0</v>
      </c>
      <c r="M94" s="121" t="n">
        <v>0</v>
      </c>
      <c r="N94" s="121" t="n">
        <v>0</v>
      </c>
      <c r="O94" s="121" t="n">
        <v>0</v>
      </c>
      <c r="P94" s="121" t="n">
        <v>0</v>
      </c>
      <c r="Q94" s="121" t="n">
        <v>0</v>
      </c>
      <c r="R94" s="121" t="n">
        <v>0</v>
      </c>
      <c r="S94" s="121" t="n">
        <v>0</v>
      </c>
      <c r="T94" s="120" t="n">
        <f aca="false">SUM(D94:H94)</f>
        <v>0</v>
      </c>
      <c r="U94" s="120" t="n">
        <f aca="false">SUM(I94:P94)</f>
        <v>0</v>
      </c>
      <c r="V94" s="120" t="n">
        <f aca="false">SUM(Q94:S94)</f>
        <v>0</v>
      </c>
      <c r="W94" s="288" t="n">
        <f aca="false">U94+V94</f>
        <v>0</v>
      </c>
      <c r="X94" s="120" t="n">
        <f aca="false">T94+U94+V94</f>
        <v>0</v>
      </c>
      <c r="Y94" s="278" t="str">
        <f aca="false">IF(C94=X94,"J","L")</f>
        <v>J</v>
      </c>
    </row>
    <row r="95" customFormat="false" ht="14.25" hidden="false" customHeight="false" outlineLevel="0" collapsed="false">
      <c r="A95" s="277" t="n">
        <v>16</v>
      </c>
      <c r="B95" s="125" t="s">
        <v>353</v>
      </c>
      <c r="C95" s="121" t="n">
        <v>0</v>
      </c>
      <c r="D95" s="121" t="n">
        <v>0</v>
      </c>
      <c r="E95" s="121" t="n">
        <v>0</v>
      </c>
      <c r="F95" s="121" t="n">
        <v>0</v>
      </c>
      <c r="G95" s="121" t="n">
        <v>0</v>
      </c>
      <c r="H95" s="121" t="n">
        <v>0</v>
      </c>
      <c r="I95" s="121" t="n">
        <v>0</v>
      </c>
      <c r="J95" s="121" t="n">
        <v>0</v>
      </c>
      <c r="K95" s="121" t="n">
        <v>0</v>
      </c>
      <c r="L95" s="121" t="n">
        <v>0</v>
      </c>
      <c r="M95" s="121" t="n">
        <v>0</v>
      </c>
      <c r="N95" s="121" t="n">
        <v>0</v>
      </c>
      <c r="O95" s="121" t="n">
        <v>0</v>
      </c>
      <c r="P95" s="121" t="n">
        <v>0</v>
      </c>
      <c r="Q95" s="121" t="n">
        <v>0</v>
      </c>
      <c r="R95" s="121" t="n">
        <v>0</v>
      </c>
      <c r="S95" s="121" t="n">
        <v>0</v>
      </c>
      <c r="T95" s="120" t="n">
        <f aca="false">SUM(D95:H95)</f>
        <v>0</v>
      </c>
      <c r="U95" s="120" t="n">
        <f aca="false">SUM(I95:P95)</f>
        <v>0</v>
      </c>
      <c r="V95" s="120" t="n">
        <f aca="false">SUM(Q95:S95)</f>
        <v>0</v>
      </c>
      <c r="W95" s="120" t="n">
        <f aca="false">U95+V95</f>
        <v>0</v>
      </c>
      <c r="X95" s="120" t="n">
        <f aca="false">T95+U95+V95</f>
        <v>0</v>
      </c>
      <c r="Y95" s="278" t="str">
        <f aca="false">IF(C95=X95,"J","L")</f>
        <v>J</v>
      </c>
    </row>
    <row r="96" customFormat="false" ht="14.25" hidden="false" customHeight="false" outlineLevel="0" collapsed="false">
      <c r="A96" s="289" t="s">
        <v>352</v>
      </c>
      <c r="B96" s="125" t="s">
        <v>355</v>
      </c>
      <c r="C96" s="121" t="n">
        <v>0</v>
      </c>
      <c r="D96" s="121" t="n">
        <v>0</v>
      </c>
      <c r="E96" s="121" t="n">
        <v>0</v>
      </c>
      <c r="F96" s="121" t="n">
        <v>0</v>
      </c>
      <c r="G96" s="121" t="n">
        <v>0</v>
      </c>
      <c r="H96" s="121" t="n">
        <v>0</v>
      </c>
      <c r="I96" s="121" t="n">
        <v>0</v>
      </c>
      <c r="J96" s="121" t="n">
        <v>0</v>
      </c>
      <c r="K96" s="121" t="n">
        <v>0</v>
      </c>
      <c r="L96" s="121" t="n">
        <v>0</v>
      </c>
      <c r="M96" s="121" t="n">
        <v>0</v>
      </c>
      <c r="N96" s="121" t="n">
        <v>0</v>
      </c>
      <c r="O96" s="121" t="n">
        <v>0</v>
      </c>
      <c r="P96" s="121" t="n">
        <v>0</v>
      </c>
      <c r="Q96" s="121" t="n">
        <v>0</v>
      </c>
      <c r="R96" s="121" t="n">
        <v>0</v>
      </c>
      <c r="S96" s="121" t="n">
        <v>0</v>
      </c>
      <c r="T96" s="120" t="n">
        <f aca="false">SUM(D96:H96)</f>
        <v>0</v>
      </c>
      <c r="U96" s="120" t="n">
        <f aca="false">SUM(I96:P96)</f>
        <v>0</v>
      </c>
      <c r="V96" s="120" t="n">
        <f aca="false">SUM(Q96:S96)</f>
        <v>0</v>
      </c>
      <c r="W96" s="280" t="n">
        <f aca="false">U96+V96</f>
        <v>0</v>
      </c>
      <c r="X96" s="120" t="n">
        <f aca="false">T96+U96+V96</f>
        <v>0</v>
      </c>
      <c r="Y96" s="278" t="str">
        <f aca="false">IF(C96=X96,"J","L")</f>
        <v>J</v>
      </c>
    </row>
    <row r="97" customFormat="false" ht="15" hidden="false" customHeight="false" outlineLevel="0" collapsed="false">
      <c r="A97" s="290" t="s">
        <v>354</v>
      </c>
      <c r="B97" s="125" t="s">
        <v>357</v>
      </c>
      <c r="C97" s="121" t="n">
        <v>0</v>
      </c>
      <c r="D97" s="121" t="n">
        <v>0</v>
      </c>
      <c r="E97" s="121" t="n">
        <v>0</v>
      </c>
      <c r="F97" s="121" t="n">
        <v>0</v>
      </c>
      <c r="G97" s="121" t="n">
        <v>0</v>
      </c>
      <c r="H97" s="121" t="n">
        <v>0</v>
      </c>
      <c r="I97" s="121" t="n">
        <v>0</v>
      </c>
      <c r="J97" s="121" t="n">
        <v>0</v>
      </c>
      <c r="K97" s="121" t="n">
        <v>0</v>
      </c>
      <c r="L97" s="121" t="n">
        <v>0</v>
      </c>
      <c r="M97" s="121" t="n">
        <v>0</v>
      </c>
      <c r="N97" s="121" t="n">
        <v>0</v>
      </c>
      <c r="O97" s="121" t="n">
        <v>0</v>
      </c>
      <c r="P97" s="121" t="n">
        <v>0</v>
      </c>
      <c r="Q97" s="121" t="n">
        <v>0</v>
      </c>
      <c r="R97" s="121" t="n">
        <v>0</v>
      </c>
      <c r="S97" s="121" t="n">
        <v>0</v>
      </c>
      <c r="T97" s="120" t="n">
        <f aca="false">SUM(D97:H97)</f>
        <v>0</v>
      </c>
      <c r="U97" s="120" t="n">
        <f aca="false">SUM(I97:P97)</f>
        <v>0</v>
      </c>
      <c r="V97" s="120" t="n">
        <f aca="false">SUM(Q97:S97)</f>
        <v>0</v>
      </c>
      <c r="W97" s="280" t="n">
        <f aca="false">U97+V97</f>
        <v>0</v>
      </c>
      <c r="X97" s="120" t="n">
        <f aca="false">T97+U97+V97</f>
        <v>0</v>
      </c>
      <c r="Y97" s="278" t="str">
        <f aca="false">IF(C97=X97,"J","L")</f>
        <v>J</v>
      </c>
    </row>
    <row r="98" customFormat="false" ht="14.25" hidden="false" customHeight="false" outlineLevel="0" collapsed="false">
      <c r="A98" s="289" t="s">
        <v>356</v>
      </c>
      <c r="B98" s="125" t="s">
        <v>358</v>
      </c>
      <c r="C98" s="121" t="n">
        <v>0</v>
      </c>
      <c r="D98" s="121" t="n">
        <v>0</v>
      </c>
      <c r="E98" s="121" t="n">
        <v>0</v>
      </c>
      <c r="F98" s="121" t="n">
        <v>0</v>
      </c>
      <c r="G98" s="121" t="n">
        <v>0</v>
      </c>
      <c r="H98" s="121" t="n">
        <v>0</v>
      </c>
      <c r="I98" s="121" t="n">
        <v>0</v>
      </c>
      <c r="J98" s="121" t="n">
        <v>0</v>
      </c>
      <c r="K98" s="121" t="n">
        <v>0</v>
      </c>
      <c r="L98" s="121" t="n">
        <v>0</v>
      </c>
      <c r="M98" s="121" t="n">
        <v>0</v>
      </c>
      <c r="N98" s="121" t="n">
        <v>0</v>
      </c>
      <c r="O98" s="121" t="n">
        <v>0</v>
      </c>
      <c r="P98" s="121" t="n">
        <v>0</v>
      </c>
      <c r="Q98" s="121" t="n">
        <v>0</v>
      </c>
      <c r="R98" s="121" t="n">
        <v>0</v>
      </c>
      <c r="S98" s="121" t="n">
        <v>0</v>
      </c>
      <c r="T98" s="120" t="n">
        <f aca="false">SUM(D98:H98)</f>
        <v>0</v>
      </c>
      <c r="U98" s="120" t="n">
        <f aca="false">SUM(I98:P98)</f>
        <v>0</v>
      </c>
      <c r="V98" s="120" t="n">
        <f aca="false">SUM(Q98:S98)</f>
        <v>0</v>
      </c>
      <c r="W98" s="280" t="n">
        <f aca="false">U98+V98</f>
        <v>0</v>
      </c>
      <c r="X98" s="120" t="n">
        <f aca="false">T98+U98+V98</f>
        <v>0</v>
      </c>
      <c r="Y98" s="278" t="str">
        <f aca="false">IF(C98=X98,"J","L")</f>
        <v>J</v>
      </c>
    </row>
    <row r="99" customFormat="false" ht="14.25" hidden="false" customHeight="false" outlineLevel="0" collapsed="false">
      <c r="A99" s="277" t="n">
        <v>20</v>
      </c>
      <c r="B99" s="125" t="s">
        <v>359</v>
      </c>
      <c r="C99" s="121" t="n">
        <v>0</v>
      </c>
      <c r="D99" s="121" t="n">
        <v>0</v>
      </c>
      <c r="E99" s="121" t="n">
        <v>0</v>
      </c>
      <c r="F99" s="121" t="n">
        <v>0</v>
      </c>
      <c r="G99" s="121" t="n">
        <v>0</v>
      </c>
      <c r="H99" s="121" t="n">
        <v>0</v>
      </c>
      <c r="I99" s="121" t="n">
        <v>0</v>
      </c>
      <c r="J99" s="121" t="n">
        <v>0</v>
      </c>
      <c r="K99" s="121" t="n">
        <v>0</v>
      </c>
      <c r="L99" s="121" t="n">
        <v>0</v>
      </c>
      <c r="M99" s="121" t="n">
        <v>0</v>
      </c>
      <c r="N99" s="121" t="n">
        <v>0</v>
      </c>
      <c r="O99" s="121" t="n">
        <v>0</v>
      </c>
      <c r="P99" s="121" t="n">
        <v>0</v>
      </c>
      <c r="Q99" s="121" t="n">
        <v>0</v>
      </c>
      <c r="R99" s="121" t="n">
        <v>0</v>
      </c>
      <c r="S99" s="121" t="n">
        <v>0</v>
      </c>
      <c r="T99" s="120" t="n">
        <f aca="false">SUM(D99:H99)</f>
        <v>0</v>
      </c>
      <c r="U99" s="120" t="n">
        <f aca="false">SUM(I99:P99)</f>
        <v>0</v>
      </c>
      <c r="V99" s="120" t="n">
        <f aca="false">SUM(Q99:S99)</f>
        <v>0</v>
      </c>
      <c r="W99" s="120" t="n">
        <f aca="false">U99+V99</f>
        <v>0</v>
      </c>
      <c r="X99" s="120" t="n">
        <f aca="false">T99+U99+V99</f>
        <v>0</v>
      </c>
      <c r="Y99" s="278" t="str">
        <f aca="false">IF(C99=X99,"J","L")</f>
        <v>J</v>
      </c>
    </row>
    <row r="100" customFormat="false" ht="14.25" hidden="false" customHeight="false" outlineLevel="0" collapsed="false">
      <c r="A100" s="271" t="n">
        <v>21</v>
      </c>
      <c r="B100" s="125" t="s">
        <v>360</v>
      </c>
      <c r="C100" s="121" t="n">
        <v>0</v>
      </c>
      <c r="D100" s="121" t="n">
        <v>0</v>
      </c>
      <c r="E100" s="121" t="n">
        <v>0</v>
      </c>
      <c r="F100" s="121" t="n">
        <v>0</v>
      </c>
      <c r="G100" s="121" t="n">
        <v>0</v>
      </c>
      <c r="H100" s="121" t="n">
        <v>0</v>
      </c>
      <c r="I100" s="121" t="n">
        <v>0</v>
      </c>
      <c r="J100" s="121" t="n">
        <v>0</v>
      </c>
      <c r="K100" s="121" t="n">
        <v>0</v>
      </c>
      <c r="L100" s="121" t="n">
        <v>0</v>
      </c>
      <c r="M100" s="121" t="n">
        <v>0</v>
      </c>
      <c r="N100" s="121" t="n">
        <v>0</v>
      </c>
      <c r="O100" s="121" t="n">
        <v>0</v>
      </c>
      <c r="P100" s="121" t="n">
        <v>0</v>
      </c>
      <c r="Q100" s="121" t="n">
        <v>0</v>
      </c>
      <c r="R100" s="121" t="n">
        <v>0</v>
      </c>
      <c r="S100" s="121" t="n">
        <v>0</v>
      </c>
      <c r="T100" s="120" t="n">
        <f aca="false">SUM(D100:H100)</f>
        <v>0</v>
      </c>
      <c r="U100" s="120" t="n">
        <f aca="false">SUM(I100:P100)</f>
        <v>0</v>
      </c>
      <c r="V100" s="120" t="n">
        <f aca="false">SUM(Q100:S100)</f>
        <v>0</v>
      </c>
      <c r="W100" s="120" t="n">
        <f aca="false">U100+V100</f>
        <v>0</v>
      </c>
      <c r="X100" s="120" t="n">
        <f aca="false">T100+U100+V100</f>
        <v>0</v>
      </c>
      <c r="Y100" s="278" t="str">
        <f aca="false">IF(C100=X100,"J","L")</f>
        <v>J</v>
      </c>
    </row>
    <row r="101" customFormat="false" ht="14.25" hidden="false" customHeight="false" outlineLevel="0" collapsed="false">
      <c r="A101" s="271" t="n">
        <v>1</v>
      </c>
      <c r="B101" s="272" t="s">
        <v>363</v>
      </c>
      <c r="C101" s="273"/>
      <c r="D101" s="273"/>
      <c r="E101" s="273"/>
      <c r="F101" s="273"/>
      <c r="G101" s="273"/>
      <c r="H101" s="273"/>
      <c r="I101" s="273"/>
      <c r="J101" s="273"/>
      <c r="K101" s="273"/>
      <c r="L101" s="273"/>
      <c r="M101" s="273"/>
      <c r="N101" s="273"/>
      <c r="O101" s="273"/>
      <c r="P101" s="273"/>
      <c r="Q101" s="273"/>
      <c r="R101" s="273"/>
      <c r="S101" s="273"/>
      <c r="T101" s="273" t="n">
        <f aca="false">SUM(D101:H101)</f>
        <v>0</v>
      </c>
      <c r="U101" s="273" t="n">
        <f aca="false">SUM(I101:P101)</f>
        <v>0</v>
      </c>
      <c r="V101" s="273" t="n">
        <f aca="false">SUM(Q101:S101)</f>
        <v>0</v>
      </c>
      <c r="W101" s="274" t="n">
        <f aca="false">U101+V101</f>
        <v>0</v>
      </c>
      <c r="X101" s="273" t="n">
        <f aca="false">T101+U101+V101</f>
        <v>0</v>
      </c>
      <c r="Y101" s="291" t="str">
        <f aca="false">IF(C101=X101,"J","L")</f>
        <v>J</v>
      </c>
    </row>
    <row r="102" customFormat="false" ht="14.25" hidden="false" customHeight="false" outlineLevel="0" collapsed="false">
      <c r="A102" s="271" t="n">
        <v>2</v>
      </c>
      <c r="B102" s="125" t="s">
        <v>329</v>
      </c>
      <c r="C102" s="121" t="n">
        <v>1003</v>
      </c>
      <c r="D102" s="121" t="n">
        <v>8</v>
      </c>
      <c r="E102" s="121" t="n">
        <v>103</v>
      </c>
      <c r="F102" s="121" t="n">
        <v>108</v>
      </c>
      <c r="G102" s="121" t="n">
        <v>85</v>
      </c>
      <c r="H102" s="121" t="n">
        <v>95</v>
      </c>
      <c r="I102" s="121" t="n">
        <v>74</v>
      </c>
      <c r="J102" s="121" t="n">
        <v>93</v>
      </c>
      <c r="K102" s="121" t="n">
        <v>114</v>
      </c>
      <c r="L102" s="121" t="n">
        <v>115</v>
      </c>
      <c r="M102" s="121" t="n">
        <v>110</v>
      </c>
      <c r="N102" s="121" t="n">
        <v>98</v>
      </c>
      <c r="O102" s="121" t="n">
        <v>0</v>
      </c>
      <c r="P102" s="121" t="n">
        <v>0</v>
      </c>
      <c r="Q102" s="121" t="n">
        <v>0</v>
      </c>
      <c r="R102" s="121" t="n">
        <v>0</v>
      </c>
      <c r="S102" s="121" t="n">
        <v>0</v>
      </c>
      <c r="T102" s="120" t="n">
        <f aca="false">SUM(D102:H102)</f>
        <v>399</v>
      </c>
      <c r="U102" s="120" t="n">
        <f aca="false">SUM(I102:P102)</f>
        <v>604</v>
      </c>
      <c r="V102" s="120" t="n">
        <f aca="false">SUM(Q102:S102)</f>
        <v>0</v>
      </c>
      <c r="W102" s="120" t="n">
        <f aca="false">U102+V102</f>
        <v>604</v>
      </c>
      <c r="X102" s="120" t="n">
        <f aca="false">T102+U102+V102</f>
        <v>1003</v>
      </c>
      <c r="Y102" s="278" t="str">
        <f aca="false">IF(C102=X102,"J","L")</f>
        <v>J</v>
      </c>
    </row>
    <row r="103" customFormat="false" ht="14.25" hidden="false" customHeight="false" outlineLevel="0" collapsed="false">
      <c r="A103" s="277" t="n">
        <v>3</v>
      </c>
      <c r="B103" s="125" t="s">
        <v>330</v>
      </c>
      <c r="C103" s="121" t="n">
        <v>8</v>
      </c>
      <c r="D103" s="121" t="n">
        <v>8</v>
      </c>
      <c r="E103" s="121" t="n">
        <v>0</v>
      </c>
      <c r="F103" s="121" t="n">
        <v>0</v>
      </c>
      <c r="G103" s="121" t="n">
        <v>0</v>
      </c>
      <c r="H103" s="121" t="n">
        <v>0</v>
      </c>
      <c r="I103" s="121" t="n">
        <v>0</v>
      </c>
      <c r="J103" s="121" t="n">
        <v>0</v>
      </c>
      <c r="K103" s="121" t="n">
        <v>0</v>
      </c>
      <c r="L103" s="121" t="n">
        <v>0</v>
      </c>
      <c r="M103" s="121" t="n">
        <v>0</v>
      </c>
      <c r="N103" s="121" t="n">
        <v>0</v>
      </c>
      <c r="O103" s="121" t="n">
        <v>0</v>
      </c>
      <c r="P103" s="121" t="n">
        <v>0</v>
      </c>
      <c r="Q103" s="121" t="n">
        <v>0</v>
      </c>
      <c r="R103" s="121" t="n">
        <v>0</v>
      </c>
      <c r="S103" s="121" t="n">
        <v>0</v>
      </c>
      <c r="T103" s="120" t="n">
        <f aca="false">SUM(D103:H103)</f>
        <v>8</v>
      </c>
      <c r="U103" s="120" t="n">
        <f aca="false">SUM(I103:P103)</f>
        <v>0</v>
      </c>
      <c r="V103" s="120" t="n">
        <f aca="false">SUM(Q103:S103)</f>
        <v>0</v>
      </c>
      <c r="W103" s="120" t="n">
        <f aca="false">U103+V103</f>
        <v>0</v>
      </c>
      <c r="X103" s="120" t="n">
        <f aca="false">T103+U103+V103</f>
        <v>8</v>
      </c>
      <c r="Y103" s="278" t="str">
        <f aca="false">IF(C103=X103,"J","L")</f>
        <v>J</v>
      </c>
    </row>
    <row r="104" customFormat="false" ht="14.25" hidden="false" customHeight="false" outlineLevel="0" collapsed="false">
      <c r="A104" s="271" t="n">
        <v>4</v>
      </c>
      <c r="B104" s="125" t="s">
        <v>331</v>
      </c>
      <c r="C104" s="121" t="n">
        <v>391</v>
      </c>
      <c r="D104" s="121" t="n">
        <v>0</v>
      </c>
      <c r="E104" s="121" t="n">
        <v>103</v>
      </c>
      <c r="F104" s="121" t="n">
        <v>108</v>
      </c>
      <c r="G104" s="121" t="n">
        <v>85</v>
      </c>
      <c r="H104" s="121" t="n">
        <v>95</v>
      </c>
      <c r="I104" s="121" t="n">
        <v>0</v>
      </c>
      <c r="J104" s="121" t="n">
        <v>0</v>
      </c>
      <c r="K104" s="121" t="n">
        <v>0</v>
      </c>
      <c r="L104" s="121" t="n">
        <v>0</v>
      </c>
      <c r="M104" s="121" t="n">
        <v>0</v>
      </c>
      <c r="N104" s="121" t="n">
        <v>0</v>
      </c>
      <c r="O104" s="121" t="n">
        <v>0</v>
      </c>
      <c r="P104" s="121" t="n">
        <v>0</v>
      </c>
      <c r="Q104" s="121" t="n">
        <v>0</v>
      </c>
      <c r="R104" s="121" t="n">
        <v>0</v>
      </c>
      <c r="S104" s="121" t="n">
        <v>0</v>
      </c>
      <c r="T104" s="120" t="n">
        <f aca="false">SUM(D104:H104)</f>
        <v>391</v>
      </c>
      <c r="U104" s="120" t="n">
        <f aca="false">SUM(I104:P104)</f>
        <v>0</v>
      </c>
      <c r="V104" s="120" t="n">
        <f aca="false">SUM(Q104:S104)</f>
        <v>0</v>
      </c>
      <c r="W104" s="120" t="n">
        <f aca="false">U104+V104</f>
        <v>0</v>
      </c>
      <c r="X104" s="120" t="n">
        <f aca="false">T104+U104+V104</f>
        <v>391</v>
      </c>
      <c r="Y104" s="278" t="str">
        <f aca="false">IF(C104=X104,"J","L")</f>
        <v>J</v>
      </c>
    </row>
    <row r="105" customFormat="false" ht="15" hidden="false" customHeight="false" outlineLevel="0" collapsed="false">
      <c r="A105" s="277" t="n">
        <v>5</v>
      </c>
      <c r="B105" s="125" t="s">
        <v>333</v>
      </c>
      <c r="C105" s="121" t="n">
        <v>0</v>
      </c>
      <c r="D105" s="121" t="n">
        <v>0</v>
      </c>
      <c r="E105" s="121" t="n">
        <v>0</v>
      </c>
      <c r="F105" s="121" t="n">
        <v>0</v>
      </c>
      <c r="G105" s="121" t="n">
        <v>0</v>
      </c>
      <c r="H105" s="121" t="n">
        <v>0</v>
      </c>
      <c r="I105" s="121" t="n">
        <v>0</v>
      </c>
      <c r="J105" s="121" t="n">
        <v>0</v>
      </c>
      <c r="K105" s="121" t="n">
        <v>0</v>
      </c>
      <c r="L105" s="121" t="n">
        <v>0</v>
      </c>
      <c r="M105" s="121" t="n">
        <v>0</v>
      </c>
      <c r="N105" s="121" t="n">
        <v>0</v>
      </c>
      <c r="O105" s="121" t="n">
        <v>0</v>
      </c>
      <c r="P105" s="121" t="n">
        <v>0</v>
      </c>
      <c r="Q105" s="121" t="n">
        <v>0</v>
      </c>
      <c r="R105" s="121" t="n">
        <v>0</v>
      </c>
      <c r="S105" s="121" t="n">
        <v>0</v>
      </c>
      <c r="T105" s="120" t="n">
        <f aca="false">SUM(D105:H105)</f>
        <v>0</v>
      </c>
      <c r="U105" s="120" t="n">
        <f aca="false">SUM(I105:P105)</f>
        <v>0</v>
      </c>
      <c r="V105" s="120" t="n">
        <f aca="false">SUM(Q105:S105)</f>
        <v>0</v>
      </c>
      <c r="W105" s="120" t="n">
        <f aca="false">U105+V105</f>
        <v>0</v>
      </c>
      <c r="X105" s="120" t="n">
        <f aca="false">T105+U105+V105</f>
        <v>0</v>
      </c>
      <c r="Y105" s="278" t="str">
        <f aca="false">IF(C105=X105,"J","L")</f>
        <v>J</v>
      </c>
    </row>
    <row r="106" customFormat="false" ht="12.75" hidden="false" customHeight="false" outlineLevel="0" collapsed="false">
      <c r="A106" s="279" t="s">
        <v>332</v>
      </c>
      <c r="B106" s="125" t="s">
        <v>335</v>
      </c>
      <c r="C106" s="121" t="n">
        <v>0</v>
      </c>
      <c r="D106" s="121" t="n">
        <v>0</v>
      </c>
      <c r="E106" s="121" t="n">
        <v>0</v>
      </c>
      <c r="F106" s="121" t="n">
        <v>0</v>
      </c>
      <c r="G106" s="121" t="n">
        <v>0</v>
      </c>
      <c r="H106" s="121" t="n">
        <v>0</v>
      </c>
      <c r="I106" s="121" t="n">
        <v>0</v>
      </c>
      <c r="J106" s="121" t="n">
        <v>0</v>
      </c>
      <c r="K106" s="121" t="n">
        <v>0</v>
      </c>
      <c r="L106" s="121" t="n">
        <v>0</v>
      </c>
      <c r="M106" s="121" t="n">
        <v>0</v>
      </c>
      <c r="N106" s="121" t="n">
        <v>0</v>
      </c>
      <c r="O106" s="121" t="n">
        <v>0</v>
      </c>
      <c r="P106" s="121" t="n">
        <v>0</v>
      </c>
      <c r="Q106" s="121" t="n">
        <v>0</v>
      </c>
      <c r="R106" s="121" t="n">
        <v>0</v>
      </c>
      <c r="S106" s="121" t="n">
        <v>0</v>
      </c>
      <c r="T106" s="120" t="n">
        <f aca="false">SUM(D106:H106)</f>
        <v>0</v>
      </c>
      <c r="U106" s="120" t="n">
        <f aca="false">SUM(I106:P106)</f>
        <v>0</v>
      </c>
      <c r="V106" s="120" t="n">
        <f aca="false">SUM(Q106:S106)</f>
        <v>0</v>
      </c>
      <c r="W106" s="280" t="n">
        <f aca="false">U106+V106</f>
        <v>0</v>
      </c>
      <c r="X106" s="120" t="n">
        <f aca="false">T106+U106+V106</f>
        <v>0</v>
      </c>
      <c r="Y106" s="278" t="str">
        <f aca="false">IF(C106=X106,"J","L")</f>
        <v>J</v>
      </c>
    </row>
    <row r="107" customFormat="false" ht="12.75" hidden="false" customHeight="false" outlineLevel="0" collapsed="false">
      <c r="A107" s="281" t="s">
        <v>334</v>
      </c>
      <c r="B107" s="125" t="s">
        <v>337</v>
      </c>
      <c r="C107" s="121" t="n">
        <v>0</v>
      </c>
      <c r="D107" s="121" t="n">
        <v>0</v>
      </c>
      <c r="E107" s="121" t="n">
        <v>0</v>
      </c>
      <c r="F107" s="121" t="n">
        <v>0</v>
      </c>
      <c r="G107" s="121" t="n">
        <v>0</v>
      </c>
      <c r="H107" s="121" t="n">
        <v>0</v>
      </c>
      <c r="I107" s="121" t="n">
        <v>0</v>
      </c>
      <c r="J107" s="121" t="n">
        <v>0</v>
      </c>
      <c r="K107" s="121" t="n">
        <v>0</v>
      </c>
      <c r="L107" s="121" t="n">
        <v>0</v>
      </c>
      <c r="M107" s="121" t="n">
        <v>0</v>
      </c>
      <c r="N107" s="121" t="n">
        <v>0</v>
      </c>
      <c r="O107" s="121" t="n">
        <v>0</v>
      </c>
      <c r="P107" s="121" t="n">
        <v>0</v>
      </c>
      <c r="Q107" s="121" t="n">
        <v>0</v>
      </c>
      <c r="R107" s="121" t="n">
        <v>0</v>
      </c>
      <c r="S107" s="121" t="n">
        <v>0</v>
      </c>
      <c r="T107" s="120" t="n">
        <f aca="false">SUM(D107:H107)</f>
        <v>0</v>
      </c>
      <c r="U107" s="120" t="n">
        <f aca="false">SUM(I107:P107)</f>
        <v>0</v>
      </c>
      <c r="V107" s="120" t="n">
        <f aca="false">SUM(Q107:S107)</f>
        <v>0</v>
      </c>
      <c r="W107" s="280" t="n">
        <f aca="false">U107+V107</f>
        <v>0</v>
      </c>
      <c r="X107" s="120" t="n">
        <f aca="false">T107+U107+V107</f>
        <v>0</v>
      </c>
      <c r="Y107" s="278" t="str">
        <f aca="false">IF(C107=X107,"J","L")</f>
        <v>J</v>
      </c>
    </row>
    <row r="108" customFormat="false" ht="12.75" hidden="false" customHeight="false" outlineLevel="0" collapsed="false">
      <c r="A108" s="282" t="s">
        <v>336</v>
      </c>
      <c r="B108" s="125" t="s">
        <v>339</v>
      </c>
      <c r="C108" s="121" t="n">
        <v>98</v>
      </c>
      <c r="D108" s="121" t="n">
        <v>0</v>
      </c>
      <c r="E108" s="121" t="n">
        <v>0</v>
      </c>
      <c r="F108" s="121" t="n">
        <v>0</v>
      </c>
      <c r="G108" s="121" t="n">
        <v>0</v>
      </c>
      <c r="H108" s="121" t="n">
        <v>0</v>
      </c>
      <c r="I108" s="121" t="n">
        <v>0</v>
      </c>
      <c r="J108" s="121" t="n">
        <v>0</v>
      </c>
      <c r="K108" s="121" t="n">
        <v>0</v>
      </c>
      <c r="L108" s="121" t="n">
        <v>0</v>
      </c>
      <c r="M108" s="121" t="n">
        <v>0</v>
      </c>
      <c r="N108" s="121" t="n">
        <v>98</v>
      </c>
      <c r="O108" s="121" t="n">
        <v>0</v>
      </c>
      <c r="P108" s="121" t="n">
        <v>0</v>
      </c>
      <c r="Q108" s="121" t="n">
        <v>0</v>
      </c>
      <c r="R108" s="121" t="n">
        <v>0</v>
      </c>
      <c r="S108" s="121" t="n">
        <v>0</v>
      </c>
      <c r="T108" s="120" t="n">
        <f aca="false">SUM(D108:H108)</f>
        <v>0</v>
      </c>
      <c r="U108" s="120" t="n">
        <f aca="false">SUM(I108:P108)</f>
        <v>98</v>
      </c>
      <c r="V108" s="120" t="n">
        <f aca="false">SUM(Q108:S108)</f>
        <v>0</v>
      </c>
      <c r="W108" s="280" t="n">
        <f aca="false">U108+V108</f>
        <v>98</v>
      </c>
      <c r="X108" s="120" t="n">
        <f aca="false">T108+U108+V108</f>
        <v>98</v>
      </c>
      <c r="Y108" s="278" t="str">
        <f aca="false">IF(C108=X108,"J","L")</f>
        <v>J</v>
      </c>
    </row>
    <row r="109" customFormat="false" ht="15" hidden="false" customHeight="false" outlineLevel="0" collapsed="false">
      <c r="A109" s="283" t="s">
        <v>338</v>
      </c>
      <c r="B109" s="125" t="s">
        <v>341</v>
      </c>
      <c r="C109" s="121" t="n">
        <v>0</v>
      </c>
      <c r="D109" s="121" t="n">
        <v>0</v>
      </c>
      <c r="E109" s="121" t="n">
        <v>0</v>
      </c>
      <c r="F109" s="121" t="n">
        <v>0</v>
      </c>
      <c r="G109" s="121" t="n">
        <v>0</v>
      </c>
      <c r="H109" s="121" t="n">
        <v>0</v>
      </c>
      <c r="I109" s="121" t="n">
        <v>0</v>
      </c>
      <c r="J109" s="121" t="n">
        <v>0</v>
      </c>
      <c r="K109" s="121" t="n">
        <v>0</v>
      </c>
      <c r="L109" s="121" t="n">
        <v>0</v>
      </c>
      <c r="M109" s="121" t="n">
        <v>0</v>
      </c>
      <c r="N109" s="121" t="n">
        <v>0</v>
      </c>
      <c r="O109" s="121" t="n">
        <v>0</v>
      </c>
      <c r="P109" s="121" t="n">
        <v>0</v>
      </c>
      <c r="Q109" s="121" t="n">
        <v>0</v>
      </c>
      <c r="R109" s="121" t="n">
        <v>0</v>
      </c>
      <c r="S109" s="121" t="n">
        <v>0</v>
      </c>
      <c r="T109" s="120" t="n">
        <f aca="false">SUM(D109:H109)</f>
        <v>0</v>
      </c>
      <c r="U109" s="120" t="n">
        <f aca="false">SUM(I109:P109)</f>
        <v>0</v>
      </c>
      <c r="V109" s="120" t="n">
        <f aca="false">SUM(Q109:S109)</f>
        <v>0</v>
      </c>
      <c r="W109" s="280" t="n">
        <f aca="false">U109+V109</f>
        <v>0</v>
      </c>
      <c r="X109" s="120" t="n">
        <f aca="false">T109+U109+V109</f>
        <v>0</v>
      </c>
      <c r="Y109" s="278" t="str">
        <f aca="false">IF(C109=X109,"J","L")</f>
        <v>J</v>
      </c>
    </row>
    <row r="110" customFormat="false" ht="12.75" hidden="false" customHeight="false" outlineLevel="0" collapsed="false">
      <c r="A110" s="284" t="s">
        <v>340</v>
      </c>
      <c r="B110" s="125" t="s">
        <v>342</v>
      </c>
      <c r="C110" s="121" t="n">
        <v>465</v>
      </c>
      <c r="D110" s="121" t="n">
        <v>0</v>
      </c>
      <c r="E110" s="121" t="n">
        <v>0</v>
      </c>
      <c r="F110" s="121" t="n">
        <v>0</v>
      </c>
      <c r="G110" s="121" t="n">
        <v>0</v>
      </c>
      <c r="H110" s="121" t="n">
        <v>0</v>
      </c>
      <c r="I110" s="121" t="n">
        <v>65</v>
      </c>
      <c r="J110" s="121" t="n">
        <v>83</v>
      </c>
      <c r="K110" s="121" t="n">
        <v>111</v>
      </c>
      <c r="L110" s="121" t="n">
        <v>107</v>
      </c>
      <c r="M110" s="121" t="n">
        <v>99</v>
      </c>
      <c r="N110" s="121" t="n">
        <v>0</v>
      </c>
      <c r="O110" s="121" t="n">
        <v>0</v>
      </c>
      <c r="P110" s="121" t="n">
        <v>0</v>
      </c>
      <c r="Q110" s="121" t="n">
        <v>0</v>
      </c>
      <c r="R110" s="121" t="n">
        <v>0</v>
      </c>
      <c r="S110" s="121" t="n">
        <v>0</v>
      </c>
      <c r="T110" s="120" t="n">
        <f aca="false">SUM(D110:H110)</f>
        <v>0</v>
      </c>
      <c r="U110" s="120" t="n">
        <f aca="false">SUM(I110:P110)</f>
        <v>465</v>
      </c>
      <c r="V110" s="120" t="n">
        <f aca="false">SUM(Q110:S110)</f>
        <v>0</v>
      </c>
      <c r="W110" s="280" t="n">
        <f aca="false">U110+V110</f>
        <v>465</v>
      </c>
      <c r="X110" s="120" t="n">
        <f aca="false">T110+U110+V110</f>
        <v>465</v>
      </c>
      <c r="Y110" s="278" t="str">
        <f aca="false">IF(C110=X110,"J","L")</f>
        <v>J</v>
      </c>
    </row>
    <row r="111" customFormat="false" ht="15" hidden="false" customHeight="false" outlineLevel="0" collapsed="false">
      <c r="A111" s="277" t="n">
        <v>11</v>
      </c>
      <c r="B111" s="125" t="s">
        <v>344</v>
      </c>
      <c r="C111" s="121" t="n">
        <v>0</v>
      </c>
      <c r="D111" s="121" t="n">
        <v>0</v>
      </c>
      <c r="E111" s="121" t="n">
        <v>0</v>
      </c>
      <c r="F111" s="121" t="n">
        <v>0</v>
      </c>
      <c r="G111" s="121" t="n">
        <v>0</v>
      </c>
      <c r="H111" s="121" t="n">
        <v>0</v>
      </c>
      <c r="I111" s="121" t="n">
        <v>0</v>
      </c>
      <c r="J111" s="121" t="n">
        <v>0</v>
      </c>
      <c r="K111" s="121" t="n">
        <v>0</v>
      </c>
      <c r="L111" s="121" t="n">
        <v>0</v>
      </c>
      <c r="M111" s="121" t="n">
        <v>0</v>
      </c>
      <c r="N111" s="121" t="n">
        <v>0</v>
      </c>
      <c r="O111" s="121" t="n">
        <v>0</v>
      </c>
      <c r="P111" s="121" t="n">
        <v>0</v>
      </c>
      <c r="Q111" s="121" t="n">
        <v>0</v>
      </c>
      <c r="R111" s="121" t="n">
        <v>0</v>
      </c>
      <c r="S111" s="121" t="n">
        <v>0</v>
      </c>
      <c r="T111" s="120" t="n">
        <f aca="false">SUM(D111:H111)</f>
        <v>0</v>
      </c>
      <c r="U111" s="120" t="n">
        <f aca="false">SUM(I111:P111)</f>
        <v>0</v>
      </c>
      <c r="V111" s="120" t="n">
        <f aca="false">SUM(Q111:S111)</f>
        <v>0</v>
      </c>
      <c r="W111" s="285" t="n">
        <f aca="false">U111+V111</f>
        <v>0</v>
      </c>
      <c r="X111" s="120" t="n">
        <f aca="false">T111+U111+V111</f>
        <v>0</v>
      </c>
      <c r="Y111" s="278" t="str">
        <f aca="false">IF(C111=X111,"J","L")</f>
        <v>J</v>
      </c>
    </row>
    <row r="112" customFormat="false" ht="12.75" hidden="false" customHeight="false" outlineLevel="0" collapsed="false">
      <c r="A112" s="287" t="s">
        <v>343</v>
      </c>
      <c r="B112" s="125" t="s">
        <v>346</v>
      </c>
      <c r="C112" s="121" t="n">
        <v>0</v>
      </c>
      <c r="D112" s="121" t="n">
        <v>0</v>
      </c>
      <c r="E112" s="121" t="n">
        <v>0</v>
      </c>
      <c r="F112" s="121" t="n">
        <v>0</v>
      </c>
      <c r="G112" s="121" t="n">
        <v>0</v>
      </c>
      <c r="H112" s="121" t="n">
        <v>0</v>
      </c>
      <c r="I112" s="121" t="n">
        <v>0</v>
      </c>
      <c r="J112" s="121" t="n">
        <v>0</v>
      </c>
      <c r="K112" s="121" t="n">
        <v>0</v>
      </c>
      <c r="L112" s="121" t="n">
        <v>0</v>
      </c>
      <c r="M112" s="121" t="n">
        <v>0</v>
      </c>
      <c r="N112" s="121" t="n">
        <v>0</v>
      </c>
      <c r="O112" s="121" t="n">
        <v>0</v>
      </c>
      <c r="P112" s="121" t="n">
        <v>0</v>
      </c>
      <c r="Q112" s="121" t="n">
        <v>0</v>
      </c>
      <c r="R112" s="121" t="n">
        <v>0</v>
      </c>
      <c r="S112" s="121" t="n">
        <v>0</v>
      </c>
      <c r="T112" s="120" t="n">
        <f aca="false">SUM(D112:H112)</f>
        <v>0</v>
      </c>
      <c r="U112" s="120" t="n">
        <f aca="false">SUM(I112:P112)</f>
        <v>0</v>
      </c>
      <c r="V112" s="120" t="n">
        <f aca="false">SUM(Q112:S112)</f>
        <v>0</v>
      </c>
      <c r="W112" s="288" t="n">
        <f aca="false">U112+V112</f>
        <v>0</v>
      </c>
      <c r="X112" s="120" t="n">
        <f aca="false">T112+U112+V112</f>
        <v>0</v>
      </c>
      <c r="Y112" s="278" t="str">
        <f aca="false">IF(C112=X112,"J","L")</f>
        <v>J</v>
      </c>
    </row>
    <row r="113" customFormat="false" ht="12.75" hidden="false" customHeight="false" outlineLevel="0" collapsed="false">
      <c r="A113" s="287" t="s">
        <v>345</v>
      </c>
      <c r="B113" s="125" t="s">
        <v>348</v>
      </c>
      <c r="C113" s="121" t="n">
        <v>0</v>
      </c>
      <c r="D113" s="121" t="n">
        <v>0</v>
      </c>
      <c r="E113" s="121" t="n">
        <v>0</v>
      </c>
      <c r="F113" s="121" t="n">
        <v>0</v>
      </c>
      <c r="G113" s="121" t="n">
        <v>0</v>
      </c>
      <c r="H113" s="121" t="n">
        <v>0</v>
      </c>
      <c r="I113" s="121" t="n">
        <v>0</v>
      </c>
      <c r="J113" s="121" t="n">
        <v>0</v>
      </c>
      <c r="K113" s="121" t="n">
        <v>0</v>
      </c>
      <c r="L113" s="121" t="n">
        <v>0</v>
      </c>
      <c r="M113" s="121" t="n">
        <v>0</v>
      </c>
      <c r="N113" s="121" t="n">
        <v>0</v>
      </c>
      <c r="O113" s="121" t="n">
        <v>0</v>
      </c>
      <c r="P113" s="121" t="n">
        <v>0</v>
      </c>
      <c r="Q113" s="121" t="n">
        <v>0</v>
      </c>
      <c r="R113" s="121" t="n">
        <v>0</v>
      </c>
      <c r="S113" s="121" t="n">
        <v>0</v>
      </c>
      <c r="T113" s="120" t="n">
        <f aca="false">SUM(D113:H113)</f>
        <v>0</v>
      </c>
      <c r="U113" s="120" t="n">
        <f aca="false">SUM(I113:P113)</f>
        <v>0</v>
      </c>
      <c r="V113" s="120" t="n">
        <f aca="false">SUM(Q113:S113)</f>
        <v>0</v>
      </c>
      <c r="W113" s="288" t="n">
        <f aca="false">U113+V113</f>
        <v>0</v>
      </c>
      <c r="X113" s="120" t="n">
        <f aca="false">T113+U113+V113</f>
        <v>0</v>
      </c>
      <c r="Y113" s="278" t="str">
        <f aca="false">IF(C113=X113,"J","L")</f>
        <v>J</v>
      </c>
    </row>
    <row r="114" customFormat="false" ht="15" hidden="false" customHeight="false" outlineLevel="0" collapsed="false">
      <c r="A114" s="287" t="s">
        <v>347</v>
      </c>
      <c r="B114" s="125" t="s">
        <v>350</v>
      </c>
      <c r="C114" s="121" t="n">
        <v>0</v>
      </c>
      <c r="D114" s="121" t="n">
        <v>0</v>
      </c>
      <c r="E114" s="121" t="n">
        <v>0</v>
      </c>
      <c r="F114" s="121" t="n">
        <v>0</v>
      </c>
      <c r="G114" s="121" t="n">
        <v>0</v>
      </c>
      <c r="H114" s="121" t="n">
        <v>0</v>
      </c>
      <c r="I114" s="121" t="n">
        <v>0</v>
      </c>
      <c r="J114" s="121" t="n">
        <v>0</v>
      </c>
      <c r="K114" s="121" t="n">
        <v>0</v>
      </c>
      <c r="L114" s="121" t="n">
        <v>0</v>
      </c>
      <c r="M114" s="121" t="n">
        <v>0</v>
      </c>
      <c r="N114" s="121" t="n">
        <v>0</v>
      </c>
      <c r="O114" s="121" t="n">
        <v>0</v>
      </c>
      <c r="P114" s="121" t="n">
        <v>0</v>
      </c>
      <c r="Q114" s="121" t="n">
        <v>0</v>
      </c>
      <c r="R114" s="121" t="n">
        <v>0</v>
      </c>
      <c r="S114" s="121" t="n">
        <v>0</v>
      </c>
      <c r="T114" s="120" t="n">
        <f aca="false">SUM(D114:H114)</f>
        <v>0</v>
      </c>
      <c r="U114" s="120" t="n">
        <f aca="false">SUM(I114:P114)</f>
        <v>0</v>
      </c>
      <c r="V114" s="120" t="n">
        <f aca="false">SUM(Q114:S114)</f>
        <v>0</v>
      </c>
      <c r="W114" s="288" t="n">
        <f aca="false">U114+V114</f>
        <v>0</v>
      </c>
      <c r="X114" s="120" t="n">
        <f aca="false">T114+U114+V114</f>
        <v>0</v>
      </c>
      <c r="Y114" s="278" t="str">
        <f aca="false">IF(C114=X114,"J","L")</f>
        <v>J</v>
      </c>
    </row>
    <row r="115" customFormat="false" ht="12.75" hidden="false" customHeight="false" outlineLevel="0" collapsed="false">
      <c r="A115" s="287" t="s">
        <v>349</v>
      </c>
      <c r="B115" s="125" t="s">
        <v>351</v>
      </c>
      <c r="C115" s="121" t="n">
        <v>0</v>
      </c>
      <c r="D115" s="121" t="n">
        <v>0</v>
      </c>
      <c r="E115" s="121" t="n">
        <v>0</v>
      </c>
      <c r="F115" s="121" t="n">
        <v>0</v>
      </c>
      <c r="G115" s="121" t="n">
        <v>0</v>
      </c>
      <c r="H115" s="121" t="n">
        <v>0</v>
      </c>
      <c r="I115" s="121" t="n">
        <v>0</v>
      </c>
      <c r="J115" s="121" t="n">
        <v>0</v>
      </c>
      <c r="K115" s="121" t="n">
        <v>0</v>
      </c>
      <c r="L115" s="121" t="n">
        <v>0</v>
      </c>
      <c r="M115" s="121" t="n">
        <v>0</v>
      </c>
      <c r="N115" s="121" t="n">
        <v>0</v>
      </c>
      <c r="O115" s="121" t="n">
        <v>0</v>
      </c>
      <c r="P115" s="121" t="n">
        <v>0</v>
      </c>
      <c r="Q115" s="121" t="n">
        <v>0</v>
      </c>
      <c r="R115" s="121" t="n">
        <v>0</v>
      </c>
      <c r="S115" s="121" t="n">
        <v>0</v>
      </c>
      <c r="T115" s="120" t="n">
        <f aca="false">SUM(D115:H115)</f>
        <v>0</v>
      </c>
      <c r="U115" s="120" t="n">
        <f aca="false">SUM(I115:P115)</f>
        <v>0</v>
      </c>
      <c r="V115" s="120" t="n">
        <f aca="false">SUM(Q115:S115)</f>
        <v>0</v>
      </c>
      <c r="W115" s="288" t="n">
        <f aca="false">U115+V115</f>
        <v>0</v>
      </c>
      <c r="X115" s="120" t="n">
        <f aca="false">T115+U115+V115</f>
        <v>0</v>
      </c>
      <c r="Y115" s="278" t="str">
        <f aca="false">IF(C115=X115,"J","L")</f>
        <v>J</v>
      </c>
    </row>
    <row r="116" customFormat="false" ht="14.25" hidden="false" customHeight="false" outlineLevel="0" collapsed="false">
      <c r="A116" s="277" t="n">
        <v>16</v>
      </c>
      <c r="B116" s="125" t="s">
        <v>353</v>
      </c>
      <c r="C116" s="121" t="n">
        <v>0</v>
      </c>
      <c r="D116" s="121" t="n">
        <v>0</v>
      </c>
      <c r="E116" s="121" t="n">
        <v>0</v>
      </c>
      <c r="F116" s="121" t="n">
        <v>0</v>
      </c>
      <c r="G116" s="121" t="n">
        <v>0</v>
      </c>
      <c r="H116" s="121" t="n">
        <v>0</v>
      </c>
      <c r="I116" s="121" t="n">
        <v>0</v>
      </c>
      <c r="J116" s="121" t="n">
        <v>0</v>
      </c>
      <c r="K116" s="121" t="n">
        <v>0</v>
      </c>
      <c r="L116" s="121" t="n">
        <v>0</v>
      </c>
      <c r="M116" s="121" t="n">
        <v>0</v>
      </c>
      <c r="N116" s="121" t="n">
        <v>0</v>
      </c>
      <c r="O116" s="121" t="n">
        <v>0</v>
      </c>
      <c r="P116" s="121" t="n">
        <v>0</v>
      </c>
      <c r="Q116" s="121" t="n">
        <v>0</v>
      </c>
      <c r="R116" s="121" t="n">
        <v>0</v>
      </c>
      <c r="S116" s="121" t="n">
        <v>0</v>
      </c>
      <c r="T116" s="120" t="n">
        <f aca="false">SUM(D116:H116)</f>
        <v>0</v>
      </c>
      <c r="U116" s="120" t="n">
        <f aca="false">SUM(I116:P116)</f>
        <v>0</v>
      </c>
      <c r="V116" s="120" t="n">
        <f aca="false">SUM(Q116:S116)</f>
        <v>0</v>
      </c>
      <c r="W116" s="120" t="n">
        <f aca="false">U116+V116</f>
        <v>0</v>
      </c>
      <c r="X116" s="120" t="n">
        <f aca="false">T116+U116+V116</f>
        <v>0</v>
      </c>
      <c r="Y116" s="278" t="str">
        <f aca="false">IF(C116=X116,"J","L")</f>
        <v>J</v>
      </c>
    </row>
    <row r="117" customFormat="false" ht="14.25" hidden="false" customHeight="false" outlineLevel="0" collapsed="false">
      <c r="A117" s="289" t="s">
        <v>352</v>
      </c>
      <c r="B117" s="125" t="s">
        <v>355</v>
      </c>
      <c r="C117" s="121" t="n">
        <v>41</v>
      </c>
      <c r="D117" s="121" t="n">
        <v>0</v>
      </c>
      <c r="E117" s="121" t="n">
        <v>0</v>
      </c>
      <c r="F117" s="121" t="n">
        <v>0</v>
      </c>
      <c r="G117" s="121" t="n">
        <v>0</v>
      </c>
      <c r="H117" s="121" t="n">
        <v>0</v>
      </c>
      <c r="I117" s="121" t="n">
        <v>9</v>
      </c>
      <c r="J117" s="121" t="n">
        <v>10</v>
      </c>
      <c r="K117" s="121" t="n">
        <v>3</v>
      </c>
      <c r="L117" s="121" t="n">
        <v>8</v>
      </c>
      <c r="M117" s="121" t="n">
        <v>11</v>
      </c>
      <c r="N117" s="121" t="n">
        <v>0</v>
      </c>
      <c r="O117" s="121" t="n">
        <v>0</v>
      </c>
      <c r="P117" s="121" t="n">
        <v>0</v>
      </c>
      <c r="Q117" s="121" t="n">
        <v>0</v>
      </c>
      <c r="R117" s="121" t="n">
        <v>0</v>
      </c>
      <c r="S117" s="121" t="n">
        <v>0</v>
      </c>
      <c r="T117" s="120" t="n">
        <f aca="false">SUM(D117:H117)</f>
        <v>0</v>
      </c>
      <c r="U117" s="120" t="n">
        <f aca="false">SUM(I117:P117)</f>
        <v>41</v>
      </c>
      <c r="V117" s="120" t="n">
        <f aca="false">SUM(Q117:S117)</f>
        <v>0</v>
      </c>
      <c r="W117" s="280" t="n">
        <f aca="false">U117+V117</f>
        <v>41</v>
      </c>
      <c r="X117" s="120" t="n">
        <f aca="false">T117+U117+V117</f>
        <v>41</v>
      </c>
      <c r="Y117" s="278" t="str">
        <f aca="false">IF(C117=X117,"J","L")</f>
        <v>J</v>
      </c>
    </row>
    <row r="118" customFormat="false" ht="15" hidden="false" customHeight="false" outlineLevel="0" collapsed="false">
      <c r="A118" s="290" t="s">
        <v>354</v>
      </c>
      <c r="B118" s="125" t="s">
        <v>357</v>
      </c>
      <c r="C118" s="121" t="n">
        <v>0</v>
      </c>
      <c r="D118" s="121" t="n">
        <v>0</v>
      </c>
      <c r="E118" s="121" t="n">
        <v>0</v>
      </c>
      <c r="F118" s="121" t="n">
        <v>0</v>
      </c>
      <c r="G118" s="121" t="n">
        <v>0</v>
      </c>
      <c r="H118" s="121" t="n">
        <v>0</v>
      </c>
      <c r="I118" s="121" t="n">
        <v>0</v>
      </c>
      <c r="J118" s="121" t="n">
        <v>0</v>
      </c>
      <c r="K118" s="121" t="n">
        <v>0</v>
      </c>
      <c r="L118" s="121" t="n">
        <v>0</v>
      </c>
      <c r="M118" s="121" t="n">
        <v>0</v>
      </c>
      <c r="N118" s="121" t="n">
        <v>0</v>
      </c>
      <c r="O118" s="121" t="n">
        <v>0</v>
      </c>
      <c r="P118" s="121" t="n">
        <v>0</v>
      </c>
      <c r="Q118" s="121" t="n">
        <v>0</v>
      </c>
      <c r="R118" s="121" t="n">
        <v>0</v>
      </c>
      <c r="S118" s="121" t="n">
        <v>0</v>
      </c>
      <c r="T118" s="120" t="n">
        <f aca="false">SUM(D118:H118)</f>
        <v>0</v>
      </c>
      <c r="U118" s="120" t="n">
        <f aca="false">SUM(I118:P118)</f>
        <v>0</v>
      </c>
      <c r="V118" s="120" t="n">
        <f aca="false">SUM(Q118:S118)</f>
        <v>0</v>
      </c>
      <c r="W118" s="280" t="n">
        <f aca="false">U118+V118</f>
        <v>0</v>
      </c>
      <c r="X118" s="120" t="n">
        <f aca="false">T118+U118+V118</f>
        <v>0</v>
      </c>
      <c r="Y118" s="278" t="str">
        <f aca="false">IF(C118=X118,"J","L")</f>
        <v>J</v>
      </c>
    </row>
    <row r="119" customFormat="false" ht="14.25" hidden="false" customHeight="false" outlineLevel="0" collapsed="false">
      <c r="A119" s="289" t="s">
        <v>356</v>
      </c>
      <c r="B119" s="125" t="s">
        <v>358</v>
      </c>
      <c r="C119" s="121" t="n">
        <v>0</v>
      </c>
      <c r="D119" s="121" t="n">
        <v>0</v>
      </c>
      <c r="E119" s="121" t="n">
        <v>0</v>
      </c>
      <c r="F119" s="121" t="n">
        <v>0</v>
      </c>
      <c r="G119" s="121" t="n">
        <v>0</v>
      </c>
      <c r="H119" s="121" t="n">
        <v>0</v>
      </c>
      <c r="I119" s="121" t="n">
        <v>0</v>
      </c>
      <c r="J119" s="121" t="n">
        <v>0</v>
      </c>
      <c r="K119" s="121" t="n">
        <v>0</v>
      </c>
      <c r="L119" s="121" t="n">
        <v>0</v>
      </c>
      <c r="M119" s="121" t="n">
        <v>0</v>
      </c>
      <c r="N119" s="121" t="n">
        <v>0</v>
      </c>
      <c r="O119" s="121" t="n">
        <v>0</v>
      </c>
      <c r="P119" s="121" t="n">
        <v>0</v>
      </c>
      <c r="Q119" s="121" t="n">
        <v>0</v>
      </c>
      <c r="R119" s="121" t="n">
        <v>0</v>
      </c>
      <c r="S119" s="121" t="n">
        <v>0</v>
      </c>
      <c r="T119" s="120" t="n">
        <f aca="false">SUM(D119:H119)</f>
        <v>0</v>
      </c>
      <c r="U119" s="120" t="n">
        <f aca="false">SUM(I119:P119)</f>
        <v>0</v>
      </c>
      <c r="V119" s="120" t="n">
        <f aca="false">SUM(Q119:S119)</f>
        <v>0</v>
      </c>
      <c r="W119" s="280" t="n">
        <f aca="false">U119+V119</f>
        <v>0</v>
      </c>
      <c r="X119" s="120" t="n">
        <f aca="false">T119+U119+V119</f>
        <v>0</v>
      </c>
      <c r="Y119" s="278" t="str">
        <f aca="false">IF(C119=X119,"J","L")</f>
        <v>J</v>
      </c>
    </row>
    <row r="120" customFormat="false" ht="14.25" hidden="false" customHeight="false" outlineLevel="0" collapsed="false">
      <c r="A120" s="277" t="n">
        <v>20</v>
      </c>
      <c r="B120" s="125" t="s">
        <v>359</v>
      </c>
      <c r="C120" s="121" t="n">
        <v>0</v>
      </c>
      <c r="D120" s="121" t="n">
        <v>0</v>
      </c>
      <c r="E120" s="121" t="n">
        <v>0</v>
      </c>
      <c r="F120" s="121" t="n">
        <v>0</v>
      </c>
      <c r="G120" s="121" t="n">
        <v>0</v>
      </c>
      <c r="H120" s="121" t="n">
        <v>0</v>
      </c>
      <c r="I120" s="121" t="n">
        <v>0</v>
      </c>
      <c r="J120" s="121" t="n">
        <v>0</v>
      </c>
      <c r="K120" s="121" t="n">
        <v>0</v>
      </c>
      <c r="L120" s="121" t="n">
        <v>0</v>
      </c>
      <c r="M120" s="121" t="n">
        <v>0</v>
      </c>
      <c r="N120" s="121" t="n">
        <v>0</v>
      </c>
      <c r="O120" s="121" t="n">
        <v>0</v>
      </c>
      <c r="P120" s="121" t="n">
        <v>0</v>
      </c>
      <c r="Q120" s="121" t="n">
        <v>0</v>
      </c>
      <c r="R120" s="121" t="n">
        <v>0</v>
      </c>
      <c r="S120" s="121" t="n">
        <v>0</v>
      </c>
      <c r="T120" s="120" t="n">
        <f aca="false">SUM(D120:H120)</f>
        <v>0</v>
      </c>
      <c r="U120" s="120" t="n">
        <f aca="false">SUM(I120:P120)</f>
        <v>0</v>
      </c>
      <c r="V120" s="120" t="n">
        <f aca="false">SUM(Q120:S120)</f>
        <v>0</v>
      </c>
      <c r="W120" s="120" t="n">
        <f aca="false">U120+V120</f>
        <v>0</v>
      </c>
      <c r="X120" s="120" t="n">
        <f aca="false">T120+U120+V120</f>
        <v>0</v>
      </c>
      <c r="Y120" s="278" t="str">
        <f aca="false">IF(C120=X120,"J","L")</f>
        <v>J</v>
      </c>
    </row>
    <row r="121" customFormat="false" ht="14.25" hidden="false" customHeight="false" outlineLevel="0" collapsed="false">
      <c r="A121" s="271" t="n">
        <v>21</v>
      </c>
      <c r="B121" s="125" t="s">
        <v>360</v>
      </c>
      <c r="C121" s="121" t="n">
        <v>0</v>
      </c>
      <c r="D121" s="121" t="n">
        <v>0</v>
      </c>
      <c r="E121" s="121" t="n">
        <v>0</v>
      </c>
      <c r="F121" s="121" t="n">
        <v>0</v>
      </c>
      <c r="G121" s="121" t="n">
        <v>0</v>
      </c>
      <c r="H121" s="121" t="n">
        <v>0</v>
      </c>
      <c r="I121" s="121" t="n">
        <v>0</v>
      </c>
      <c r="J121" s="121" t="n">
        <v>0</v>
      </c>
      <c r="K121" s="121" t="n">
        <v>0</v>
      </c>
      <c r="L121" s="121" t="n">
        <v>0</v>
      </c>
      <c r="M121" s="121" t="n">
        <v>0</v>
      </c>
      <c r="N121" s="121" t="n">
        <v>0</v>
      </c>
      <c r="O121" s="121" t="n">
        <v>0</v>
      </c>
      <c r="P121" s="121" t="n">
        <v>0</v>
      </c>
      <c r="Q121" s="121" t="n">
        <v>0</v>
      </c>
      <c r="R121" s="121" t="n">
        <v>0</v>
      </c>
      <c r="S121" s="121" t="n">
        <v>0</v>
      </c>
      <c r="T121" s="120" t="n">
        <f aca="false">SUM(D121:H121)</f>
        <v>0</v>
      </c>
      <c r="U121" s="120" t="n">
        <f aca="false">SUM(I121:P121)</f>
        <v>0</v>
      </c>
      <c r="V121" s="120" t="n">
        <f aca="false">SUM(Q121:S121)</f>
        <v>0</v>
      </c>
      <c r="W121" s="120" t="n">
        <f aca="false">U121+V121</f>
        <v>0</v>
      </c>
      <c r="X121" s="120" t="n">
        <f aca="false">T121+U121+V121</f>
        <v>0</v>
      </c>
      <c r="Y121" s="278" t="str">
        <f aca="false">IF(C121=X121,"J","L")</f>
        <v>J</v>
      </c>
    </row>
    <row r="122" customFormat="false" ht="14.25" hidden="false" customHeight="false" outlineLevel="0" collapsed="false">
      <c r="A122" s="271" t="n">
        <v>1</v>
      </c>
      <c r="B122" s="272" t="s">
        <v>364</v>
      </c>
      <c r="C122" s="273" t="n">
        <f aca="false">SUBTOTAL(9,C127:C136)</f>
        <v>160</v>
      </c>
      <c r="D122" s="273" t="n">
        <f aca="false">SUBTOTAL(9,D127:D136)</f>
        <v>0</v>
      </c>
      <c r="E122" s="273" t="n">
        <f aca="false">SUBTOTAL(9,E127:E136)</f>
        <v>0</v>
      </c>
      <c r="F122" s="273" t="n">
        <f aca="false">SUBTOTAL(9,F127:F136)</f>
        <v>0</v>
      </c>
      <c r="G122" s="273" t="n">
        <f aca="false">SUBTOTAL(9,G127:G136)</f>
        <v>0</v>
      </c>
      <c r="H122" s="273" t="n">
        <f aca="false">SUBTOTAL(9,H127:H136)</f>
        <v>0</v>
      </c>
      <c r="I122" s="273" t="n">
        <f aca="false">SUBTOTAL(9,I127:I136)</f>
        <v>10</v>
      </c>
      <c r="J122" s="273" t="n">
        <f aca="false">SUBTOTAL(9,J127:J136)</f>
        <v>22</v>
      </c>
      <c r="K122" s="273" t="n">
        <f aca="false">SUBTOTAL(9,K127:K136)</f>
        <v>37</v>
      </c>
      <c r="L122" s="273" t="n">
        <f aca="false">SUBTOTAL(9,L127:L136)</f>
        <v>31</v>
      </c>
      <c r="M122" s="273" t="n">
        <f aca="false">SUBTOTAL(9,M127:M136)</f>
        <v>25</v>
      </c>
      <c r="N122" s="273" t="n">
        <f aca="false">SUBTOTAL(9,N127:N136)</f>
        <v>35</v>
      </c>
      <c r="O122" s="273" t="n">
        <f aca="false">SUBTOTAL(9,O127:O136)</f>
        <v>0</v>
      </c>
      <c r="P122" s="273" t="n">
        <f aca="false">SUBTOTAL(9,P127:P136)</f>
        <v>0</v>
      </c>
      <c r="Q122" s="273" t="n">
        <f aca="false">SUBTOTAL(9,Q127:Q136)</f>
        <v>0</v>
      </c>
      <c r="R122" s="273" t="n">
        <f aca="false">SUBTOTAL(9,R127:R136)</f>
        <v>0</v>
      </c>
      <c r="S122" s="273" t="n">
        <f aca="false">SUBTOTAL(9,S127:S136)</f>
        <v>0</v>
      </c>
      <c r="T122" s="273" t="n">
        <f aca="false">SUBTOTAL(9,T127:T136)</f>
        <v>0</v>
      </c>
      <c r="U122" s="273" t="n">
        <f aca="false">SUBTOTAL(9,U127:U136)</f>
        <v>160</v>
      </c>
      <c r="V122" s="273" t="n">
        <f aca="false">SUBTOTAL(9,V127:V136)</f>
        <v>0</v>
      </c>
      <c r="W122" s="274" t="n">
        <f aca="false">SUBTOTAL(9,W127:W136)</f>
        <v>160</v>
      </c>
      <c r="X122" s="273" t="n">
        <f aca="false">SUBTOTAL(9,X127:X136)</f>
        <v>160</v>
      </c>
      <c r="Y122" s="275" t="str">
        <f aca="false">IF(C122=X122,"J","L")</f>
        <v>J</v>
      </c>
    </row>
    <row r="123" customFormat="false" ht="14.25" hidden="false" customHeight="false" outlineLevel="0" collapsed="false">
      <c r="A123" s="271" t="n">
        <v>2</v>
      </c>
      <c r="B123" s="125" t="s">
        <v>329</v>
      </c>
      <c r="C123" s="121" t="n">
        <v>445</v>
      </c>
      <c r="D123" s="121" t="n">
        <v>0</v>
      </c>
      <c r="E123" s="121" t="n">
        <v>58</v>
      </c>
      <c r="F123" s="121" t="n">
        <v>84</v>
      </c>
      <c r="G123" s="121" t="n">
        <v>72</v>
      </c>
      <c r="H123" s="121" t="n">
        <v>71</v>
      </c>
      <c r="I123" s="121" t="n">
        <v>10</v>
      </c>
      <c r="J123" s="121" t="n">
        <v>22</v>
      </c>
      <c r="K123" s="121" t="n">
        <v>37</v>
      </c>
      <c r="L123" s="121" t="n">
        <v>31</v>
      </c>
      <c r="M123" s="121" t="n">
        <v>25</v>
      </c>
      <c r="N123" s="121" t="n">
        <v>35</v>
      </c>
      <c r="O123" s="121" t="n">
        <v>0</v>
      </c>
      <c r="P123" s="121" t="n">
        <v>0</v>
      </c>
      <c r="Q123" s="121" t="n">
        <v>0</v>
      </c>
      <c r="R123" s="121" t="n">
        <v>0</v>
      </c>
      <c r="S123" s="121" t="n">
        <v>0</v>
      </c>
      <c r="T123" s="120" t="n">
        <f aca="false">SUM(D123:H123)</f>
        <v>285</v>
      </c>
      <c r="U123" s="120" t="n">
        <f aca="false">SUM(I123:P123)</f>
        <v>160</v>
      </c>
      <c r="V123" s="120" t="n">
        <f aca="false">SUM(Q123:S123)</f>
        <v>0</v>
      </c>
      <c r="W123" s="120" t="n">
        <f aca="false">U123+V123</f>
        <v>160</v>
      </c>
      <c r="X123" s="120" t="n">
        <f aca="false">T123+U123+V123</f>
        <v>445</v>
      </c>
      <c r="Y123" s="278" t="str">
        <f aca="false">IF(C123=X123,"J","L")</f>
        <v>J</v>
      </c>
    </row>
    <row r="124" customFormat="false" ht="14.25" hidden="false" customHeight="false" outlineLevel="0" collapsed="false">
      <c r="A124" s="277" t="n">
        <v>3</v>
      </c>
      <c r="B124" s="125" t="s">
        <v>330</v>
      </c>
      <c r="C124" s="121" t="n">
        <v>0</v>
      </c>
      <c r="D124" s="121" t="n">
        <v>0</v>
      </c>
      <c r="E124" s="121" t="n">
        <v>0</v>
      </c>
      <c r="F124" s="121" t="n">
        <v>0</v>
      </c>
      <c r="G124" s="121" t="n">
        <v>0</v>
      </c>
      <c r="H124" s="121" t="n">
        <v>0</v>
      </c>
      <c r="I124" s="121" t="n">
        <v>0</v>
      </c>
      <c r="J124" s="121" t="n">
        <v>0</v>
      </c>
      <c r="K124" s="121" t="n">
        <v>0</v>
      </c>
      <c r="L124" s="121" t="n">
        <v>0</v>
      </c>
      <c r="M124" s="121" t="n">
        <v>0</v>
      </c>
      <c r="N124" s="121" t="n">
        <v>0</v>
      </c>
      <c r="O124" s="121" t="n">
        <v>0</v>
      </c>
      <c r="P124" s="121" t="n">
        <v>0</v>
      </c>
      <c r="Q124" s="121" t="n">
        <v>0</v>
      </c>
      <c r="R124" s="121" t="n">
        <v>0</v>
      </c>
      <c r="S124" s="121" t="n">
        <v>0</v>
      </c>
      <c r="T124" s="120" t="n">
        <f aca="false">SUM(D124:H124)</f>
        <v>0</v>
      </c>
      <c r="U124" s="120" t="n">
        <f aca="false">SUM(I124:P124)</f>
        <v>0</v>
      </c>
      <c r="V124" s="120" t="n">
        <f aca="false">SUM(Q124:S124)</f>
        <v>0</v>
      </c>
      <c r="W124" s="120" t="n">
        <f aca="false">U124+V124</f>
        <v>0</v>
      </c>
      <c r="X124" s="120" t="n">
        <f aca="false">T124+U124+V124</f>
        <v>0</v>
      </c>
      <c r="Y124" s="278" t="str">
        <f aca="false">IF(C124=X124,"J","L")</f>
        <v>J</v>
      </c>
    </row>
    <row r="125" customFormat="false" ht="14.25" hidden="false" customHeight="false" outlineLevel="0" collapsed="false">
      <c r="A125" s="271" t="n">
        <v>4</v>
      </c>
      <c r="B125" s="125" t="s">
        <v>331</v>
      </c>
      <c r="C125" s="121" t="n">
        <v>285</v>
      </c>
      <c r="D125" s="121" t="n">
        <v>0</v>
      </c>
      <c r="E125" s="121" t="n">
        <v>58</v>
      </c>
      <c r="F125" s="121" t="n">
        <v>84</v>
      </c>
      <c r="G125" s="121" t="n">
        <v>72</v>
      </c>
      <c r="H125" s="121" t="n">
        <v>71</v>
      </c>
      <c r="I125" s="121" t="n">
        <v>0</v>
      </c>
      <c r="J125" s="121" t="n">
        <v>0</v>
      </c>
      <c r="K125" s="121" t="n">
        <v>0</v>
      </c>
      <c r="L125" s="121" t="n">
        <v>0</v>
      </c>
      <c r="M125" s="121" t="n">
        <v>0</v>
      </c>
      <c r="N125" s="121" t="n">
        <v>0</v>
      </c>
      <c r="O125" s="121" t="n">
        <v>0</v>
      </c>
      <c r="P125" s="121" t="n">
        <v>0</v>
      </c>
      <c r="Q125" s="121" t="n">
        <v>0</v>
      </c>
      <c r="R125" s="121" t="n">
        <v>0</v>
      </c>
      <c r="S125" s="121" t="n">
        <v>0</v>
      </c>
      <c r="T125" s="120" t="n">
        <f aca="false">SUM(D125:H125)</f>
        <v>285</v>
      </c>
      <c r="U125" s="120" t="n">
        <f aca="false">SUM(I125:P125)</f>
        <v>0</v>
      </c>
      <c r="V125" s="120" t="n">
        <f aca="false">SUM(Q125:S125)</f>
        <v>0</v>
      </c>
      <c r="W125" s="120" t="n">
        <f aca="false">U125+V125</f>
        <v>0</v>
      </c>
      <c r="X125" s="120" t="n">
        <f aca="false">T125+U125+V125</f>
        <v>285</v>
      </c>
      <c r="Y125" s="278" t="str">
        <f aca="false">IF(C125=X125,"J","L")</f>
        <v>J</v>
      </c>
    </row>
    <row r="126" customFormat="false" ht="15" hidden="false" customHeight="false" outlineLevel="0" collapsed="false">
      <c r="A126" s="277" t="n">
        <v>5</v>
      </c>
      <c r="B126" s="125" t="s">
        <v>333</v>
      </c>
      <c r="C126" s="121" t="n">
        <v>0</v>
      </c>
      <c r="D126" s="121" t="n">
        <v>0</v>
      </c>
      <c r="E126" s="121" t="n">
        <v>0</v>
      </c>
      <c r="F126" s="121" t="n">
        <v>0</v>
      </c>
      <c r="G126" s="121" t="n">
        <v>0</v>
      </c>
      <c r="H126" s="121" t="n">
        <v>0</v>
      </c>
      <c r="I126" s="121" t="n">
        <v>0</v>
      </c>
      <c r="J126" s="121" t="n">
        <v>0</v>
      </c>
      <c r="K126" s="121" t="n">
        <v>0</v>
      </c>
      <c r="L126" s="121" t="n">
        <v>0</v>
      </c>
      <c r="M126" s="121" t="n">
        <v>0</v>
      </c>
      <c r="N126" s="121" t="n">
        <v>0</v>
      </c>
      <c r="O126" s="121" t="n">
        <v>0</v>
      </c>
      <c r="P126" s="121" t="n">
        <v>0</v>
      </c>
      <c r="Q126" s="121" t="n">
        <v>0</v>
      </c>
      <c r="R126" s="121" t="n">
        <v>0</v>
      </c>
      <c r="S126" s="121" t="n">
        <v>0</v>
      </c>
      <c r="T126" s="120" t="n">
        <f aca="false">SUM(D126:H126)</f>
        <v>0</v>
      </c>
      <c r="U126" s="120" t="n">
        <f aca="false">SUM(I126:P126)</f>
        <v>0</v>
      </c>
      <c r="V126" s="120" t="n">
        <f aca="false">SUM(Q126:S126)</f>
        <v>0</v>
      </c>
      <c r="W126" s="120" t="n">
        <f aca="false">U126+V126</f>
        <v>0</v>
      </c>
      <c r="X126" s="120" t="n">
        <f aca="false">T126+U126+V126</f>
        <v>0</v>
      </c>
      <c r="Y126" s="278" t="str">
        <f aca="false">IF(C126=X126,"J","L")</f>
        <v>J</v>
      </c>
    </row>
    <row r="127" customFormat="false" ht="12.75" hidden="false" customHeight="false" outlineLevel="0" collapsed="false">
      <c r="A127" s="279" t="s">
        <v>332</v>
      </c>
      <c r="B127" s="125" t="s">
        <v>335</v>
      </c>
      <c r="C127" s="121" t="n">
        <v>0</v>
      </c>
      <c r="D127" s="121" t="n">
        <v>0</v>
      </c>
      <c r="E127" s="121" t="n">
        <v>0</v>
      </c>
      <c r="F127" s="121" t="n">
        <v>0</v>
      </c>
      <c r="G127" s="121" t="n">
        <v>0</v>
      </c>
      <c r="H127" s="121" t="n">
        <v>0</v>
      </c>
      <c r="I127" s="121" t="n">
        <v>0</v>
      </c>
      <c r="J127" s="121" t="n">
        <v>0</v>
      </c>
      <c r="K127" s="121" t="n">
        <v>0</v>
      </c>
      <c r="L127" s="121" t="n">
        <v>0</v>
      </c>
      <c r="M127" s="121" t="n">
        <v>0</v>
      </c>
      <c r="N127" s="121" t="n">
        <v>0</v>
      </c>
      <c r="O127" s="121" t="n">
        <v>0</v>
      </c>
      <c r="P127" s="121" t="n">
        <v>0</v>
      </c>
      <c r="Q127" s="121" t="n">
        <v>0</v>
      </c>
      <c r="R127" s="121" t="n">
        <v>0</v>
      </c>
      <c r="S127" s="121" t="n">
        <v>0</v>
      </c>
      <c r="T127" s="120" t="n">
        <f aca="false">SUM(D127:H127)</f>
        <v>0</v>
      </c>
      <c r="U127" s="120" t="n">
        <f aca="false">SUM(I127:P127)</f>
        <v>0</v>
      </c>
      <c r="V127" s="120" t="n">
        <f aca="false">SUM(Q127:S127)</f>
        <v>0</v>
      </c>
      <c r="W127" s="280" t="n">
        <f aca="false">U127+V127</f>
        <v>0</v>
      </c>
      <c r="X127" s="120" t="n">
        <f aca="false">T127+U127+V127</f>
        <v>0</v>
      </c>
      <c r="Y127" s="278" t="str">
        <f aca="false">IF(C127=X127,"J","L")</f>
        <v>J</v>
      </c>
    </row>
    <row r="128" customFormat="false" ht="12.75" hidden="false" customHeight="false" outlineLevel="0" collapsed="false">
      <c r="A128" s="281" t="s">
        <v>334</v>
      </c>
      <c r="B128" s="125" t="s">
        <v>337</v>
      </c>
      <c r="C128" s="121" t="n">
        <v>0</v>
      </c>
      <c r="D128" s="121" t="n">
        <v>0</v>
      </c>
      <c r="E128" s="121" t="n">
        <v>0</v>
      </c>
      <c r="F128" s="121" t="n">
        <v>0</v>
      </c>
      <c r="G128" s="121" t="n">
        <v>0</v>
      </c>
      <c r="H128" s="121" t="n">
        <v>0</v>
      </c>
      <c r="I128" s="121" t="n">
        <v>0</v>
      </c>
      <c r="J128" s="121" t="n">
        <v>0</v>
      </c>
      <c r="K128" s="121" t="n">
        <v>0</v>
      </c>
      <c r="L128" s="121" t="n">
        <v>0</v>
      </c>
      <c r="M128" s="121" t="n">
        <v>0</v>
      </c>
      <c r="N128" s="121" t="n">
        <v>0</v>
      </c>
      <c r="O128" s="121" t="n">
        <v>0</v>
      </c>
      <c r="P128" s="121" t="n">
        <v>0</v>
      </c>
      <c r="Q128" s="121" t="n">
        <v>0</v>
      </c>
      <c r="R128" s="121" t="n">
        <v>0</v>
      </c>
      <c r="S128" s="121" t="n">
        <v>0</v>
      </c>
      <c r="T128" s="120" t="n">
        <f aca="false">SUM(D128:H128)</f>
        <v>0</v>
      </c>
      <c r="U128" s="120" t="n">
        <f aca="false">SUM(I128:P128)</f>
        <v>0</v>
      </c>
      <c r="V128" s="120" t="n">
        <f aca="false">SUM(Q128:S128)</f>
        <v>0</v>
      </c>
      <c r="W128" s="280" t="n">
        <f aca="false">U128+V128</f>
        <v>0</v>
      </c>
      <c r="X128" s="120" t="n">
        <f aca="false">T128+U128+V128</f>
        <v>0</v>
      </c>
      <c r="Y128" s="278" t="str">
        <f aca="false">IF(C128=X128,"J","L")</f>
        <v>J</v>
      </c>
    </row>
    <row r="129" customFormat="false" ht="12.75" hidden="false" customHeight="false" outlineLevel="0" collapsed="false">
      <c r="A129" s="282" t="s">
        <v>336</v>
      </c>
      <c r="B129" s="125" t="s">
        <v>339</v>
      </c>
      <c r="C129" s="121" t="n">
        <v>160</v>
      </c>
      <c r="D129" s="121" t="n">
        <v>0</v>
      </c>
      <c r="E129" s="121" t="n">
        <v>0</v>
      </c>
      <c r="F129" s="121" t="n">
        <v>0</v>
      </c>
      <c r="G129" s="121" t="n">
        <v>0</v>
      </c>
      <c r="H129" s="121" t="n">
        <v>0</v>
      </c>
      <c r="I129" s="121" t="n">
        <v>10</v>
      </c>
      <c r="J129" s="121" t="n">
        <v>22</v>
      </c>
      <c r="K129" s="121" t="n">
        <v>37</v>
      </c>
      <c r="L129" s="121" t="n">
        <v>31</v>
      </c>
      <c r="M129" s="121" t="n">
        <v>25</v>
      </c>
      <c r="N129" s="121" t="n">
        <v>35</v>
      </c>
      <c r="O129" s="121" t="n">
        <v>0</v>
      </c>
      <c r="P129" s="121" t="n">
        <v>0</v>
      </c>
      <c r="Q129" s="121" t="n">
        <v>0</v>
      </c>
      <c r="R129" s="121" t="n">
        <v>0</v>
      </c>
      <c r="S129" s="121" t="n">
        <v>0</v>
      </c>
      <c r="T129" s="120" t="n">
        <f aca="false">SUM(D129:H129)</f>
        <v>0</v>
      </c>
      <c r="U129" s="120" t="n">
        <f aca="false">SUM(I129:P129)</f>
        <v>160</v>
      </c>
      <c r="V129" s="120" t="n">
        <f aca="false">SUM(Q129:S129)</f>
        <v>0</v>
      </c>
      <c r="W129" s="280" t="n">
        <f aca="false">U129+V129</f>
        <v>160</v>
      </c>
      <c r="X129" s="120" t="n">
        <f aca="false">T129+U129+V129</f>
        <v>160</v>
      </c>
      <c r="Y129" s="278" t="str">
        <f aca="false">IF(C129=X129,"J","L")</f>
        <v>J</v>
      </c>
    </row>
    <row r="130" customFormat="false" ht="15" hidden="false" customHeight="false" outlineLevel="0" collapsed="false">
      <c r="A130" s="283" t="s">
        <v>338</v>
      </c>
      <c r="B130" s="125" t="s">
        <v>341</v>
      </c>
      <c r="C130" s="121" t="n">
        <v>0</v>
      </c>
      <c r="D130" s="121" t="n">
        <v>0</v>
      </c>
      <c r="E130" s="121" t="n">
        <v>0</v>
      </c>
      <c r="F130" s="121" t="n">
        <v>0</v>
      </c>
      <c r="G130" s="121" t="n">
        <v>0</v>
      </c>
      <c r="H130" s="121" t="n">
        <v>0</v>
      </c>
      <c r="I130" s="121" t="n">
        <v>0</v>
      </c>
      <c r="J130" s="121" t="n">
        <v>0</v>
      </c>
      <c r="K130" s="121" t="n">
        <v>0</v>
      </c>
      <c r="L130" s="121" t="n">
        <v>0</v>
      </c>
      <c r="M130" s="121" t="n">
        <v>0</v>
      </c>
      <c r="N130" s="121" t="n">
        <v>0</v>
      </c>
      <c r="O130" s="121" t="n">
        <v>0</v>
      </c>
      <c r="P130" s="121" t="n">
        <v>0</v>
      </c>
      <c r="Q130" s="121" t="n">
        <v>0</v>
      </c>
      <c r="R130" s="121" t="n">
        <v>0</v>
      </c>
      <c r="S130" s="121" t="n">
        <v>0</v>
      </c>
      <c r="T130" s="120" t="n">
        <f aca="false">SUM(D130:H130)</f>
        <v>0</v>
      </c>
      <c r="U130" s="120" t="n">
        <f aca="false">SUM(I130:P130)</f>
        <v>0</v>
      </c>
      <c r="V130" s="120" t="n">
        <f aca="false">SUM(Q130:S130)</f>
        <v>0</v>
      </c>
      <c r="W130" s="280" t="n">
        <f aca="false">U130+V130</f>
        <v>0</v>
      </c>
      <c r="X130" s="120" t="n">
        <f aca="false">T130+U130+V130</f>
        <v>0</v>
      </c>
      <c r="Y130" s="278" t="str">
        <f aca="false">IF(C130=X130,"J","L")</f>
        <v>J</v>
      </c>
    </row>
    <row r="131" customFormat="false" ht="12.75" hidden="false" customHeight="false" outlineLevel="0" collapsed="false">
      <c r="A131" s="284" t="s">
        <v>340</v>
      </c>
      <c r="B131" s="125" t="s">
        <v>342</v>
      </c>
      <c r="C131" s="121" t="n">
        <v>0</v>
      </c>
      <c r="D131" s="121" t="n">
        <v>0</v>
      </c>
      <c r="E131" s="121" t="n">
        <v>0</v>
      </c>
      <c r="F131" s="121" t="n">
        <v>0</v>
      </c>
      <c r="G131" s="121" t="n">
        <v>0</v>
      </c>
      <c r="H131" s="121" t="n">
        <v>0</v>
      </c>
      <c r="I131" s="121" t="n">
        <v>0</v>
      </c>
      <c r="J131" s="121" t="n">
        <v>0</v>
      </c>
      <c r="K131" s="121" t="n">
        <v>0</v>
      </c>
      <c r="L131" s="121" t="n">
        <v>0</v>
      </c>
      <c r="M131" s="121" t="n">
        <v>0</v>
      </c>
      <c r="N131" s="121" t="n">
        <v>0</v>
      </c>
      <c r="O131" s="121" t="n">
        <v>0</v>
      </c>
      <c r="P131" s="121" t="n">
        <v>0</v>
      </c>
      <c r="Q131" s="121" t="n">
        <v>0</v>
      </c>
      <c r="R131" s="121" t="n">
        <v>0</v>
      </c>
      <c r="S131" s="121" t="n">
        <v>0</v>
      </c>
      <c r="T131" s="120" t="n">
        <f aca="false">SUM(D131:H131)</f>
        <v>0</v>
      </c>
      <c r="U131" s="120" t="n">
        <f aca="false">SUM(I131:P131)</f>
        <v>0</v>
      </c>
      <c r="V131" s="120" t="n">
        <f aca="false">SUM(Q131:S131)</f>
        <v>0</v>
      </c>
      <c r="W131" s="280" t="n">
        <f aca="false">U131+V131</f>
        <v>0</v>
      </c>
      <c r="X131" s="120" t="n">
        <f aca="false">T131+U131+V131</f>
        <v>0</v>
      </c>
      <c r="Y131" s="278" t="str">
        <f aca="false">IF(C131=X131,"J","L")</f>
        <v>J</v>
      </c>
    </row>
    <row r="132" customFormat="false" ht="15" hidden="false" customHeight="false" outlineLevel="0" collapsed="false">
      <c r="A132" s="277" t="n">
        <v>11</v>
      </c>
      <c r="B132" s="125" t="s">
        <v>344</v>
      </c>
      <c r="C132" s="121" t="n">
        <v>0</v>
      </c>
      <c r="D132" s="121" t="n">
        <v>0</v>
      </c>
      <c r="E132" s="121" t="n">
        <v>0</v>
      </c>
      <c r="F132" s="121" t="n">
        <v>0</v>
      </c>
      <c r="G132" s="121" t="n">
        <v>0</v>
      </c>
      <c r="H132" s="121" t="n">
        <v>0</v>
      </c>
      <c r="I132" s="121" t="n">
        <v>0</v>
      </c>
      <c r="J132" s="121" t="n">
        <v>0</v>
      </c>
      <c r="K132" s="121" t="n">
        <v>0</v>
      </c>
      <c r="L132" s="121" t="n">
        <v>0</v>
      </c>
      <c r="M132" s="121" t="n">
        <v>0</v>
      </c>
      <c r="N132" s="121" t="n">
        <v>0</v>
      </c>
      <c r="O132" s="121" t="n">
        <v>0</v>
      </c>
      <c r="P132" s="121" t="n">
        <v>0</v>
      </c>
      <c r="Q132" s="121" t="n">
        <v>0</v>
      </c>
      <c r="R132" s="121" t="n">
        <v>0</v>
      </c>
      <c r="S132" s="121" t="n">
        <v>0</v>
      </c>
      <c r="T132" s="120" t="n">
        <f aca="false">SUM(D132:H132)</f>
        <v>0</v>
      </c>
      <c r="U132" s="120" t="n">
        <f aca="false">SUM(I132:P132)</f>
        <v>0</v>
      </c>
      <c r="V132" s="120" t="n">
        <f aca="false">SUM(Q132:S132)</f>
        <v>0</v>
      </c>
      <c r="W132" s="285" t="n">
        <f aca="false">U132+V132</f>
        <v>0</v>
      </c>
      <c r="X132" s="120" t="n">
        <f aca="false">T132+U132+V132</f>
        <v>0</v>
      </c>
      <c r="Y132" s="278" t="str">
        <f aca="false">IF(C132=X132,"J","L")</f>
        <v>J</v>
      </c>
    </row>
    <row r="133" customFormat="false" ht="12.75" hidden="false" customHeight="false" outlineLevel="0" collapsed="false">
      <c r="A133" s="287" t="s">
        <v>343</v>
      </c>
      <c r="B133" s="125" t="s">
        <v>346</v>
      </c>
      <c r="C133" s="121" t="n">
        <v>0</v>
      </c>
      <c r="D133" s="121" t="n">
        <v>0</v>
      </c>
      <c r="E133" s="121" t="n">
        <v>0</v>
      </c>
      <c r="F133" s="121" t="n">
        <v>0</v>
      </c>
      <c r="G133" s="121" t="n">
        <v>0</v>
      </c>
      <c r="H133" s="121" t="n">
        <v>0</v>
      </c>
      <c r="I133" s="121" t="n">
        <v>0</v>
      </c>
      <c r="J133" s="121" t="n">
        <v>0</v>
      </c>
      <c r="K133" s="121" t="n">
        <v>0</v>
      </c>
      <c r="L133" s="121" t="n">
        <v>0</v>
      </c>
      <c r="M133" s="121" t="n">
        <v>0</v>
      </c>
      <c r="N133" s="121" t="n">
        <v>0</v>
      </c>
      <c r="O133" s="121" t="n">
        <v>0</v>
      </c>
      <c r="P133" s="121" t="n">
        <v>0</v>
      </c>
      <c r="Q133" s="121" t="n">
        <v>0</v>
      </c>
      <c r="R133" s="121" t="n">
        <v>0</v>
      </c>
      <c r="S133" s="121" t="n">
        <v>0</v>
      </c>
      <c r="T133" s="120" t="n">
        <f aca="false">SUM(D133:H133)</f>
        <v>0</v>
      </c>
      <c r="U133" s="120" t="n">
        <f aca="false">SUM(I133:P133)</f>
        <v>0</v>
      </c>
      <c r="V133" s="120" t="n">
        <f aca="false">SUM(Q133:S133)</f>
        <v>0</v>
      </c>
      <c r="W133" s="288" t="n">
        <f aca="false">U133+V133</f>
        <v>0</v>
      </c>
      <c r="X133" s="120" t="n">
        <f aca="false">T133+U133+V133</f>
        <v>0</v>
      </c>
      <c r="Y133" s="278" t="str">
        <f aca="false">IF(C133=X133,"J","L")</f>
        <v>J</v>
      </c>
    </row>
    <row r="134" customFormat="false" ht="12.75" hidden="false" customHeight="false" outlineLevel="0" collapsed="false">
      <c r="A134" s="287" t="s">
        <v>345</v>
      </c>
      <c r="B134" s="125" t="s">
        <v>348</v>
      </c>
      <c r="C134" s="121" t="n">
        <v>0</v>
      </c>
      <c r="D134" s="121" t="n">
        <v>0</v>
      </c>
      <c r="E134" s="121" t="n">
        <v>0</v>
      </c>
      <c r="F134" s="121" t="n">
        <v>0</v>
      </c>
      <c r="G134" s="121" t="n">
        <v>0</v>
      </c>
      <c r="H134" s="121" t="n">
        <v>0</v>
      </c>
      <c r="I134" s="121" t="n">
        <v>0</v>
      </c>
      <c r="J134" s="121" t="n">
        <v>0</v>
      </c>
      <c r="K134" s="121" t="n">
        <v>0</v>
      </c>
      <c r="L134" s="121" t="n">
        <v>0</v>
      </c>
      <c r="M134" s="121" t="n">
        <v>0</v>
      </c>
      <c r="N134" s="121" t="n">
        <v>0</v>
      </c>
      <c r="O134" s="121" t="n">
        <v>0</v>
      </c>
      <c r="P134" s="121" t="n">
        <v>0</v>
      </c>
      <c r="Q134" s="121" t="n">
        <v>0</v>
      </c>
      <c r="R134" s="121" t="n">
        <v>0</v>
      </c>
      <c r="S134" s="121" t="n">
        <v>0</v>
      </c>
      <c r="T134" s="120" t="n">
        <f aca="false">SUM(D134:H134)</f>
        <v>0</v>
      </c>
      <c r="U134" s="120" t="n">
        <f aca="false">SUM(I134:P134)</f>
        <v>0</v>
      </c>
      <c r="V134" s="120" t="n">
        <f aca="false">SUM(Q134:S134)</f>
        <v>0</v>
      </c>
      <c r="W134" s="288" t="n">
        <f aca="false">U134+V134</f>
        <v>0</v>
      </c>
      <c r="X134" s="120" t="n">
        <f aca="false">T134+U134+V134</f>
        <v>0</v>
      </c>
      <c r="Y134" s="278" t="str">
        <f aca="false">IF(C134=X134,"J","L")</f>
        <v>J</v>
      </c>
    </row>
    <row r="135" customFormat="false" ht="15" hidden="false" customHeight="false" outlineLevel="0" collapsed="false">
      <c r="A135" s="287" t="s">
        <v>347</v>
      </c>
      <c r="B135" s="125" t="s">
        <v>350</v>
      </c>
      <c r="C135" s="121" t="n">
        <v>0</v>
      </c>
      <c r="D135" s="121" t="n">
        <v>0</v>
      </c>
      <c r="E135" s="121" t="n">
        <v>0</v>
      </c>
      <c r="F135" s="121" t="n">
        <v>0</v>
      </c>
      <c r="G135" s="121" t="n">
        <v>0</v>
      </c>
      <c r="H135" s="121" t="n">
        <v>0</v>
      </c>
      <c r="I135" s="121" t="n">
        <v>0</v>
      </c>
      <c r="J135" s="121" t="n">
        <v>0</v>
      </c>
      <c r="K135" s="121" t="n">
        <v>0</v>
      </c>
      <c r="L135" s="121" t="n">
        <v>0</v>
      </c>
      <c r="M135" s="121" t="n">
        <v>0</v>
      </c>
      <c r="N135" s="121" t="n">
        <v>0</v>
      </c>
      <c r="O135" s="121" t="n">
        <v>0</v>
      </c>
      <c r="P135" s="121" t="n">
        <v>0</v>
      </c>
      <c r="Q135" s="121" t="n">
        <v>0</v>
      </c>
      <c r="R135" s="121" t="n">
        <v>0</v>
      </c>
      <c r="S135" s="121" t="n">
        <v>0</v>
      </c>
      <c r="T135" s="120" t="n">
        <f aca="false">SUM(D135:H135)</f>
        <v>0</v>
      </c>
      <c r="U135" s="120" t="n">
        <f aca="false">SUM(I135:P135)</f>
        <v>0</v>
      </c>
      <c r="V135" s="120" t="n">
        <f aca="false">SUM(Q135:S135)</f>
        <v>0</v>
      </c>
      <c r="W135" s="288" t="n">
        <f aca="false">U135+V135</f>
        <v>0</v>
      </c>
      <c r="X135" s="120" t="n">
        <f aca="false">T135+U135+V135</f>
        <v>0</v>
      </c>
      <c r="Y135" s="278" t="str">
        <f aca="false">IF(C135=X135,"J","L")</f>
        <v>J</v>
      </c>
    </row>
    <row r="136" customFormat="false" ht="12.75" hidden="false" customHeight="false" outlineLevel="0" collapsed="false">
      <c r="A136" s="287" t="s">
        <v>349</v>
      </c>
      <c r="B136" s="125" t="s">
        <v>351</v>
      </c>
      <c r="C136" s="121" t="n">
        <v>0</v>
      </c>
      <c r="D136" s="121" t="n">
        <v>0</v>
      </c>
      <c r="E136" s="121" t="n">
        <v>0</v>
      </c>
      <c r="F136" s="121" t="n">
        <v>0</v>
      </c>
      <c r="G136" s="121" t="n">
        <v>0</v>
      </c>
      <c r="H136" s="121" t="n">
        <v>0</v>
      </c>
      <c r="I136" s="121" t="n">
        <v>0</v>
      </c>
      <c r="J136" s="121" t="n">
        <v>0</v>
      </c>
      <c r="K136" s="121" t="n">
        <v>0</v>
      </c>
      <c r="L136" s="121" t="n">
        <v>0</v>
      </c>
      <c r="M136" s="121" t="n">
        <v>0</v>
      </c>
      <c r="N136" s="121" t="n">
        <v>0</v>
      </c>
      <c r="O136" s="121" t="n">
        <v>0</v>
      </c>
      <c r="P136" s="121" t="n">
        <v>0</v>
      </c>
      <c r="Q136" s="121" t="n">
        <v>0</v>
      </c>
      <c r="R136" s="121" t="n">
        <v>0</v>
      </c>
      <c r="S136" s="121" t="n">
        <v>0</v>
      </c>
      <c r="T136" s="120" t="n">
        <f aca="false">SUM(D136:H136)</f>
        <v>0</v>
      </c>
      <c r="U136" s="120" t="n">
        <f aca="false">SUM(I136:P136)</f>
        <v>0</v>
      </c>
      <c r="V136" s="120" t="n">
        <f aca="false">SUM(Q136:S136)</f>
        <v>0</v>
      </c>
      <c r="W136" s="288" t="n">
        <f aca="false">U136+V136</f>
        <v>0</v>
      </c>
      <c r="X136" s="120" t="n">
        <f aca="false">T136+U136+V136</f>
        <v>0</v>
      </c>
      <c r="Y136" s="278" t="str">
        <f aca="false">IF(C136=X136,"J","L")</f>
        <v>J</v>
      </c>
    </row>
    <row r="137" customFormat="false" ht="14.25" hidden="false" customHeight="false" outlineLevel="0" collapsed="false">
      <c r="A137" s="277" t="n">
        <v>16</v>
      </c>
      <c r="B137" s="125" t="s">
        <v>353</v>
      </c>
      <c r="C137" s="121" t="n">
        <v>0</v>
      </c>
      <c r="D137" s="121" t="n">
        <v>0</v>
      </c>
      <c r="E137" s="121" t="n">
        <v>0</v>
      </c>
      <c r="F137" s="121" t="n">
        <v>0</v>
      </c>
      <c r="G137" s="121" t="n">
        <v>0</v>
      </c>
      <c r="H137" s="121" t="n">
        <v>0</v>
      </c>
      <c r="I137" s="121" t="n">
        <v>0</v>
      </c>
      <c r="J137" s="121" t="n">
        <v>0</v>
      </c>
      <c r="K137" s="121" t="n">
        <v>0</v>
      </c>
      <c r="L137" s="121" t="n">
        <v>0</v>
      </c>
      <c r="M137" s="121" t="n">
        <v>0</v>
      </c>
      <c r="N137" s="121" t="n">
        <v>0</v>
      </c>
      <c r="O137" s="121" t="n">
        <v>0</v>
      </c>
      <c r="P137" s="121" t="n">
        <v>0</v>
      </c>
      <c r="Q137" s="121" t="n">
        <v>0</v>
      </c>
      <c r="R137" s="121" t="n">
        <v>0</v>
      </c>
      <c r="S137" s="121" t="n">
        <v>0</v>
      </c>
      <c r="T137" s="120" t="n">
        <f aca="false">SUM(D137:H137)</f>
        <v>0</v>
      </c>
      <c r="U137" s="120" t="n">
        <f aca="false">SUM(I137:P137)</f>
        <v>0</v>
      </c>
      <c r="V137" s="120" t="n">
        <f aca="false">SUM(Q137:S137)</f>
        <v>0</v>
      </c>
      <c r="W137" s="120" t="n">
        <f aca="false">U137+V137</f>
        <v>0</v>
      </c>
      <c r="X137" s="120" t="n">
        <f aca="false">T137+U137+V137</f>
        <v>0</v>
      </c>
      <c r="Y137" s="278" t="str">
        <f aca="false">IF(C137=X137,"J","L")</f>
        <v>J</v>
      </c>
    </row>
    <row r="138" customFormat="false" ht="14.25" hidden="false" customHeight="false" outlineLevel="0" collapsed="false">
      <c r="A138" s="289" t="s">
        <v>352</v>
      </c>
      <c r="B138" s="125" t="s">
        <v>355</v>
      </c>
      <c r="C138" s="121" t="n">
        <v>0</v>
      </c>
      <c r="D138" s="121" t="n">
        <v>0</v>
      </c>
      <c r="E138" s="121" t="n">
        <v>0</v>
      </c>
      <c r="F138" s="121" t="n">
        <v>0</v>
      </c>
      <c r="G138" s="121" t="n">
        <v>0</v>
      </c>
      <c r="H138" s="121" t="n">
        <v>0</v>
      </c>
      <c r="I138" s="121" t="n">
        <v>0</v>
      </c>
      <c r="J138" s="121" t="n">
        <v>0</v>
      </c>
      <c r="K138" s="121" t="n">
        <v>0</v>
      </c>
      <c r="L138" s="121" t="n">
        <v>0</v>
      </c>
      <c r="M138" s="121" t="n">
        <v>0</v>
      </c>
      <c r="N138" s="121" t="n">
        <v>0</v>
      </c>
      <c r="O138" s="121" t="n">
        <v>0</v>
      </c>
      <c r="P138" s="121" t="n">
        <v>0</v>
      </c>
      <c r="Q138" s="121" t="n">
        <v>0</v>
      </c>
      <c r="R138" s="121" t="n">
        <v>0</v>
      </c>
      <c r="S138" s="121" t="n">
        <v>0</v>
      </c>
      <c r="T138" s="120" t="n">
        <f aca="false">SUM(D138:H138)</f>
        <v>0</v>
      </c>
      <c r="U138" s="120" t="n">
        <f aca="false">SUM(I138:P138)</f>
        <v>0</v>
      </c>
      <c r="V138" s="120" t="n">
        <f aca="false">SUM(Q138:S138)</f>
        <v>0</v>
      </c>
      <c r="W138" s="280" t="n">
        <f aca="false">U138+V138</f>
        <v>0</v>
      </c>
      <c r="X138" s="120" t="n">
        <f aca="false">T138+U138+V138</f>
        <v>0</v>
      </c>
      <c r="Y138" s="278" t="str">
        <f aca="false">IF(C138=X138,"J","L")</f>
        <v>J</v>
      </c>
    </row>
    <row r="139" customFormat="false" ht="15" hidden="false" customHeight="false" outlineLevel="0" collapsed="false">
      <c r="A139" s="290" t="s">
        <v>354</v>
      </c>
      <c r="B139" s="125" t="s">
        <v>357</v>
      </c>
      <c r="C139" s="121" t="n">
        <v>0</v>
      </c>
      <c r="D139" s="121" t="n">
        <v>0</v>
      </c>
      <c r="E139" s="121" t="n">
        <v>0</v>
      </c>
      <c r="F139" s="121" t="n">
        <v>0</v>
      </c>
      <c r="G139" s="121" t="n">
        <v>0</v>
      </c>
      <c r="H139" s="121" t="n">
        <v>0</v>
      </c>
      <c r="I139" s="121" t="n">
        <v>0</v>
      </c>
      <c r="J139" s="121" t="n">
        <v>0</v>
      </c>
      <c r="K139" s="121" t="n">
        <v>0</v>
      </c>
      <c r="L139" s="121" t="n">
        <v>0</v>
      </c>
      <c r="M139" s="121" t="n">
        <v>0</v>
      </c>
      <c r="N139" s="121" t="n">
        <v>0</v>
      </c>
      <c r="O139" s="121" t="n">
        <v>0</v>
      </c>
      <c r="P139" s="121" t="n">
        <v>0</v>
      </c>
      <c r="Q139" s="121" t="n">
        <v>0</v>
      </c>
      <c r="R139" s="121" t="n">
        <v>0</v>
      </c>
      <c r="S139" s="121" t="n">
        <v>0</v>
      </c>
      <c r="T139" s="120" t="n">
        <f aca="false">SUM(D139:H139)</f>
        <v>0</v>
      </c>
      <c r="U139" s="120" t="n">
        <f aca="false">SUM(I139:P139)</f>
        <v>0</v>
      </c>
      <c r="V139" s="120" t="n">
        <f aca="false">SUM(Q139:S139)</f>
        <v>0</v>
      </c>
      <c r="W139" s="280" t="n">
        <f aca="false">U139+V139</f>
        <v>0</v>
      </c>
      <c r="X139" s="120" t="n">
        <f aca="false">T139+U139+V139</f>
        <v>0</v>
      </c>
      <c r="Y139" s="278" t="str">
        <f aca="false">IF(C139=X139,"J","L")</f>
        <v>J</v>
      </c>
    </row>
    <row r="140" customFormat="false" ht="14.25" hidden="false" customHeight="false" outlineLevel="0" collapsed="false">
      <c r="A140" s="289" t="s">
        <v>356</v>
      </c>
      <c r="B140" s="125" t="s">
        <v>358</v>
      </c>
      <c r="C140" s="121" t="n">
        <v>0</v>
      </c>
      <c r="D140" s="121" t="n">
        <v>0</v>
      </c>
      <c r="E140" s="121" t="n">
        <v>0</v>
      </c>
      <c r="F140" s="121" t="n">
        <v>0</v>
      </c>
      <c r="G140" s="121" t="n">
        <v>0</v>
      </c>
      <c r="H140" s="121" t="n">
        <v>0</v>
      </c>
      <c r="I140" s="121" t="n">
        <v>0</v>
      </c>
      <c r="J140" s="121" t="n">
        <v>0</v>
      </c>
      <c r="K140" s="121" t="n">
        <v>0</v>
      </c>
      <c r="L140" s="121" t="n">
        <v>0</v>
      </c>
      <c r="M140" s="121" t="n">
        <v>0</v>
      </c>
      <c r="N140" s="121" t="n">
        <v>0</v>
      </c>
      <c r="O140" s="121" t="n">
        <v>0</v>
      </c>
      <c r="P140" s="121" t="n">
        <v>0</v>
      </c>
      <c r="Q140" s="121" t="n">
        <v>0</v>
      </c>
      <c r="R140" s="121" t="n">
        <v>0</v>
      </c>
      <c r="S140" s="121" t="n">
        <v>0</v>
      </c>
      <c r="T140" s="120" t="n">
        <f aca="false">SUM(D140:H140)</f>
        <v>0</v>
      </c>
      <c r="U140" s="120" t="n">
        <f aca="false">SUM(I140:P140)</f>
        <v>0</v>
      </c>
      <c r="V140" s="120" t="n">
        <f aca="false">SUM(Q140:S140)</f>
        <v>0</v>
      </c>
      <c r="W140" s="280" t="n">
        <f aca="false">U140+V140</f>
        <v>0</v>
      </c>
      <c r="X140" s="120" t="n">
        <f aca="false">T140+U140+V140</f>
        <v>0</v>
      </c>
      <c r="Y140" s="278" t="str">
        <f aca="false">IF(C140=X140,"J","L")</f>
        <v>J</v>
      </c>
    </row>
    <row r="141" customFormat="false" ht="14.25" hidden="false" customHeight="false" outlineLevel="0" collapsed="false">
      <c r="A141" s="277" t="n">
        <v>20</v>
      </c>
      <c r="B141" s="125" t="s">
        <v>359</v>
      </c>
      <c r="C141" s="121" t="n">
        <v>0</v>
      </c>
      <c r="D141" s="121" t="n">
        <v>0</v>
      </c>
      <c r="E141" s="121" t="n">
        <v>0</v>
      </c>
      <c r="F141" s="121" t="n">
        <v>0</v>
      </c>
      <c r="G141" s="121" t="n">
        <v>0</v>
      </c>
      <c r="H141" s="121" t="n">
        <v>0</v>
      </c>
      <c r="I141" s="121" t="n">
        <v>0</v>
      </c>
      <c r="J141" s="121" t="n">
        <v>0</v>
      </c>
      <c r="K141" s="121" t="n">
        <v>0</v>
      </c>
      <c r="L141" s="121" t="n">
        <v>0</v>
      </c>
      <c r="M141" s="121" t="n">
        <v>0</v>
      </c>
      <c r="N141" s="121" t="n">
        <v>0</v>
      </c>
      <c r="O141" s="121" t="n">
        <v>0</v>
      </c>
      <c r="P141" s="121" t="n">
        <v>0</v>
      </c>
      <c r="Q141" s="121" t="n">
        <v>0</v>
      </c>
      <c r="R141" s="121" t="n">
        <v>0</v>
      </c>
      <c r="S141" s="121" t="n">
        <v>0</v>
      </c>
      <c r="T141" s="120" t="n">
        <f aca="false">SUM(D141:H141)</f>
        <v>0</v>
      </c>
      <c r="U141" s="120" t="n">
        <f aca="false">SUM(I141:P141)</f>
        <v>0</v>
      </c>
      <c r="V141" s="120" t="n">
        <f aca="false">SUM(Q141:S141)</f>
        <v>0</v>
      </c>
      <c r="W141" s="120" t="n">
        <f aca="false">U141+V141</f>
        <v>0</v>
      </c>
      <c r="X141" s="120" t="n">
        <f aca="false">T141+U141+V141</f>
        <v>0</v>
      </c>
      <c r="Y141" s="278" t="str">
        <f aca="false">IF(C141=X141,"J","L")</f>
        <v>J</v>
      </c>
    </row>
    <row r="142" customFormat="false" ht="14.25" hidden="false" customHeight="false" outlineLevel="0" collapsed="false">
      <c r="A142" s="271" t="n">
        <v>21</v>
      </c>
      <c r="B142" s="125" t="s">
        <v>360</v>
      </c>
      <c r="C142" s="121" t="n">
        <v>0</v>
      </c>
      <c r="D142" s="121" t="n">
        <v>0</v>
      </c>
      <c r="E142" s="121" t="n">
        <v>0</v>
      </c>
      <c r="F142" s="121" t="n">
        <v>0</v>
      </c>
      <c r="G142" s="121" t="n">
        <v>0</v>
      </c>
      <c r="H142" s="121" t="n">
        <v>0</v>
      </c>
      <c r="I142" s="121" t="n">
        <v>0</v>
      </c>
      <c r="J142" s="121" t="n">
        <v>0</v>
      </c>
      <c r="K142" s="121" t="n">
        <v>0</v>
      </c>
      <c r="L142" s="121" t="n">
        <v>0</v>
      </c>
      <c r="M142" s="121" t="n">
        <v>0</v>
      </c>
      <c r="N142" s="121" t="n">
        <v>0</v>
      </c>
      <c r="O142" s="121" t="n">
        <v>0</v>
      </c>
      <c r="P142" s="121" t="n">
        <v>0</v>
      </c>
      <c r="Q142" s="121" t="n">
        <v>0</v>
      </c>
      <c r="R142" s="121" t="n">
        <v>0</v>
      </c>
      <c r="S142" s="121" t="n">
        <v>0</v>
      </c>
      <c r="T142" s="120" t="n">
        <f aca="false">SUM(D142:H142)</f>
        <v>0</v>
      </c>
      <c r="U142" s="120" t="n">
        <f aca="false">SUM(I142:P142)</f>
        <v>0</v>
      </c>
      <c r="V142" s="120" t="n">
        <f aca="false">SUM(Q142:S142)</f>
        <v>0</v>
      </c>
      <c r="W142" s="120" t="n">
        <f aca="false">U142+V142</f>
        <v>0</v>
      </c>
      <c r="X142" s="120" t="n">
        <f aca="false">T142+U142+V142</f>
        <v>0</v>
      </c>
      <c r="Y142" s="278" t="str">
        <f aca="false">IF(C142=X142,"J","L")</f>
        <v>J</v>
      </c>
    </row>
    <row r="143" customFormat="false" ht="14.25" hidden="false" customHeight="false" outlineLevel="0" collapsed="false">
      <c r="A143" s="271" t="n">
        <v>1</v>
      </c>
      <c r="B143" s="272" t="s">
        <v>365</v>
      </c>
      <c r="C143" s="273" t="n">
        <f aca="false">SUBTOTAL(9,C148:C157)</f>
        <v>433</v>
      </c>
      <c r="D143" s="273" t="n">
        <f aca="false">SUBTOTAL(9,D148:D157)</f>
        <v>0</v>
      </c>
      <c r="E143" s="273" t="n">
        <f aca="false">SUBTOTAL(9,E148:E157)</f>
        <v>0</v>
      </c>
      <c r="F143" s="273" t="n">
        <f aca="false">SUBTOTAL(9,F148:F157)</f>
        <v>0</v>
      </c>
      <c r="G143" s="273" t="n">
        <f aca="false">SUBTOTAL(9,G148:G157)</f>
        <v>0</v>
      </c>
      <c r="H143" s="273" t="n">
        <f aca="false">SUBTOTAL(9,H148:H157)</f>
        <v>0</v>
      </c>
      <c r="I143" s="273" t="n">
        <f aca="false">SUBTOTAL(9,I148:I157)</f>
        <v>53</v>
      </c>
      <c r="J143" s="273" t="n">
        <f aca="false">SUBTOTAL(9,J148:J157)</f>
        <v>62</v>
      </c>
      <c r="K143" s="273" t="n">
        <f aca="false">SUBTOTAL(9,K148:K157)</f>
        <v>75</v>
      </c>
      <c r="L143" s="273" t="n">
        <f aca="false">SUBTOTAL(9,L148:L157)</f>
        <v>79</v>
      </c>
      <c r="M143" s="273" t="n">
        <f aca="false">SUBTOTAL(9,M148:M157)</f>
        <v>79</v>
      </c>
      <c r="N143" s="273" t="n">
        <f aca="false">SUBTOTAL(9,N148:N157)</f>
        <v>85</v>
      </c>
      <c r="O143" s="273" t="n">
        <f aca="false">SUBTOTAL(9,O148:O157)</f>
        <v>0</v>
      </c>
      <c r="P143" s="273" t="n">
        <f aca="false">SUBTOTAL(9,P148:P157)</f>
        <v>0</v>
      </c>
      <c r="Q143" s="273" t="n">
        <f aca="false">SUBTOTAL(9,Q148:Q157)</f>
        <v>0</v>
      </c>
      <c r="R143" s="273" t="n">
        <f aca="false">SUBTOTAL(9,R148:R157)</f>
        <v>0</v>
      </c>
      <c r="S143" s="273" t="n">
        <f aca="false">SUBTOTAL(9,S148:S157)</f>
        <v>0</v>
      </c>
      <c r="T143" s="273" t="n">
        <f aca="false">SUBTOTAL(9,T148:T157)</f>
        <v>0</v>
      </c>
      <c r="U143" s="273" t="n">
        <f aca="false">SUBTOTAL(9,U148:U157)</f>
        <v>433</v>
      </c>
      <c r="V143" s="273" t="n">
        <f aca="false">SUBTOTAL(9,V148:V157)</f>
        <v>0</v>
      </c>
      <c r="W143" s="274" t="n">
        <f aca="false">SUBTOTAL(9,W148:W157)</f>
        <v>433</v>
      </c>
      <c r="X143" s="273" t="n">
        <f aca="false">SUBTOTAL(9,X148:X157)</f>
        <v>433</v>
      </c>
      <c r="Y143" s="275" t="str">
        <f aca="false">IF(C143=X143,"J","L")</f>
        <v>J</v>
      </c>
    </row>
    <row r="144" customFormat="false" ht="14.25" hidden="false" customHeight="false" outlineLevel="0" collapsed="false">
      <c r="A144" s="271" t="n">
        <v>2</v>
      </c>
      <c r="B144" s="125" t="s">
        <v>329</v>
      </c>
      <c r="C144" s="121" t="n">
        <v>1033</v>
      </c>
      <c r="D144" s="121" t="n">
        <v>11</v>
      </c>
      <c r="E144" s="121" t="n">
        <v>150</v>
      </c>
      <c r="F144" s="121" t="n">
        <v>157</v>
      </c>
      <c r="G144" s="121" t="n">
        <v>139</v>
      </c>
      <c r="H144" s="121" t="n">
        <v>143</v>
      </c>
      <c r="I144" s="121" t="n">
        <v>53</v>
      </c>
      <c r="J144" s="121" t="n">
        <v>62</v>
      </c>
      <c r="K144" s="121" t="n">
        <v>75</v>
      </c>
      <c r="L144" s="121" t="n">
        <v>79</v>
      </c>
      <c r="M144" s="121" t="n">
        <v>79</v>
      </c>
      <c r="N144" s="121" t="n">
        <v>85</v>
      </c>
      <c r="O144" s="121" t="n">
        <v>0</v>
      </c>
      <c r="P144" s="121" t="n">
        <v>0</v>
      </c>
      <c r="Q144" s="121" t="n">
        <v>0</v>
      </c>
      <c r="R144" s="121" t="n">
        <v>0</v>
      </c>
      <c r="S144" s="121" t="n">
        <v>0</v>
      </c>
      <c r="T144" s="120" t="n">
        <f aca="false">SUM(D144:H144)</f>
        <v>600</v>
      </c>
      <c r="U144" s="120" t="n">
        <f aca="false">SUM(I144:P144)</f>
        <v>433</v>
      </c>
      <c r="V144" s="120" t="n">
        <f aca="false">SUM(Q144:S144)</f>
        <v>0</v>
      </c>
      <c r="W144" s="120" t="n">
        <f aca="false">U144+V144</f>
        <v>433</v>
      </c>
      <c r="X144" s="120" t="n">
        <f aca="false">T144+U144+V144</f>
        <v>1033</v>
      </c>
      <c r="Y144" s="278" t="str">
        <f aca="false">IF(C144=X144,"J","L")</f>
        <v>J</v>
      </c>
    </row>
    <row r="145" customFormat="false" ht="14.25" hidden="false" customHeight="false" outlineLevel="0" collapsed="false">
      <c r="A145" s="277" t="n">
        <v>3</v>
      </c>
      <c r="B145" s="125" t="s">
        <v>330</v>
      </c>
      <c r="C145" s="121" t="n">
        <v>11</v>
      </c>
      <c r="D145" s="121" t="n">
        <v>11</v>
      </c>
      <c r="E145" s="121" t="n">
        <v>0</v>
      </c>
      <c r="F145" s="121" t="n">
        <v>0</v>
      </c>
      <c r="G145" s="121" t="n">
        <v>0</v>
      </c>
      <c r="H145" s="121" t="n">
        <v>0</v>
      </c>
      <c r="I145" s="121" t="n">
        <v>0</v>
      </c>
      <c r="J145" s="121" t="n">
        <v>0</v>
      </c>
      <c r="K145" s="121" t="n">
        <v>0</v>
      </c>
      <c r="L145" s="121" t="n">
        <v>0</v>
      </c>
      <c r="M145" s="121" t="n">
        <v>0</v>
      </c>
      <c r="N145" s="121" t="n">
        <v>0</v>
      </c>
      <c r="O145" s="121" t="n">
        <v>0</v>
      </c>
      <c r="P145" s="121" t="n">
        <v>0</v>
      </c>
      <c r="Q145" s="121" t="n">
        <v>0</v>
      </c>
      <c r="R145" s="121" t="n">
        <v>0</v>
      </c>
      <c r="S145" s="121" t="n">
        <v>0</v>
      </c>
      <c r="T145" s="120" t="n">
        <f aca="false">SUM(D145:H145)</f>
        <v>11</v>
      </c>
      <c r="U145" s="120" t="n">
        <f aca="false">SUM(I145:P145)</f>
        <v>0</v>
      </c>
      <c r="V145" s="120" t="n">
        <f aca="false">SUM(Q145:S145)</f>
        <v>0</v>
      </c>
      <c r="W145" s="120" t="n">
        <f aca="false">U145+V145</f>
        <v>0</v>
      </c>
      <c r="X145" s="120" t="n">
        <f aca="false">T145+U145+V145</f>
        <v>11</v>
      </c>
      <c r="Y145" s="278" t="str">
        <f aca="false">IF(C145=X145,"J","L")</f>
        <v>J</v>
      </c>
    </row>
    <row r="146" customFormat="false" ht="14.25" hidden="false" customHeight="false" outlineLevel="0" collapsed="false">
      <c r="A146" s="271" t="n">
        <v>4</v>
      </c>
      <c r="B146" s="125" t="s">
        <v>331</v>
      </c>
      <c r="C146" s="121" t="n">
        <v>589</v>
      </c>
      <c r="D146" s="121" t="n">
        <v>0</v>
      </c>
      <c r="E146" s="121" t="n">
        <v>150</v>
      </c>
      <c r="F146" s="121" t="n">
        <v>157</v>
      </c>
      <c r="G146" s="121" t="n">
        <v>139</v>
      </c>
      <c r="H146" s="121" t="n">
        <v>143</v>
      </c>
      <c r="I146" s="121" t="n">
        <v>0</v>
      </c>
      <c r="J146" s="121" t="n">
        <v>0</v>
      </c>
      <c r="K146" s="121" t="n">
        <v>0</v>
      </c>
      <c r="L146" s="121" t="n">
        <v>0</v>
      </c>
      <c r="M146" s="121" t="n">
        <v>0</v>
      </c>
      <c r="N146" s="121" t="n">
        <v>0</v>
      </c>
      <c r="O146" s="121" t="n">
        <v>0</v>
      </c>
      <c r="P146" s="121" t="n">
        <v>0</v>
      </c>
      <c r="Q146" s="121" t="n">
        <v>0</v>
      </c>
      <c r="R146" s="121" t="n">
        <v>0</v>
      </c>
      <c r="S146" s="121" t="n">
        <v>0</v>
      </c>
      <c r="T146" s="120" t="n">
        <f aca="false">SUM(D146:H146)</f>
        <v>589</v>
      </c>
      <c r="U146" s="120" t="n">
        <f aca="false">SUM(I146:P146)</f>
        <v>0</v>
      </c>
      <c r="V146" s="120" t="n">
        <f aca="false">SUM(Q146:S146)</f>
        <v>0</v>
      </c>
      <c r="W146" s="120" t="n">
        <f aca="false">U146+V146</f>
        <v>0</v>
      </c>
      <c r="X146" s="120" t="n">
        <f aca="false">T146+U146+V146</f>
        <v>589</v>
      </c>
      <c r="Y146" s="278" t="str">
        <f aca="false">IF(C146=X146,"J","L")</f>
        <v>J</v>
      </c>
    </row>
    <row r="147" customFormat="false" ht="15" hidden="false" customHeight="false" outlineLevel="0" collapsed="false">
      <c r="A147" s="277" t="n">
        <v>5</v>
      </c>
      <c r="B147" s="125" t="s">
        <v>333</v>
      </c>
      <c r="C147" s="121" t="n">
        <v>0</v>
      </c>
      <c r="D147" s="121" t="n">
        <v>0</v>
      </c>
      <c r="E147" s="121" t="n">
        <v>0</v>
      </c>
      <c r="F147" s="121" t="n">
        <v>0</v>
      </c>
      <c r="G147" s="121" t="n">
        <v>0</v>
      </c>
      <c r="H147" s="121" t="n">
        <v>0</v>
      </c>
      <c r="I147" s="121" t="n">
        <v>0</v>
      </c>
      <c r="J147" s="121" t="n">
        <v>0</v>
      </c>
      <c r="K147" s="121" t="n">
        <v>0</v>
      </c>
      <c r="L147" s="121" t="n">
        <v>0</v>
      </c>
      <c r="M147" s="121" t="n">
        <v>0</v>
      </c>
      <c r="N147" s="121" t="n">
        <v>0</v>
      </c>
      <c r="O147" s="121" t="n">
        <v>0</v>
      </c>
      <c r="P147" s="121" t="n">
        <v>0</v>
      </c>
      <c r="Q147" s="121" t="n">
        <v>0</v>
      </c>
      <c r="R147" s="121" t="n">
        <v>0</v>
      </c>
      <c r="S147" s="121" t="n">
        <v>0</v>
      </c>
      <c r="T147" s="120" t="n">
        <f aca="false">SUM(D147:H147)</f>
        <v>0</v>
      </c>
      <c r="U147" s="120" t="n">
        <f aca="false">SUM(I147:P147)</f>
        <v>0</v>
      </c>
      <c r="V147" s="120" t="n">
        <f aca="false">SUM(Q147:S147)</f>
        <v>0</v>
      </c>
      <c r="W147" s="120" t="n">
        <f aca="false">U147+V147</f>
        <v>0</v>
      </c>
      <c r="X147" s="120" t="n">
        <f aca="false">T147+U147+V147</f>
        <v>0</v>
      </c>
      <c r="Y147" s="278" t="str">
        <f aca="false">IF(C147=X147,"J","L")</f>
        <v>J</v>
      </c>
    </row>
    <row r="148" customFormat="false" ht="12.75" hidden="false" customHeight="false" outlineLevel="0" collapsed="false">
      <c r="A148" s="279" t="s">
        <v>332</v>
      </c>
      <c r="B148" s="125" t="s">
        <v>335</v>
      </c>
      <c r="C148" s="121" t="n">
        <v>77</v>
      </c>
      <c r="D148" s="121" t="n">
        <v>0</v>
      </c>
      <c r="E148" s="121" t="n">
        <v>0</v>
      </c>
      <c r="F148" s="121" t="n">
        <v>0</v>
      </c>
      <c r="G148" s="121" t="n">
        <v>0</v>
      </c>
      <c r="H148" s="121" t="n">
        <v>0</v>
      </c>
      <c r="I148" s="121" t="n">
        <v>7</v>
      </c>
      <c r="J148" s="121" t="n">
        <v>12</v>
      </c>
      <c r="K148" s="121" t="n">
        <v>15</v>
      </c>
      <c r="L148" s="121" t="n">
        <v>10</v>
      </c>
      <c r="M148" s="121" t="n">
        <v>17</v>
      </c>
      <c r="N148" s="121" t="n">
        <v>16</v>
      </c>
      <c r="O148" s="121" t="n">
        <v>0</v>
      </c>
      <c r="P148" s="121" t="n">
        <v>0</v>
      </c>
      <c r="Q148" s="121" t="n">
        <v>0</v>
      </c>
      <c r="R148" s="121" t="n">
        <v>0</v>
      </c>
      <c r="S148" s="121" t="n">
        <v>0</v>
      </c>
      <c r="T148" s="120" t="n">
        <f aca="false">SUM(D148:H148)</f>
        <v>0</v>
      </c>
      <c r="U148" s="120" t="n">
        <f aca="false">SUM(I148:P148)</f>
        <v>77</v>
      </c>
      <c r="V148" s="120" t="n">
        <f aca="false">SUM(Q148:S148)</f>
        <v>0</v>
      </c>
      <c r="W148" s="280" t="n">
        <f aca="false">U148+V148</f>
        <v>77</v>
      </c>
      <c r="X148" s="120" t="n">
        <f aca="false">T148+U148+V148</f>
        <v>77</v>
      </c>
      <c r="Y148" s="278" t="str">
        <f aca="false">IF(C148=X148,"J","L")</f>
        <v>J</v>
      </c>
    </row>
    <row r="149" customFormat="false" ht="12.75" hidden="false" customHeight="false" outlineLevel="0" collapsed="false">
      <c r="A149" s="281" t="s">
        <v>334</v>
      </c>
      <c r="B149" s="125" t="s">
        <v>337</v>
      </c>
      <c r="C149" s="121" t="n">
        <v>356</v>
      </c>
      <c r="D149" s="121" t="n">
        <v>0</v>
      </c>
      <c r="E149" s="121" t="n">
        <v>0</v>
      </c>
      <c r="F149" s="121" t="n">
        <v>0</v>
      </c>
      <c r="G149" s="121" t="n">
        <v>0</v>
      </c>
      <c r="H149" s="121" t="n">
        <v>0</v>
      </c>
      <c r="I149" s="121" t="n">
        <v>46</v>
      </c>
      <c r="J149" s="121" t="n">
        <v>50</v>
      </c>
      <c r="K149" s="121" t="n">
        <v>60</v>
      </c>
      <c r="L149" s="121" t="n">
        <v>69</v>
      </c>
      <c r="M149" s="121" t="n">
        <v>62</v>
      </c>
      <c r="N149" s="121" t="n">
        <v>69</v>
      </c>
      <c r="O149" s="121" t="n">
        <v>0</v>
      </c>
      <c r="P149" s="121" t="n">
        <v>0</v>
      </c>
      <c r="Q149" s="121" t="n">
        <v>0</v>
      </c>
      <c r="R149" s="121" t="n">
        <v>0</v>
      </c>
      <c r="S149" s="121" t="n">
        <v>0</v>
      </c>
      <c r="T149" s="120" t="n">
        <f aca="false">SUM(D149:H149)</f>
        <v>0</v>
      </c>
      <c r="U149" s="120" t="n">
        <f aca="false">SUM(I149:P149)</f>
        <v>356</v>
      </c>
      <c r="V149" s="120" t="n">
        <f aca="false">SUM(Q149:S149)</f>
        <v>0</v>
      </c>
      <c r="W149" s="280" t="n">
        <f aca="false">U149+V149</f>
        <v>356</v>
      </c>
      <c r="X149" s="120" t="n">
        <f aca="false">T149+U149+V149</f>
        <v>356</v>
      </c>
      <c r="Y149" s="278" t="str">
        <f aca="false">IF(C149=X149,"J","L")</f>
        <v>J</v>
      </c>
    </row>
    <row r="150" customFormat="false" ht="12.75" hidden="false" customHeight="false" outlineLevel="0" collapsed="false">
      <c r="A150" s="282" t="s">
        <v>336</v>
      </c>
      <c r="B150" s="125" t="s">
        <v>339</v>
      </c>
      <c r="C150" s="121" t="n">
        <v>0</v>
      </c>
      <c r="D150" s="121" t="n">
        <v>0</v>
      </c>
      <c r="E150" s="121" t="n">
        <v>0</v>
      </c>
      <c r="F150" s="121" t="n">
        <v>0</v>
      </c>
      <c r="G150" s="121" t="n">
        <v>0</v>
      </c>
      <c r="H150" s="121" t="n">
        <v>0</v>
      </c>
      <c r="I150" s="121" t="n">
        <v>0</v>
      </c>
      <c r="J150" s="121" t="n">
        <v>0</v>
      </c>
      <c r="K150" s="121" t="n">
        <v>0</v>
      </c>
      <c r="L150" s="121" t="n">
        <v>0</v>
      </c>
      <c r="M150" s="121" t="n">
        <v>0</v>
      </c>
      <c r="N150" s="121" t="n">
        <v>0</v>
      </c>
      <c r="O150" s="121" t="n">
        <v>0</v>
      </c>
      <c r="P150" s="121" t="n">
        <v>0</v>
      </c>
      <c r="Q150" s="121" t="n">
        <v>0</v>
      </c>
      <c r="R150" s="121" t="n">
        <v>0</v>
      </c>
      <c r="S150" s="121" t="n">
        <v>0</v>
      </c>
      <c r="T150" s="120" t="n">
        <f aca="false">SUM(D150:H150)</f>
        <v>0</v>
      </c>
      <c r="U150" s="120" t="n">
        <f aca="false">SUM(I150:P150)</f>
        <v>0</v>
      </c>
      <c r="V150" s="120" t="n">
        <f aca="false">SUM(Q150:S150)</f>
        <v>0</v>
      </c>
      <c r="W150" s="280" t="n">
        <f aca="false">U150+V150</f>
        <v>0</v>
      </c>
      <c r="X150" s="120" t="n">
        <f aca="false">T150+U150+V150</f>
        <v>0</v>
      </c>
      <c r="Y150" s="278" t="str">
        <f aca="false">IF(C150=X150,"J","L")</f>
        <v>J</v>
      </c>
    </row>
    <row r="151" customFormat="false" ht="15" hidden="false" customHeight="false" outlineLevel="0" collapsed="false">
      <c r="A151" s="283" t="s">
        <v>338</v>
      </c>
      <c r="B151" s="125" t="s">
        <v>341</v>
      </c>
      <c r="C151" s="121" t="n">
        <v>0</v>
      </c>
      <c r="D151" s="121" t="n">
        <v>0</v>
      </c>
      <c r="E151" s="121" t="n">
        <v>0</v>
      </c>
      <c r="F151" s="121" t="n">
        <v>0</v>
      </c>
      <c r="G151" s="121" t="n">
        <v>0</v>
      </c>
      <c r="H151" s="121" t="n">
        <v>0</v>
      </c>
      <c r="I151" s="121" t="n">
        <v>0</v>
      </c>
      <c r="J151" s="121" t="n">
        <v>0</v>
      </c>
      <c r="K151" s="121" t="n">
        <v>0</v>
      </c>
      <c r="L151" s="121" t="n">
        <v>0</v>
      </c>
      <c r="M151" s="121" t="n">
        <v>0</v>
      </c>
      <c r="N151" s="121" t="n">
        <v>0</v>
      </c>
      <c r="O151" s="121" t="n">
        <v>0</v>
      </c>
      <c r="P151" s="121" t="n">
        <v>0</v>
      </c>
      <c r="Q151" s="121" t="n">
        <v>0</v>
      </c>
      <c r="R151" s="121" t="n">
        <v>0</v>
      </c>
      <c r="S151" s="121" t="n">
        <v>0</v>
      </c>
      <c r="T151" s="120" t="n">
        <f aca="false">SUM(D151:H151)</f>
        <v>0</v>
      </c>
      <c r="U151" s="120" t="n">
        <f aca="false">SUM(I151:P151)</f>
        <v>0</v>
      </c>
      <c r="V151" s="120" t="n">
        <f aca="false">SUM(Q151:S151)</f>
        <v>0</v>
      </c>
      <c r="W151" s="280" t="n">
        <f aca="false">U151+V151</f>
        <v>0</v>
      </c>
      <c r="X151" s="120" t="n">
        <f aca="false">T151+U151+V151</f>
        <v>0</v>
      </c>
      <c r="Y151" s="278" t="str">
        <f aca="false">IF(C151=X151,"J","L")</f>
        <v>J</v>
      </c>
    </row>
    <row r="152" customFormat="false" ht="12.75" hidden="false" customHeight="false" outlineLevel="0" collapsed="false">
      <c r="A152" s="284" t="s">
        <v>340</v>
      </c>
      <c r="B152" s="125" t="s">
        <v>342</v>
      </c>
      <c r="C152" s="121" t="n">
        <v>0</v>
      </c>
      <c r="D152" s="121" t="n">
        <v>0</v>
      </c>
      <c r="E152" s="121" t="n">
        <v>0</v>
      </c>
      <c r="F152" s="121" t="n">
        <v>0</v>
      </c>
      <c r="G152" s="121" t="n">
        <v>0</v>
      </c>
      <c r="H152" s="121" t="n">
        <v>0</v>
      </c>
      <c r="I152" s="121" t="n">
        <v>0</v>
      </c>
      <c r="J152" s="121" t="n">
        <v>0</v>
      </c>
      <c r="K152" s="121" t="n">
        <v>0</v>
      </c>
      <c r="L152" s="121" t="n">
        <v>0</v>
      </c>
      <c r="M152" s="121" t="n">
        <v>0</v>
      </c>
      <c r="N152" s="121" t="n">
        <v>0</v>
      </c>
      <c r="O152" s="121" t="n">
        <v>0</v>
      </c>
      <c r="P152" s="121" t="n">
        <v>0</v>
      </c>
      <c r="Q152" s="121" t="n">
        <v>0</v>
      </c>
      <c r="R152" s="121" t="n">
        <v>0</v>
      </c>
      <c r="S152" s="121" t="n">
        <v>0</v>
      </c>
      <c r="T152" s="120" t="n">
        <f aca="false">SUM(D152:H152)</f>
        <v>0</v>
      </c>
      <c r="U152" s="120" t="n">
        <f aca="false">SUM(I152:P152)</f>
        <v>0</v>
      </c>
      <c r="V152" s="120" t="n">
        <f aca="false">SUM(Q152:S152)</f>
        <v>0</v>
      </c>
      <c r="W152" s="280" t="n">
        <f aca="false">U152+V152</f>
        <v>0</v>
      </c>
      <c r="X152" s="120" t="n">
        <f aca="false">T152+U152+V152</f>
        <v>0</v>
      </c>
      <c r="Y152" s="278" t="str">
        <f aca="false">IF(C152=X152,"J","L")</f>
        <v>J</v>
      </c>
    </row>
    <row r="153" customFormat="false" ht="15" hidden="false" customHeight="false" outlineLevel="0" collapsed="false">
      <c r="A153" s="277" t="n">
        <v>11</v>
      </c>
      <c r="B153" s="125" t="s">
        <v>344</v>
      </c>
      <c r="C153" s="121" t="n">
        <v>0</v>
      </c>
      <c r="D153" s="121" t="n">
        <v>0</v>
      </c>
      <c r="E153" s="121" t="n">
        <v>0</v>
      </c>
      <c r="F153" s="121" t="n">
        <v>0</v>
      </c>
      <c r="G153" s="121" t="n">
        <v>0</v>
      </c>
      <c r="H153" s="121" t="n">
        <v>0</v>
      </c>
      <c r="I153" s="121" t="n">
        <v>0</v>
      </c>
      <c r="J153" s="121" t="n">
        <v>0</v>
      </c>
      <c r="K153" s="121" t="n">
        <v>0</v>
      </c>
      <c r="L153" s="121" t="n">
        <v>0</v>
      </c>
      <c r="M153" s="121" t="n">
        <v>0</v>
      </c>
      <c r="N153" s="121" t="n">
        <v>0</v>
      </c>
      <c r="O153" s="121" t="n">
        <v>0</v>
      </c>
      <c r="P153" s="121" t="n">
        <v>0</v>
      </c>
      <c r="Q153" s="121" t="n">
        <v>0</v>
      </c>
      <c r="R153" s="121" t="n">
        <v>0</v>
      </c>
      <c r="S153" s="121" t="n">
        <v>0</v>
      </c>
      <c r="T153" s="120" t="n">
        <f aca="false">SUM(D153:H153)</f>
        <v>0</v>
      </c>
      <c r="U153" s="120" t="n">
        <f aca="false">SUM(I153:P153)</f>
        <v>0</v>
      </c>
      <c r="V153" s="120" t="n">
        <f aca="false">SUM(Q153:S153)</f>
        <v>0</v>
      </c>
      <c r="W153" s="285" t="n">
        <f aca="false">U153+V153</f>
        <v>0</v>
      </c>
      <c r="X153" s="120" t="n">
        <f aca="false">T153+U153+V153</f>
        <v>0</v>
      </c>
      <c r="Y153" s="278" t="str">
        <f aca="false">IF(C153=X153,"J","L")</f>
        <v>J</v>
      </c>
    </row>
    <row r="154" customFormat="false" ht="12.75" hidden="false" customHeight="false" outlineLevel="0" collapsed="false">
      <c r="A154" s="287" t="s">
        <v>343</v>
      </c>
      <c r="B154" s="125" t="s">
        <v>346</v>
      </c>
      <c r="C154" s="121" t="n">
        <v>0</v>
      </c>
      <c r="D154" s="121" t="n">
        <v>0</v>
      </c>
      <c r="E154" s="121" t="n">
        <v>0</v>
      </c>
      <c r="F154" s="121" t="n">
        <v>0</v>
      </c>
      <c r="G154" s="121" t="n">
        <v>0</v>
      </c>
      <c r="H154" s="121" t="n">
        <v>0</v>
      </c>
      <c r="I154" s="121" t="n">
        <v>0</v>
      </c>
      <c r="J154" s="121" t="n">
        <v>0</v>
      </c>
      <c r="K154" s="121" t="n">
        <v>0</v>
      </c>
      <c r="L154" s="121" t="n">
        <v>0</v>
      </c>
      <c r="M154" s="121" t="n">
        <v>0</v>
      </c>
      <c r="N154" s="121" t="n">
        <v>0</v>
      </c>
      <c r="O154" s="121" t="n">
        <v>0</v>
      </c>
      <c r="P154" s="121" t="n">
        <v>0</v>
      </c>
      <c r="Q154" s="121" t="n">
        <v>0</v>
      </c>
      <c r="R154" s="121" t="n">
        <v>0</v>
      </c>
      <c r="S154" s="121" t="n">
        <v>0</v>
      </c>
      <c r="T154" s="120" t="n">
        <f aca="false">SUM(D154:H154)</f>
        <v>0</v>
      </c>
      <c r="U154" s="120" t="n">
        <f aca="false">SUM(I154:P154)</f>
        <v>0</v>
      </c>
      <c r="V154" s="120" t="n">
        <f aca="false">SUM(Q154:S154)</f>
        <v>0</v>
      </c>
      <c r="W154" s="288" t="n">
        <f aca="false">U154+V154</f>
        <v>0</v>
      </c>
      <c r="X154" s="120" t="n">
        <f aca="false">T154+U154+V154</f>
        <v>0</v>
      </c>
      <c r="Y154" s="278" t="str">
        <f aca="false">IF(C154=X154,"J","L")</f>
        <v>J</v>
      </c>
    </row>
    <row r="155" customFormat="false" ht="12.75" hidden="false" customHeight="false" outlineLevel="0" collapsed="false">
      <c r="A155" s="287" t="s">
        <v>345</v>
      </c>
      <c r="B155" s="125" t="s">
        <v>348</v>
      </c>
      <c r="C155" s="121" t="n">
        <v>0</v>
      </c>
      <c r="D155" s="121" t="n">
        <v>0</v>
      </c>
      <c r="E155" s="121" t="n">
        <v>0</v>
      </c>
      <c r="F155" s="121" t="n">
        <v>0</v>
      </c>
      <c r="G155" s="121" t="n">
        <v>0</v>
      </c>
      <c r="H155" s="121" t="n">
        <v>0</v>
      </c>
      <c r="I155" s="121" t="n">
        <v>0</v>
      </c>
      <c r="J155" s="121" t="n">
        <v>0</v>
      </c>
      <c r="K155" s="121" t="n">
        <v>0</v>
      </c>
      <c r="L155" s="121" t="n">
        <v>0</v>
      </c>
      <c r="M155" s="121" t="n">
        <v>0</v>
      </c>
      <c r="N155" s="121" t="n">
        <v>0</v>
      </c>
      <c r="O155" s="121" t="n">
        <v>0</v>
      </c>
      <c r="P155" s="121" t="n">
        <v>0</v>
      </c>
      <c r="Q155" s="121" t="n">
        <v>0</v>
      </c>
      <c r="R155" s="121" t="n">
        <v>0</v>
      </c>
      <c r="S155" s="121" t="n">
        <v>0</v>
      </c>
      <c r="T155" s="120" t="n">
        <f aca="false">SUM(D155:H155)</f>
        <v>0</v>
      </c>
      <c r="U155" s="120" t="n">
        <f aca="false">SUM(I155:P155)</f>
        <v>0</v>
      </c>
      <c r="V155" s="120" t="n">
        <f aca="false">SUM(Q155:S155)</f>
        <v>0</v>
      </c>
      <c r="W155" s="288" t="n">
        <f aca="false">U155+V155</f>
        <v>0</v>
      </c>
      <c r="X155" s="120" t="n">
        <f aca="false">T155+U155+V155</f>
        <v>0</v>
      </c>
      <c r="Y155" s="278" t="str">
        <f aca="false">IF(C155=X155,"J","L")</f>
        <v>J</v>
      </c>
    </row>
    <row r="156" customFormat="false" ht="15" hidden="false" customHeight="false" outlineLevel="0" collapsed="false">
      <c r="A156" s="287" t="s">
        <v>347</v>
      </c>
      <c r="B156" s="125" t="s">
        <v>350</v>
      </c>
      <c r="C156" s="121" t="n">
        <v>0</v>
      </c>
      <c r="D156" s="121" t="n">
        <v>0</v>
      </c>
      <c r="E156" s="121" t="n">
        <v>0</v>
      </c>
      <c r="F156" s="121" t="n">
        <v>0</v>
      </c>
      <c r="G156" s="121" t="n">
        <v>0</v>
      </c>
      <c r="H156" s="121" t="n">
        <v>0</v>
      </c>
      <c r="I156" s="121" t="n">
        <v>0</v>
      </c>
      <c r="J156" s="121" t="n">
        <v>0</v>
      </c>
      <c r="K156" s="121" t="n">
        <v>0</v>
      </c>
      <c r="L156" s="121" t="n">
        <v>0</v>
      </c>
      <c r="M156" s="121" t="n">
        <v>0</v>
      </c>
      <c r="N156" s="121" t="n">
        <v>0</v>
      </c>
      <c r="O156" s="121" t="n">
        <v>0</v>
      </c>
      <c r="P156" s="121" t="n">
        <v>0</v>
      </c>
      <c r="Q156" s="121" t="n">
        <v>0</v>
      </c>
      <c r="R156" s="121" t="n">
        <v>0</v>
      </c>
      <c r="S156" s="121" t="n">
        <v>0</v>
      </c>
      <c r="T156" s="120" t="n">
        <f aca="false">SUM(D156:H156)</f>
        <v>0</v>
      </c>
      <c r="U156" s="120" t="n">
        <f aca="false">SUM(I156:P156)</f>
        <v>0</v>
      </c>
      <c r="V156" s="120" t="n">
        <f aca="false">SUM(Q156:S156)</f>
        <v>0</v>
      </c>
      <c r="W156" s="288" t="n">
        <f aca="false">U156+V156</f>
        <v>0</v>
      </c>
      <c r="X156" s="120" t="n">
        <f aca="false">T156+U156+V156</f>
        <v>0</v>
      </c>
      <c r="Y156" s="278" t="str">
        <f aca="false">IF(C156=X156,"J","L")</f>
        <v>J</v>
      </c>
    </row>
    <row r="157" customFormat="false" ht="12.75" hidden="false" customHeight="false" outlineLevel="0" collapsed="false">
      <c r="A157" s="287" t="s">
        <v>349</v>
      </c>
      <c r="B157" s="125" t="s">
        <v>351</v>
      </c>
      <c r="C157" s="121" t="n">
        <v>0</v>
      </c>
      <c r="D157" s="121" t="n">
        <v>0</v>
      </c>
      <c r="E157" s="121" t="n">
        <v>0</v>
      </c>
      <c r="F157" s="121" t="n">
        <v>0</v>
      </c>
      <c r="G157" s="121" t="n">
        <v>0</v>
      </c>
      <c r="H157" s="121" t="n">
        <v>0</v>
      </c>
      <c r="I157" s="121" t="n">
        <v>0</v>
      </c>
      <c r="J157" s="121" t="n">
        <v>0</v>
      </c>
      <c r="K157" s="121" t="n">
        <v>0</v>
      </c>
      <c r="L157" s="121" t="n">
        <v>0</v>
      </c>
      <c r="M157" s="121" t="n">
        <v>0</v>
      </c>
      <c r="N157" s="121" t="n">
        <v>0</v>
      </c>
      <c r="O157" s="121" t="n">
        <v>0</v>
      </c>
      <c r="P157" s="121" t="n">
        <v>0</v>
      </c>
      <c r="Q157" s="121" t="n">
        <v>0</v>
      </c>
      <c r="R157" s="121" t="n">
        <v>0</v>
      </c>
      <c r="S157" s="121" t="n">
        <v>0</v>
      </c>
      <c r="T157" s="120" t="n">
        <f aca="false">SUM(D157:H157)</f>
        <v>0</v>
      </c>
      <c r="U157" s="120" t="n">
        <f aca="false">SUM(I157:P157)</f>
        <v>0</v>
      </c>
      <c r="V157" s="120" t="n">
        <f aca="false">SUM(Q157:S157)</f>
        <v>0</v>
      </c>
      <c r="W157" s="288" t="n">
        <f aca="false">U157+V157</f>
        <v>0</v>
      </c>
      <c r="X157" s="120" t="n">
        <f aca="false">T157+U157+V157</f>
        <v>0</v>
      </c>
      <c r="Y157" s="278" t="str">
        <f aca="false">IF(C157=X157,"J","L")</f>
        <v>J</v>
      </c>
    </row>
    <row r="158" customFormat="false" ht="14.25" hidden="false" customHeight="false" outlineLevel="0" collapsed="false">
      <c r="A158" s="277" t="n">
        <v>16</v>
      </c>
      <c r="B158" s="125" t="s">
        <v>353</v>
      </c>
      <c r="C158" s="121" t="n">
        <v>0</v>
      </c>
      <c r="D158" s="121" t="n">
        <v>0</v>
      </c>
      <c r="E158" s="121" t="n">
        <v>0</v>
      </c>
      <c r="F158" s="121" t="n">
        <v>0</v>
      </c>
      <c r="G158" s="121" t="n">
        <v>0</v>
      </c>
      <c r="H158" s="121" t="n">
        <v>0</v>
      </c>
      <c r="I158" s="121" t="n">
        <v>0</v>
      </c>
      <c r="J158" s="121" t="n">
        <v>0</v>
      </c>
      <c r="K158" s="121" t="n">
        <v>0</v>
      </c>
      <c r="L158" s="121" t="n">
        <v>0</v>
      </c>
      <c r="M158" s="121" t="n">
        <v>0</v>
      </c>
      <c r="N158" s="121" t="n">
        <v>0</v>
      </c>
      <c r="O158" s="121" t="n">
        <v>0</v>
      </c>
      <c r="P158" s="121" t="n">
        <v>0</v>
      </c>
      <c r="Q158" s="121" t="n">
        <v>0</v>
      </c>
      <c r="R158" s="121" t="n">
        <v>0</v>
      </c>
      <c r="S158" s="121" t="n">
        <v>0</v>
      </c>
      <c r="T158" s="120" t="n">
        <f aca="false">SUM(D158:H158)</f>
        <v>0</v>
      </c>
      <c r="U158" s="120" t="n">
        <f aca="false">SUM(I158:P158)</f>
        <v>0</v>
      </c>
      <c r="V158" s="120" t="n">
        <f aca="false">SUM(Q158:S158)</f>
        <v>0</v>
      </c>
      <c r="W158" s="120" t="n">
        <f aca="false">U158+V158</f>
        <v>0</v>
      </c>
      <c r="X158" s="120" t="n">
        <f aca="false">T158+U158+V158</f>
        <v>0</v>
      </c>
      <c r="Y158" s="278" t="str">
        <f aca="false">IF(C158=X158,"J","L")</f>
        <v>J</v>
      </c>
    </row>
    <row r="159" customFormat="false" ht="14.25" hidden="false" customHeight="false" outlineLevel="0" collapsed="false">
      <c r="A159" s="289" t="s">
        <v>352</v>
      </c>
      <c r="B159" s="125" t="s">
        <v>355</v>
      </c>
      <c r="C159" s="121" t="n">
        <v>0</v>
      </c>
      <c r="D159" s="121" t="n">
        <v>0</v>
      </c>
      <c r="E159" s="121" t="n">
        <v>0</v>
      </c>
      <c r="F159" s="121" t="n">
        <v>0</v>
      </c>
      <c r="G159" s="121" t="n">
        <v>0</v>
      </c>
      <c r="H159" s="121" t="n">
        <v>0</v>
      </c>
      <c r="I159" s="121" t="n">
        <v>0</v>
      </c>
      <c r="J159" s="121" t="n">
        <v>0</v>
      </c>
      <c r="K159" s="121" t="n">
        <v>0</v>
      </c>
      <c r="L159" s="121" t="n">
        <v>0</v>
      </c>
      <c r="M159" s="121" t="n">
        <v>0</v>
      </c>
      <c r="N159" s="121" t="n">
        <v>0</v>
      </c>
      <c r="O159" s="121" t="n">
        <v>0</v>
      </c>
      <c r="P159" s="121" t="n">
        <v>0</v>
      </c>
      <c r="Q159" s="121" t="n">
        <v>0</v>
      </c>
      <c r="R159" s="121" t="n">
        <v>0</v>
      </c>
      <c r="S159" s="121" t="n">
        <v>0</v>
      </c>
      <c r="T159" s="120" t="n">
        <f aca="false">SUM(D159:H159)</f>
        <v>0</v>
      </c>
      <c r="U159" s="120" t="n">
        <f aca="false">SUM(I159:P159)</f>
        <v>0</v>
      </c>
      <c r="V159" s="120" t="n">
        <f aca="false">SUM(Q159:S159)</f>
        <v>0</v>
      </c>
      <c r="W159" s="280" t="n">
        <f aca="false">U159+V159</f>
        <v>0</v>
      </c>
      <c r="X159" s="120" t="n">
        <f aca="false">T159+U159+V159</f>
        <v>0</v>
      </c>
      <c r="Y159" s="278" t="str">
        <f aca="false">IF(C159=X159,"J","L")</f>
        <v>J</v>
      </c>
    </row>
    <row r="160" customFormat="false" ht="15" hidden="false" customHeight="false" outlineLevel="0" collapsed="false">
      <c r="A160" s="290" t="s">
        <v>354</v>
      </c>
      <c r="B160" s="125" t="s">
        <v>357</v>
      </c>
      <c r="C160" s="121" t="n">
        <v>0</v>
      </c>
      <c r="D160" s="121" t="n">
        <v>0</v>
      </c>
      <c r="E160" s="121" t="n">
        <v>0</v>
      </c>
      <c r="F160" s="121" t="n">
        <v>0</v>
      </c>
      <c r="G160" s="121" t="n">
        <v>0</v>
      </c>
      <c r="H160" s="121" t="n">
        <v>0</v>
      </c>
      <c r="I160" s="121" t="n">
        <v>0</v>
      </c>
      <c r="J160" s="121" t="n">
        <v>0</v>
      </c>
      <c r="K160" s="121" t="n">
        <v>0</v>
      </c>
      <c r="L160" s="121" t="n">
        <v>0</v>
      </c>
      <c r="M160" s="121" t="n">
        <v>0</v>
      </c>
      <c r="N160" s="121" t="n">
        <v>0</v>
      </c>
      <c r="O160" s="121" t="n">
        <v>0</v>
      </c>
      <c r="P160" s="121" t="n">
        <v>0</v>
      </c>
      <c r="Q160" s="121" t="n">
        <v>0</v>
      </c>
      <c r="R160" s="121" t="n">
        <v>0</v>
      </c>
      <c r="S160" s="121" t="n">
        <v>0</v>
      </c>
      <c r="T160" s="120" t="n">
        <f aca="false">SUM(D160:H160)</f>
        <v>0</v>
      </c>
      <c r="U160" s="120" t="n">
        <f aca="false">SUM(I160:P160)</f>
        <v>0</v>
      </c>
      <c r="V160" s="120" t="n">
        <f aca="false">SUM(Q160:S160)</f>
        <v>0</v>
      </c>
      <c r="W160" s="280" t="n">
        <f aca="false">U160+V160</f>
        <v>0</v>
      </c>
      <c r="X160" s="120" t="n">
        <f aca="false">T160+U160+V160</f>
        <v>0</v>
      </c>
      <c r="Y160" s="278" t="str">
        <f aca="false">IF(C160=X160,"J","L")</f>
        <v>J</v>
      </c>
    </row>
    <row r="161" customFormat="false" ht="14.25" hidden="false" customHeight="false" outlineLevel="0" collapsed="false">
      <c r="A161" s="289" t="s">
        <v>356</v>
      </c>
      <c r="B161" s="125" t="s">
        <v>358</v>
      </c>
      <c r="C161" s="121" t="n">
        <v>0</v>
      </c>
      <c r="D161" s="121" t="n">
        <v>0</v>
      </c>
      <c r="E161" s="121" t="n">
        <v>0</v>
      </c>
      <c r="F161" s="121" t="n">
        <v>0</v>
      </c>
      <c r="G161" s="121" t="n">
        <v>0</v>
      </c>
      <c r="H161" s="121" t="n">
        <v>0</v>
      </c>
      <c r="I161" s="121" t="n">
        <v>0</v>
      </c>
      <c r="J161" s="121" t="n">
        <v>0</v>
      </c>
      <c r="K161" s="121" t="n">
        <v>0</v>
      </c>
      <c r="L161" s="121" t="n">
        <v>0</v>
      </c>
      <c r="M161" s="121" t="n">
        <v>0</v>
      </c>
      <c r="N161" s="121" t="n">
        <v>0</v>
      </c>
      <c r="O161" s="121" t="n">
        <v>0</v>
      </c>
      <c r="P161" s="121" t="n">
        <v>0</v>
      </c>
      <c r="Q161" s="121" t="n">
        <v>0</v>
      </c>
      <c r="R161" s="121" t="n">
        <v>0</v>
      </c>
      <c r="S161" s="121" t="n">
        <v>0</v>
      </c>
      <c r="T161" s="120" t="n">
        <f aca="false">SUM(D161:H161)</f>
        <v>0</v>
      </c>
      <c r="U161" s="120" t="n">
        <f aca="false">SUM(I161:P161)</f>
        <v>0</v>
      </c>
      <c r="V161" s="120" t="n">
        <f aca="false">SUM(Q161:S161)</f>
        <v>0</v>
      </c>
      <c r="W161" s="280" t="n">
        <f aca="false">U161+V161</f>
        <v>0</v>
      </c>
      <c r="X161" s="120" t="n">
        <f aca="false">T161+U161+V161</f>
        <v>0</v>
      </c>
      <c r="Y161" s="278" t="str">
        <f aca="false">IF(C161=X161,"J","L")</f>
        <v>J</v>
      </c>
    </row>
    <row r="162" customFormat="false" ht="14.25" hidden="false" customHeight="false" outlineLevel="0" collapsed="false">
      <c r="A162" s="277" t="n">
        <v>20</v>
      </c>
      <c r="B162" s="125" t="s">
        <v>359</v>
      </c>
      <c r="C162" s="121" t="n">
        <v>0</v>
      </c>
      <c r="D162" s="121" t="n">
        <v>0</v>
      </c>
      <c r="E162" s="121" t="n">
        <v>0</v>
      </c>
      <c r="F162" s="121" t="n">
        <v>0</v>
      </c>
      <c r="G162" s="121" t="n">
        <v>0</v>
      </c>
      <c r="H162" s="121" t="n">
        <v>0</v>
      </c>
      <c r="I162" s="121" t="n">
        <v>0</v>
      </c>
      <c r="J162" s="121" t="n">
        <v>0</v>
      </c>
      <c r="K162" s="121" t="n">
        <v>0</v>
      </c>
      <c r="L162" s="121" t="n">
        <v>0</v>
      </c>
      <c r="M162" s="121" t="n">
        <v>0</v>
      </c>
      <c r="N162" s="121" t="n">
        <v>0</v>
      </c>
      <c r="O162" s="121" t="n">
        <v>0</v>
      </c>
      <c r="P162" s="121" t="n">
        <v>0</v>
      </c>
      <c r="Q162" s="121" t="n">
        <v>0</v>
      </c>
      <c r="R162" s="121" t="n">
        <v>0</v>
      </c>
      <c r="S162" s="121" t="n">
        <v>0</v>
      </c>
      <c r="T162" s="120" t="n">
        <f aca="false">SUM(D162:H162)</f>
        <v>0</v>
      </c>
      <c r="U162" s="120" t="n">
        <f aca="false">SUM(I162:P162)</f>
        <v>0</v>
      </c>
      <c r="V162" s="120" t="n">
        <f aca="false">SUM(Q162:S162)</f>
        <v>0</v>
      </c>
      <c r="W162" s="120" t="n">
        <f aca="false">U162+V162</f>
        <v>0</v>
      </c>
      <c r="X162" s="120" t="n">
        <f aca="false">T162+U162+V162</f>
        <v>0</v>
      </c>
      <c r="Y162" s="278" t="str">
        <f aca="false">IF(C162=X162,"J","L")</f>
        <v>J</v>
      </c>
    </row>
    <row r="163" customFormat="false" ht="14.25" hidden="false" customHeight="false" outlineLevel="0" collapsed="false">
      <c r="A163" s="271" t="n">
        <v>21</v>
      </c>
      <c r="B163" s="125" t="s">
        <v>360</v>
      </c>
      <c r="C163" s="121" t="n">
        <v>0</v>
      </c>
      <c r="D163" s="121" t="n">
        <v>0</v>
      </c>
      <c r="E163" s="121" t="n">
        <v>0</v>
      </c>
      <c r="F163" s="121" t="n">
        <v>0</v>
      </c>
      <c r="G163" s="121" t="n">
        <v>0</v>
      </c>
      <c r="H163" s="121" t="n">
        <v>0</v>
      </c>
      <c r="I163" s="121" t="n">
        <v>0</v>
      </c>
      <c r="J163" s="121" t="n">
        <v>0</v>
      </c>
      <c r="K163" s="121" t="n">
        <v>0</v>
      </c>
      <c r="L163" s="121" t="n">
        <v>0</v>
      </c>
      <c r="M163" s="121" t="n">
        <v>0</v>
      </c>
      <c r="N163" s="121" t="n">
        <v>0</v>
      </c>
      <c r="O163" s="121" t="n">
        <v>0</v>
      </c>
      <c r="P163" s="121" t="n">
        <v>0</v>
      </c>
      <c r="Q163" s="121" t="n">
        <v>0</v>
      </c>
      <c r="R163" s="121" t="n">
        <v>0</v>
      </c>
      <c r="S163" s="121" t="n">
        <v>0</v>
      </c>
      <c r="T163" s="120" t="n">
        <f aca="false">SUM(D163:H163)</f>
        <v>0</v>
      </c>
      <c r="U163" s="120" t="n">
        <f aca="false">SUM(I163:P163)</f>
        <v>0</v>
      </c>
      <c r="V163" s="120" t="n">
        <f aca="false">SUM(Q163:S163)</f>
        <v>0</v>
      </c>
      <c r="W163" s="120" t="n">
        <f aca="false">U163+V163</f>
        <v>0</v>
      </c>
      <c r="X163" s="120" t="n">
        <f aca="false">T163+U163+V163</f>
        <v>0</v>
      </c>
      <c r="Y163" s="278" t="str">
        <f aca="false">IF(C163=X163,"J","L")</f>
        <v>J</v>
      </c>
    </row>
    <row r="164" customFormat="false" ht="14.25" hidden="false" customHeight="false" outlineLevel="0" collapsed="false">
      <c r="A164" s="271" t="n">
        <v>1</v>
      </c>
      <c r="B164" s="272" t="s">
        <v>366</v>
      </c>
      <c r="C164" s="273"/>
      <c r="D164" s="273"/>
      <c r="E164" s="273"/>
      <c r="F164" s="273"/>
      <c r="G164" s="273"/>
      <c r="H164" s="273"/>
      <c r="I164" s="273"/>
      <c r="J164" s="273"/>
      <c r="K164" s="273"/>
      <c r="L164" s="273"/>
      <c r="M164" s="273"/>
      <c r="N164" s="273"/>
      <c r="O164" s="273"/>
      <c r="P164" s="273"/>
      <c r="Q164" s="273"/>
      <c r="R164" s="273"/>
      <c r="S164" s="273"/>
      <c r="T164" s="273" t="n">
        <f aca="false">SUM(D164:H164)</f>
        <v>0</v>
      </c>
      <c r="U164" s="273" t="n">
        <f aca="false">SUM(I164:P164)</f>
        <v>0</v>
      </c>
      <c r="V164" s="273" t="n">
        <f aca="false">SUM(Q164:S164)</f>
        <v>0</v>
      </c>
      <c r="W164" s="274" t="n">
        <f aca="false">U164+V164</f>
        <v>0</v>
      </c>
      <c r="X164" s="273" t="n">
        <f aca="false">T164+U164+V164</f>
        <v>0</v>
      </c>
      <c r="Y164" s="291" t="str">
        <f aca="false">IF(C164=X164,"J","L")</f>
        <v>J</v>
      </c>
    </row>
    <row r="165" customFormat="false" ht="14.25" hidden="false" customHeight="false" outlineLevel="0" collapsed="false">
      <c r="A165" s="271" t="n">
        <v>2</v>
      </c>
      <c r="B165" s="125" t="s">
        <v>329</v>
      </c>
      <c r="C165" s="121" t="n">
        <v>1431</v>
      </c>
      <c r="D165" s="121" t="n">
        <v>12</v>
      </c>
      <c r="E165" s="121" t="n">
        <v>78</v>
      </c>
      <c r="F165" s="121" t="n">
        <v>76</v>
      </c>
      <c r="G165" s="121" t="n">
        <v>73</v>
      </c>
      <c r="H165" s="121" t="n">
        <v>68</v>
      </c>
      <c r="I165" s="121" t="n">
        <v>184</v>
      </c>
      <c r="J165" s="121" t="n">
        <v>142</v>
      </c>
      <c r="K165" s="121" t="n">
        <v>150</v>
      </c>
      <c r="L165" s="121" t="n">
        <v>139</v>
      </c>
      <c r="M165" s="121" t="n">
        <v>155</v>
      </c>
      <c r="N165" s="121" t="n">
        <v>148</v>
      </c>
      <c r="O165" s="121" t="n">
        <v>0</v>
      </c>
      <c r="P165" s="121" t="n">
        <v>0</v>
      </c>
      <c r="Q165" s="121" t="n">
        <v>110</v>
      </c>
      <c r="R165" s="121" t="n">
        <v>96</v>
      </c>
      <c r="S165" s="121" t="n">
        <v>0</v>
      </c>
      <c r="T165" s="120" t="n">
        <f aca="false">SUM(D165:H165)</f>
        <v>307</v>
      </c>
      <c r="U165" s="120" t="n">
        <f aca="false">SUM(I165:P165)</f>
        <v>918</v>
      </c>
      <c r="V165" s="120" t="n">
        <f aca="false">SUM(Q165:S165)</f>
        <v>206</v>
      </c>
      <c r="W165" s="120" t="n">
        <f aca="false">U165+V165</f>
        <v>1124</v>
      </c>
      <c r="X165" s="120" t="n">
        <f aca="false">T165+U165+V165</f>
        <v>1431</v>
      </c>
      <c r="Y165" s="278" t="str">
        <f aca="false">IF(C165=X165,"J","L")</f>
        <v>J</v>
      </c>
    </row>
    <row r="166" customFormat="false" ht="14.25" hidden="false" customHeight="false" outlineLevel="0" collapsed="false">
      <c r="A166" s="277" t="n">
        <v>3</v>
      </c>
      <c r="B166" s="125" t="s">
        <v>330</v>
      </c>
      <c r="C166" s="121" t="n">
        <v>12</v>
      </c>
      <c r="D166" s="121" t="n">
        <v>12</v>
      </c>
      <c r="E166" s="121" t="n">
        <v>0</v>
      </c>
      <c r="F166" s="121" t="n">
        <v>0</v>
      </c>
      <c r="G166" s="121" t="n">
        <v>0</v>
      </c>
      <c r="H166" s="121" t="n">
        <v>0</v>
      </c>
      <c r="I166" s="121" t="n">
        <v>0</v>
      </c>
      <c r="J166" s="121" t="n">
        <v>0</v>
      </c>
      <c r="K166" s="121" t="n">
        <v>0</v>
      </c>
      <c r="L166" s="121" t="n">
        <v>0</v>
      </c>
      <c r="M166" s="121" t="n">
        <v>0</v>
      </c>
      <c r="N166" s="121" t="n">
        <v>0</v>
      </c>
      <c r="O166" s="121" t="n">
        <v>0</v>
      </c>
      <c r="P166" s="121" t="n">
        <v>0</v>
      </c>
      <c r="Q166" s="121" t="n">
        <v>0</v>
      </c>
      <c r="R166" s="121" t="n">
        <v>0</v>
      </c>
      <c r="S166" s="121" t="n">
        <v>0</v>
      </c>
      <c r="T166" s="120" t="n">
        <f aca="false">SUM(D166:H166)</f>
        <v>12</v>
      </c>
      <c r="U166" s="120" t="n">
        <f aca="false">SUM(I166:P166)</f>
        <v>0</v>
      </c>
      <c r="V166" s="120" t="n">
        <f aca="false">SUM(Q166:S166)</f>
        <v>0</v>
      </c>
      <c r="W166" s="120" t="n">
        <f aca="false">U166+V166</f>
        <v>0</v>
      </c>
      <c r="X166" s="120" t="n">
        <f aca="false">T166+U166+V166</f>
        <v>12</v>
      </c>
      <c r="Y166" s="278" t="str">
        <f aca="false">IF(C166=X166,"J","L")</f>
        <v>J</v>
      </c>
    </row>
    <row r="167" customFormat="false" ht="14.25" hidden="false" customHeight="false" outlineLevel="0" collapsed="false">
      <c r="A167" s="271" t="n">
        <v>4</v>
      </c>
      <c r="B167" s="125" t="s">
        <v>331</v>
      </c>
      <c r="C167" s="121" t="n">
        <v>295</v>
      </c>
      <c r="D167" s="121" t="n">
        <v>0</v>
      </c>
      <c r="E167" s="121" t="n">
        <v>78</v>
      </c>
      <c r="F167" s="121" t="n">
        <v>76</v>
      </c>
      <c r="G167" s="121" t="n">
        <v>73</v>
      </c>
      <c r="H167" s="121" t="n">
        <v>68</v>
      </c>
      <c r="I167" s="121" t="n">
        <v>0</v>
      </c>
      <c r="J167" s="121" t="n">
        <v>0</v>
      </c>
      <c r="K167" s="121" t="n">
        <v>0</v>
      </c>
      <c r="L167" s="121" t="n">
        <v>0</v>
      </c>
      <c r="M167" s="121" t="n">
        <v>0</v>
      </c>
      <c r="N167" s="121" t="n">
        <v>0</v>
      </c>
      <c r="O167" s="121" t="n">
        <v>0</v>
      </c>
      <c r="P167" s="121" t="n">
        <v>0</v>
      </c>
      <c r="Q167" s="121" t="n">
        <v>0</v>
      </c>
      <c r="R167" s="121" t="n">
        <v>0</v>
      </c>
      <c r="S167" s="121" t="n">
        <v>0</v>
      </c>
      <c r="T167" s="120" t="n">
        <f aca="false">SUM(D167:H167)</f>
        <v>295</v>
      </c>
      <c r="U167" s="120" t="n">
        <f aca="false">SUM(I167:P167)</f>
        <v>0</v>
      </c>
      <c r="V167" s="120" t="n">
        <f aca="false">SUM(Q167:S167)</f>
        <v>0</v>
      </c>
      <c r="W167" s="120" t="n">
        <f aca="false">U167+V167</f>
        <v>0</v>
      </c>
      <c r="X167" s="120" t="n">
        <f aca="false">T167+U167+V167</f>
        <v>295</v>
      </c>
      <c r="Y167" s="278" t="str">
        <f aca="false">IF(C167=X167,"J","L")</f>
        <v>J</v>
      </c>
    </row>
    <row r="168" customFormat="false" ht="15" hidden="false" customHeight="false" outlineLevel="0" collapsed="false">
      <c r="A168" s="277" t="n">
        <v>5</v>
      </c>
      <c r="B168" s="125" t="s">
        <v>333</v>
      </c>
      <c r="C168" s="121" t="n">
        <v>0</v>
      </c>
      <c r="D168" s="121" t="n">
        <v>0</v>
      </c>
      <c r="E168" s="121" t="n">
        <v>0</v>
      </c>
      <c r="F168" s="121" t="n">
        <v>0</v>
      </c>
      <c r="G168" s="121" t="n">
        <v>0</v>
      </c>
      <c r="H168" s="121" t="n">
        <v>0</v>
      </c>
      <c r="I168" s="121" t="n">
        <v>0</v>
      </c>
      <c r="J168" s="121" t="n">
        <v>0</v>
      </c>
      <c r="K168" s="121" t="n">
        <v>0</v>
      </c>
      <c r="L168" s="121" t="n">
        <v>0</v>
      </c>
      <c r="M168" s="121" t="n">
        <v>0</v>
      </c>
      <c r="N168" s="121" t="n">
        <v>0</v>
      </c>
      <c r="O168" s="121" t="n">
        <v>0</v>
      </c>
      <c r="P168" s="121" t="n">
        <v>0</v>
      </c>
      <c r="Q168" s="121" t="n">
        <v>0</v>
      </c>
      <c r="R168" s="121" t="n">
        <v>0</v>
      </c>
      <c r="S168" s="121" t="n">
        <v>0</v>
      </c>
      <c r="T168" s="120" t="n">
        <f aca="false">SUM(D168:H168)</f>
        <v>0</v>
      </c>
      <c r="U168" s="120" t="n">
        <f aca="false">SUM(I168:P168)</f>
        <v>0</v>
      </c>
      <c r="V168" s="120" t="n">
        <f aca="false">SUM(Q168:S168)</f>
        <v>0</v>
      </c>
      <c r="W168" s="120" t="n">
        <f aca="false">U168+V168</f>
        <v>0</v>
      </c>
      <c r="X168" s="120" t="n">
        <f aca="false">T168+U168+V168</f>
        <v>0</v>
      </c>
      <c r="Y168" s="278" t="str">
        <f aca="false">IF(C168=X168,"J","L")</f>
        <v>J</v>
      </c>
    </row>
    <row r="169" customFormat="false" ht="12.75" hidden="false" customHeight="false" outlineLevel="0" collapsed="false">
      <c r="A169" s="279" t="s">
        <v>332</v>
      </c>
      <c r="B169" s="125" t="s">
        <v>335</v>
      </c>
      <c r="C169" s="121" t="n">
        <v>202</v>
      </c>
      <c r="D169" s="121" t="n">
        <v>0</v>
      </c>
      <c r="E169" s="121" t="n">
        <v>0</v>
      </c>
      <c r="F169" s="121" t="n">
        <v>0</v>
      </c>
      <c r="G169" s="121" t="n">
        <v>0</v>
      </c>
      <c r="H169" s="121" t="n">
        <v>0</v>
      </c>
      <c r="I169" s="121" t="n">
        <v>37</v>
      </c>
      <c r="J169" s="121" t="n">
        <v>36</v>
      </c>
      <c r="K169" s="121" t="n">
        <v>30</v>
      </c>
      <c r="L169" s="121" t="n">
        <v>42</v>
      </c>
      <c r="M169" s="121" t="n">
        <v>29</v>
      </c>
      <c r="N169" s="121" t="n">
        <v>28</v>
      </c>
      <c r="O169" s="121" t="n">
        <v>0</v>
      </c>
      <c r="P169" s="121" t="n">
        <v>0</v>
      </c>
      <c r="Q169" s="121" t="n">
        <v>0</v>
      </c>
      <c r="R169" s="121" t="n">
        <v>0</v>
      </c>
      <c r="S169" s="121" t="n">
        <v>0</v>
      </c>
      <c r="T169" s="120" t="n">
        <f aca="false">SUM(D169:H169)</f>
        <v>0</v>
      </c>
      <c r="U169" s="120" t="n">
        <f aca="false">SUM(I169:P169)</f>
        <v>202</v>
      </c>
      <c r="V169" s="120" t="n">
        <f aca="false">SUM(Q169:S169)</f>
        <v>0</v>
      </c>
      <c r="W169" s="280" t="n">
        <f aca="false">U169+V169</f>
        <v>202</v>
      </c>
      <c r="X169" s="120" t="n">
        <f aca="false">T169+U169+V169</f>
        <v>202</v>
      </c>
      <c r="Y169" s="278" t="str">
        <f aca="false">IF(C169=X169,"J","L")</f>
        <v>J</v>
      </c>
    </row>
    <row r="170" customFormat="false" ht="12.75" hidden="false" customHeight="false" outlineLevel="0" collapsed="false">
      <c r="A170" s="281" t="s">
        <v>334</v>
      </c>
      <c r="B170" s="125" t="s">
        <v>337</v>
      </c>
      <c r="C170" s="121" t="n">
        <v>0</v>
      </c>
      <c r="D170" s="121" t="n">
        <v>0</v>
      </c>
      <c r="E170" s="121" t="n">
        <v>0</v>
      </c>
      <c r="F170" s="121" t="n">
        <v>0</v>
      </c>
      <c r="G170" s="121" t="n">
        <v>0</v>
      </c>
      <c r="H170" s="121" t="n">
        <v>0</v>
      </c>
      <c r="I170" s="121" t="n">
        <v>0</v>
      </c>
      <c r="J170" s="121" t="n">
        <v>0</v>
      </c>
      <c r="K170" s="121" t="n">
        <v>0</v>
      </c>
      <c r="L170" s="121" t="n">
        <v>0</v>
      </c>
      <c r="M170" s="121" t="n">
        <v>0</v>
      </c>
      <c r="N170" s="121" t="n">
        <v>0</v>
      </c>
      <c r="O170" s="121" t="n">
        <v>0</v>
      </c>
      <c r="P170" s="121" t="n">
        <v>0</v>
      </c>
      <c r="Q170" s="121" t="n">
        <v>0</v>
      </c>
      <c r="R170" s="121" t="n">
        <v>0</v>
      </c>
      <c r="S170" s="121" t="n">
        <v>0</v>
      </c>
      <c r="T170" s="120" t="n">
        <f aca="false">SUM(D170:H170)</f>
        <v>0</v>
      </c>
      <c r="U170" s="120" t="n">
        <f aca="false">SUM(I170:P170)</f>
        <v>0</v>
      </c>
      <c r="V170" s="120" t="n">
        <f aca="false">SUM(Q170:S170)</f>
        <v>0</v>
      </c>
      <c r="W170" s="280" t="n">
        <f aca="false">U170+V170</f>
        <v>0</v>
      </c>
      <c r="X170" s="120" t="n">
        <f aca="false">T170+U170+V170</f>
        <v>0</v>
      </c>
      <c r="Y170" s="278" t="str">
        <f aca="false">IF(C170=X170,"J","L")</f>
        <v>J</v>
      </c>
    </row>
    <row r="171" customFormat="false" ht="12.75" hidden="false" customHeight="false" outlineLevel="0" collapsed="false">
      <c r="A171" s="282" t="s">
        <v>336</v>
      </c>
      <c r="B171" s="125" t="s">
        <v>339</v>
      </c>
      <c r="C171" s="121" t="n">
        <v>0</v>
      </c>
      <c r="D171" s="121" t="n">
        <v>0</v>
      </c>
      <c r="E171" s="121" t="n">
        <v>0</v>
      </c>
      <c r="F171" s="121" t="n">
        <v>0</v>
      </c>
      <c r="G171" s="121" t="n">
        <v>0</v>
      </c>
      <c r="H171" s="121" t="n">
        <v>0</v>
      </c>
      <c r="I171" s="121" t="n">
        <v>0</v>
      </c>
      <c r="J171" s="121" t="n">
        <v>0</v>
      </c>
      <c r="K171" s="121" t="n">
        <v>0</v>
      </c>
      <c r="L171" s="121" t="n">
        <v>0</v>
      </c>
      <c r="M171" s="121" t="n">
        <v>0</v>
      </c>
      <c r="N171" s="121" t="n">
        <v>0</v>
      </c>
      <c r="O171" s="121" t="n">
        <v>0</v>
      </c>
      <c r="P171" s="121" t="n">
        <v>0</v>
      </c>
      <c r="Q171" s="121" t="n">
        <v>0</v>
      </c>
      <c r="R171" s="121" t="n">
        <v>0</v>
      </c>
      <c r="S171" s="121" t="n">
        <v>0</v>
      </c>
      <c r="T171" s="120" t="n">
        <f aca="false">SUM(D171:H171)</f>
        <v>0</v>
      </c>
      <c r="U171" s="120" t="n">
        <f aca="false">SUM(I171:P171)</f>
        <v>0</v>
      </c>
      <c r="V171" s="120" t="n">
        <f aca="false">SUM(Q171:S171)</f>
        <v>0</v>
      </c>
      <c r="W171" s="280" t="n">
        <f aca="false">U171+V171</f>
        <v>0</v>
      </c>
      <c r="X171" s="120" t="n">
        <f aca="false">T171+U171+V171</f>
        <v>0</v>
      </c>
      <c r="Y171" s="278" t="str">
        <f aca="false">IF(C171=X171,"J","L")</f>
        <v>J</v>
      </c>
    </row>
    <row r="172" customFormat="false" ht="15" hidden="false" customHeight="false" outlineLevel="0" collapsed="false">
      <c r="A172" s="283" t="s">
        <v>338</v>
      </c>
      <c r="B172" s="125" t="s">
        <v>341</v>
      </c>
      <c r="C172" s="121" t="n">
        <v>922</v>
      </c>
      <c r="D172" s="121" t="n">
        <v>0</v>
      </c>
      <c r="E172" s="121" t="n">
        <v>0</v>
      </c>
      <c r="F172" s="121" t="n">
        <v>0</v>
      </c>
      <c r="G172" s="121" t="n">
        <v>0</v>
      </c>
      <c r="H172" s="121" t="n">
        <v>0</v>
      </c>
      <c r="I172" s="121" t="n">
        <v>147</v>
      </c>
      <c r="J172" s="121" t="n">
        <v>106</v>
      </c>
      <c r="K172" s="121" t="n">
        <v>120</v>
      </c>
      <c r="L172" s="121" t="n">
        <v>97</v>
      </c>
      <c r="M172" s="121" t="n">
        <v>126</v>
      </c>
      <c r="N172" s="121" t="n">
        <v>120</v>
      </c>
      <c r="O172" s="121" t="n">
        <v>0</v>
      </c>
      <c r="P172" s="121" t="n">
        <v>0</v>
      </c>
      <c r="Q172" s="121" t="n">
        <v>110</v>
      </c>
      <c r="R172" s="121" t="n">
        <v>96</v>
      </c>
      <c r="S172" s="121" t="n">
        <v>0</v>
      </c>
      <c r="T172" s="120" t="n">
        <f aca="false">SUM(D172:H172)</f>
        <v>0</v>
      </c>
      <c r="U172" s="120" t="n">
        <f aca="false">SUM(I172:P172)</f>
        <v>716</v>
      </c>
      <c r="V172" s="120" t="n">
        <f aca="false">SUM(Q172:S172)</f>
        <v>206</v>
      </c>
      <c r="W172" s="280" t="n">
        <f aca="false">U172+V172</f>
        <v>922</v>
      </c>
      <c r="X172" s="120" t="n">
        <f aca="false">T172+U172+V172</f>
        <v>922</v>
      </c>
      <c r="Y172" s="278" t="str">
        <f aca="false">IF(C172=X172,"J","L")</f>
        <v>J</v>
      </c>
    </row>
    <row r="173" customFormat="false" ht="12.75" hidden="false" customHeight="false" outlineLevel="0" collapsed="false">
      <c r="A173" s="284" t="s">
        <v>340</v>
      </c>
      <c r="B173" s="125" t="s">
        <v>342</v>
      </c>
      <c r="C173" s="121" t="n">
        <v>0</v>
      </c>
      <c r="D173" s="121" t="n">
        <v>0</v>
      </c>
      <c r="E173" s="121" t="n">
        <v>0</v>
      </c>
      <c r="F173" s="121" t="n">
        <v>0</v>
      </c>
      <c r="G173" s="121" t="n">
        <v>0</v>
      </c>
      <c r="H173" s="121" t="n">
        <v>0</v>
      </c>
      <c r="I173" s="121" t="n">
        <v>0</v>
      </c>
      <c r="J173" s="121" t="n">
        <v>0</v>
      </c>
      <c r="K173" s="121" t="n">
        <v>0</v>
      </c>
      <c r="L173" s="121" t="n">
        <v>0</v>
      </c>
      <c r="M173" s="121" t="n">
        <v>0</v>
      </c>
      <c r="N173" s="121" t="n">
        <v>0</v>
      </c>
      <c r="O173" s="121" t="n">
        <v>0</v>
      </c>
      <c r="P173" s="121" t="n">
        <v>0</v>
      </c>
      <c r="Q173" s="121" t="n">
        <v>0</v>
      </c>
      <c r="R173" s="121" t="n">
        <v>0</v>
      </c>
      <c r="S173" s="121" t="n">
        <v>0</v>
      </c>
      <c r="T173" s="120" t="n">
        <f aca="false">SUM(D173:H173)</f>
        <v>0</v>
      </c>
      <c r="U173" s="120" t="n">
        <f aca="false">SUM(I173:P173)</f>
        <v>0</v>
      </c>
      <c r="V173" s="120" t="n">
        <f aca="false">SUM(Q173:S173)</f>
        <v>0</v>
      </c>
      <c r="W173" s="280" t="n">
        <f aca="false">U173+V173</f>
        <v>0</v>
      </c>
      <c r="X173" s="120" t="n">
        <f aca="false">T173+U173+V173</f>
        <v>0</v>
      </c>
      <c r="Y173" s="278" t="str">
        <f aca="false">IF(C173=X173,"J","L")</f>
        <v>J</v>
      </c>
    </row>
    <row r="174" customFormat="false" ht="15" hidden="false" customHeight="false" outlineLevel="0" collapsed="false">
      <c r="A174" s="277" t="n">
        <v>11</v>
      </c>
      <c r="B174" s="125" t="s">
        <v>344</v>
      </c>
      <c r="C174" s="121" t="n">
        <v>0</v>
      </c>
      <c r="D174" s="121" t="n">
        <v>0</v>
      </c>
      <c r="E174" s="121" t="n">
        <v>0</v>
      </c>
      <c r="F174" s="121" t="n">
        <v>0</v>
      </c>
      <c r="G174" s="121" t="n">
        <v>0</v>
      </c>
      <c r="H174" s="121" t="n">
        <v>0</v>
      </c>
      <c r="I174" s="121" t="n">
        <v>0</v>
      </c>
      <c r="J174" s="121" t="n">
        <v>0</v>
      </c>
      <c r="K174" s="121" t="n">
        <v>0</v>
      </c>
      <c r="L174" s="121" t="n">
        <v>0</v>
      </c>
      <c r="M174" s="121" t="n">
        <v>0</v>
      </c>
      <c r="N174" s="121" t="n">
        <v>0</v>
      </c>
      <c r="O174" s="121" t="n">
        <v>0</v>
      </c>
      <c r="P174" s="121" t="n">
        <v>0</v>
      </c>
      <c r="Q174" s="121" t="n">
        <v>0</v>
      </c>
      <c r="R174" s="121" t="n">
        <v>0</v>
      </c>
      <c r="S174" s="121" t="n">
        <v>0</v>
      </c>
      <c r="T174" s="120" t="n">
        <f aca="false">SUM(D174:H174)</f>
        <v>0</v>
      </c>
      <c r="U174" s="120" t="n">
        <f aca="false">SUM(I174:P174)</f>
        <v>0</v>
      </c>
      <c r="V174" s="120" t="n">
        <f aca="false">SUM(Q174:S174)</f>
        <v>0</v>
      </c>
      <c r="W174" s="285" t="n">
        <f aca="false">U174+V174</f>
        <v>0</v>
      </c>
      <c r="X174" s="120" t="n">
        <f aca="false">T174+U174+V174</f>
        <v>0</v>
      </c>
      <c r="Y174" s="278" t="str">
        <f aca="false">IF(C174=X174,"J","L")</f>
        <v>J</v>
      </c>
    </row>
    <row r="175" customFormat="false" ht="12.75" hidden="false" customHeight="false" outlineLevel="0" collapsed="false">
      <c r="A175" s="287" t="s">
        <v>343</v>
      </c>
      <c r="B175" s="125" t="s">
        <v>346</v>
      </c>
      <c r="C175" s="121" t="n">
        <v>0</v>
      </c>
      <c r="D175" s="121" t="n">
        <v>0</v>
      </c>
      <c r="E175" s="121" t="n">
        <v>0</v>
      </c>
      <c r="F175" s="121" t="n">
        <v>0</v>
      </c>
      <c r="G175" s="121" t="n">
        <v>0</v>
      </c>
      <c r="H175" s="121" t="n">
        <v>0</v>
      </c>
      <c r="I175" s="121" t="n">
        <v>0</v>
      </c>
      <c r="J175" s="121" t="n">
        <v>0</v>
      </c>
      <c r="K175" s="121" t="n">
        <v>0</v>
      </c>
      <c r="L175" s="121" t="n">
        <v>0</v>
      </c>
      <c r="M175" s="121" t="n">
        <v>0</v>
      </c>
      <c r="N175" s="121" t="n">
        <v>0</v>
      </c>
      <c r="O175" s="121" t="n">
        <v>0</v>
      </c>
      <c r="P175" s="121" t="n">
        <v>0</v>
      </c>
      <c r="Q175" s="121" t="n">
        <v>0</v>
      </c>
      <c r="R175" s="121" t="n">
        <v>0</v>
      </c>
      <c r="S175" s="121" t="n">
        <v>0</v>
      </c>
      <c r="T175" s="120" t="n">
        <f aca="false">SUM(D175:H175)</f>
        <v>0</v>
      </c>
      <c r="U175" s="120" t="n">
        <f aca="false">SUM(I175:P175)</f>
        <v>0</v>
      </c>
      <c r="V175" s="120" t="n">
        <f aca="false">SUM(Q175:S175)</f>
        <v>0</v>
      </c>
      <c r="W175" s="288" t="n">
        <f aca="false">U175+V175</f>
        <v>0</v>
      </c>
      <c r="X175" s="120" t="n">
        <f aca="false">T175+U175+V175</f>
        <v>0</v>
      </c>
      <c r="Y175" s="278" t="str">
        <f aca="false">IF(C175=X175,"J","L")</f>
        <v>J</v>
      </c>
    </row>
    <row r="176" customFormat="false" ht="12.75" hidden="false" customHeight="false" outlineLevel="0" collapsed="false">
      <c r="A176" s="287" t="s">
        <v>345</v>
      </c>
      <c r="B176" s="125" t="s">
        <v>348</v>
      </c>
      <c r="C176" s="121" t="n">
        <v>0</v>
      </c>
      <c r="D176" s="121" t="n">
        <v>0</v>
      </c>
      <c r="E176" s="121" t="n">
        <v>0</v>
      </c>
      <c r="F176" s="121" t="n">
        <v>0</v>
      </c>
      <c r="G176" s="121" t="n">
        <v>0</v>
      </c>
      <c r="H176" s="121" t="n">
        <v>0</v>
      </c>
      <c r="I176" s="121" t="n">
        <v>0</v>
      </c>
      <c r="J176" s="121" t="n">
        <v>0</v>
      </c>
      <c r="K176" s="121" t="n">
        <v>0</v>
      </c>
      <c r="L176" s="121" t="n">
        <v>0</v>
      </c>
      <c r="M176" s="121" t="n">
        <v>0</v>
      </c>
      <c r="N176" s="121" t="n">
        <v>0</v>
      </c>
      <c r="O176" s="121" t="n">
        <v>0</v>
      </c>
      <c r="P176" s="121" t="n">
        <v>0</v>
      </c>
      <c r="Q176" s="121" t="n">
        <v>0</v>
      </c>
      <c r="R176" s="121" t="n">
        <v>0</v>
      </c>
      <c r="S176" s="121" t="n">
        <v>0</v>
      </c>
      <c r="T176" s="120" t="n">
        <f aca="false">SUM(D176:H176)</f>
        <v>0</v>
      </c>
      <c r="U176" s="120" t="n">
        <f aca="false">SUM(I176:P176)</f>
        <v>0</v>
      </c>
      <c r="V176" s="120" t="n">
        <f aca="false">SUM(Q176:S176)</f>
        <v>0</v>
      </c>
      <c r="W176" s="288" t="n">
        <f aca="false">U176+V176</f>
        <v>0</v>
      </c>
      <c r="X176" s="120" t="n">
        <f aca="false">T176+U176+V176</f>
        <v>0</v>
      </c>
      <c r="Y176" s="278" t="str">
        <f aca="false">IF(C176=X176,"J","L")</f>
        <v>J</v>
      </c>
    </row>
    <row r="177" customFormat="false" ht="15" hidden="false" customHeight="false" outlineLevel="0" collapsed="false">
      <c r="A177" s="287" t="s">
        <v>347</v>
      </c>
      <c r="B177" s="125" t="s">
        <v>350</v>
      </c>
      <c r="C177" s="121" t="n">
        <v>0</v>
      </c>
      <c r="D177" s="121" t="n">
        <v>0</v>
      </c>
      <c r="E177" s="121" t="n">
        <v>0</v>
      </c>
      <c r="F177" s="121" t="n">
        <v>0</v>
      </c>
      <c r="G177" s="121" t="n">
        <v>0</v>
      </c>
      <c r="H177" s="121" t="n">
        <v>0</v>
      </c>
      <c r="I177" s="121" t="n">
        <v>0</v>
      </c>
      <c r="J177" s="121" t="n">
        <v>0</v>
      </c>
      <c r="K177" s="121" t="n">
        <v>0</v>
      </c>
      <c r="L177" s="121" t="n">
        <v>0</v>
      </c>
      <c r="M177" s="121" t="n">
        <v>0</v>
      </c>
      <c r="N177" s="121" t="n">
        <v>0</v>
      </c>
      <c r="O177" s="121" t="n">
        <v>0</v>
      </c>
      <c r="P177" s="121" t="n">
        <v>0</v>
      </c>
      <c r="Q177" s="121" t="n">
        <v>0</v>
      </c>
      <c r="R177" s="121" t="n">
        <v>0</v>
      </c>
      <c r="S177" s="121" t="n">
        <v>0</v>
      </c>
      <c r="T177" s="120" t="n">
        <f aca="false">SUM(D177:H177)</f>
        <v>0</v>
      </c>
      <c r="U177" s="120" t="n">
        <f aca="false">SUM(I177:P177)</f>
        <v>0</v>
      </c>
      <c r="V177" s="120" t="n">
        <f aca="false">SUM(Q177:S177)</f>
        <v>0</v>
      </c>
      <c r="W177" s="288" t="n">
        <f aca="false">U177+V177</f>
        <v>0</v>
      </c>
      <c r="X177" s="120" t="n">
        <f aca="false">T177+U177+V177</f>
        <v>0</v>
      </c>
      <c r="Y177" s="278" t="str">
        <f aca="false">IF(C177=X177,"J","L")</f>
        <v>J</v>
      </c>
    </row>
    <row r="178" customFormat="false" ht="12.75" hidden="false" customHeight="false" outlineLevel="0" collapsed="false">
      <c r="A178" s="287" t="s">
        <v>349</v>
      </c>
      <c r="B178" s="125" t="s">
        <v>351</v>
      </c>
      <c r="C178" s="121" t="n">
        <v>0</v>
      </c>
      <c r="D178" s="121" t="n">
        <v>0</v>
      </c>
      <c r="E178" s="121" t="n">
        <v>0</v>
      </c>
      <c r="F178" s="121" t="n">
        <v>0</v>
      </c>
      <c r="G178" s="121" t="n">
        <v>0</v>
      </c>
      <c r="H178" s="121" t="n">
        <v>0</v>
      </c>
      <c r="I178" s="121" t="n">
        <v>0</v>
      </c>
      <c r="J178" s="121" t="n">
        <v>0</v>
      </c>
      <c r="K178" s="121" t="n">
        <v>0</v>
      </c>
      <c r="L178" s="121" t="n">
        <v>0</v>
      </c>
      <c r="M178" s="121" t="n">
        <v>0</v>
      </c>
      <c r="N178" s="121" t="n">
        <v>0</v>
      </c>
      <c r="O178" s="121" t="n">
        <v>0</v>
      </c>
      <c r="P178" s="121" t="n">
        <v>0</v>
      </c>
      <c r="Q178" s="121" t="n">
        <v>0</v>
      </c>
      <c r="R178" s="121" t="n">
        <v>0</v>
      </c>
      <c r="S178" s="121" t="n">
        <v>0</v>
      </c>
      <c r="T178" s="120" t="n">
        <f aca="false">SUM(D178:H178)</f>
        <v>0</v>
      </c>
      <c r="U178" s="120" t="n">
        <f aca="false">SUM(I178:P178)</f>
        <v>0</v>
      </c>
      <c r="V178" s="120" t="n">
        <f aca="false">SUM(Q178:S178)</f>
        <v>0</v>
      </c>
      <c r="W178" s="288" t="n">
        <f aca="false">U178+V178</f>
        <v>0</v>
      </c>
      <c r="X178" s="120" t="n">
        <f aca="false">T178+U178+V178</f>
        <v>0</v>
      </c>
      <c r="Y178" s="278" t="str">
        <f aca="false">IF(C178=X178,"J","L")</f>
        <v>J</v>
      </c>
    </row>
    <row r="179" customFormat="false" ht="14.25" hidden="false" customHeight="false" outlineLevel="0" collapsed="false">
      <c r="A179" s="277" t="n">
        <v>16</v>
      </c>
      <c r="B179" s="125" t="s">
        <v>353</v>
      </c>
      <c r="C179" s="121" t="n">
        <v>0</v>
      </c>
      <c r="D179" s="121" t="n">
        <v>0</v>
      </c>
      <c r="E179" s="121" t="n">
        <v>0</v>
      </c>
      <c r="F179" s="121" t="n">
        <v>0</v>
      </c>
      <c r="G179" s="121" t="n">
        <v>0</v>
      </c>
      <c r="H179" s="121" t="n">
        <v>0</v>
      </c>
      <c r="I179" s="121" t="n">
        <v>0</v>
      </c>
      <c r="J179" s="121" t="n">
        <v>0</v>
      </c>
      <c r="K179" s="121" t="n">
        <v>0</v>
      </c>
      <c r="L179" s="121" t="n">
        <v>0</v>
      </c>
      <c r="M179" s="121" t="n">
        <v>0</v>
      </c>
      <c r="N179" s="121" t="n">
        <v>0</v>
      </c>
      <c r="O179" s="121" t="n">
        <v>0</v>
      </c>
      <c r="P179" s="121" t="n">
        <v>0</v>
      </c>
      <c r="Q179" s="121" t="n">
        <v>0</v>
      </c>
      <c r="R179" s="121" t="n">
        <v>0</v>
      </c>
      <c r="S179" s="121" t="n">
        <v>0</v>
      </c>
      <c r="T179" s="120" t="n">
        <f aca="false">SUM(D179:H179)</f>
        <v>0</v>
      </c>
      <c r="U179" s="120" t="n">
        <f aca="false">SUM(I179:P179)</f>
        <v>0</v>
      </c>
      <c r="V179" s="120" t="n">
        <f aca="false">SUM(Q179:S179)</f>
        <v>0</v>
      </c>
      <c r="W179" s="120" t="n">
        <f aca="false">U179+V179</f>
        <v>0</v>
      </c>
      <c r="X179" s="120" t="n">
        <f aca="false">T179+U179+V179</f>
        <v>0</v>
      </c>
      <c r="Y179" s="278" t="str">
        <f aca="false">IF(C179=X179,"J","L")</f>
        <v>J</v>
      </c>
    </row>
    <row r="180" customFormat="false" ht="14.25" hidden="false" customHeight="false" outlineLevel="0" collapsed="false">
      <c r="A180" s="289" t="s">
        <v>352</v>
      </c>
      <c r="B180" s="125" t="s">
        <v>355</v>
      </c>
      <c r="C180" s="121" t="n">
        <v>0</v>
      </c>
      <c r="D180" s="121" t="n">
        <v>0</v>
      </c>
      <c r="E180" s="121" t="n">
        <v>0</v>
      </c>
      <c r="F180" s="121" t="n">
        <v>0</v>
      </c>
      <c r="G180" s="121" t="n">
        <v>0</v>
      </c>
      <c r="H180" s="121" t="n">
        <v>0</v>
      </c>
      <c r="I180" s="121" t="n">
        <v>0</v>
      </c>
      <c r="J180" s="121" t="n">
        <v>0</v>
      </c>
      <c r="K180" s="121" t="n">
        <v>0</v>
      </c>
      <c r="L180" s="121" t="n">
        <v>0</v>
      </c>
      <c r="M180" s="121" t="n">
        <v>0</v>
      </c>
      <c r="N180" s="121" t="n">
        <v>0</v>
      </c>
      <c r="O180" s="121" t="n">
        <v>0</v>
      </c>
      <c r="P180" s="121" t="n">
        <v>0</v>
      </c>
      <c r="Q180" s="121" t="n">
        <v>0</v>
      </c>
      <c r="R180" s="121" t="n">
        <v>0</v>
      </c>
      <c r="S180" s="121" t="n">
        <v>0</v>
      </c>
      <c r="T180" s="120" t="n">
        <f aca="false">SUM(D180:H180)</f>
        <v>0</v>
      </c>
      <c r="U180" s="120" t="n">
        <f aca="false">SUM(I180:P180)</f>
        <v>0</v>
      </c>
      <c r="V180" s="120" t="n">
        <f aca="false">SUM(Q180:S180)</f>
        <v>0</v>
      </c>
      <c r="W180" s="280" t="n">
        <f aca="false">U180+V180</f>
        <v>0</v>
      </c>
      <c r="X180" s="120" t="n">
        <f aca="false">T180+U180+V180</f>
        <v>0</v>
      </c>
      <c r="Y180" s="278" t="str">
        <f aca="false">IF(C180=X180,"J","L")</f>
        <v>J</v>
      </c>
    </row>
    <row r="181" customFormat="false" ht="15" hidden="false" customHeight="false" outlineLevel="0" collapsed="false">
      <c r="A181" s="290" t="s">
        <v>354</v>
      </c>
      <c r="B181" s="125" t="s">
        <v>357</v>
      </c>
      <c r="C181" s="121" t="n">
        <v>0</v>
      </c>
      <c r="D181" s="121" t="n">
        <v>0</v>
      </c>
      <c r="E181" s="121" t="n">
        <v>0</v>
      </c>
      <c r="F181" s="121" t="n">
        <v>0</v>
      </c>
      <c r="G181" s="121" t="n">
        <v>0</v>
      </c>
      <c r="H181" s="121" t="n">
        <v>0</v>
      </c>
      <c r="I181" s="121" t="n">
        <v>0</v>
      </c>
      <c r="J181" s="121" t="n">
        <v>0</v>
      </c>
      <c r="K181" s="121" t="n">
        <v>0</v>
      </c>
      <c r="L181" s="121" t="n">
        <v>0</v>
      </c>
      <c r="M181" s="121" t="n">
        <v>0</v>
      </c>
      <c r="N181" s="121" t="n">
        <v>0</v>
      </c>
      <c r="O181" s="121" t="n">
        <v>0</v>
      </c>
      <c r="P181" s="121" t="n">
        <v>0</v>
      </c>
      <c r="Q181" s="121" t="n">
        <v>0</v>
      </c>
      <c r="R181" s="121" t="n">
        <v>0</v>
      </c>
      <c r="S181" s="121" t="n">
        <v>0</v>
      </c>
      <c r="T181" s="120" t="n">
        <f aca="false">SUM(D181:H181)</f>
        <v>0</v>
      </c>
      <c r="U181" s="120" t="n">
        <f aca="false">SUM(I181:P181)</f>
        <v>0</v>
      </c>
      <c r="V181" s="120" t="n">
        <f aca="false">SUM(Q181:S181)</f>
        <v>0</v>
      </c>
      <c r="W181" s="280" t="n">
        <f aca="false">U181+V181</f>
        <v>0</v>
      </c>
      <c r="X181" s="120" t="n">
        <f aca="false">T181+U181+V181</f>
        <v>0</v>
      </c>
      <c r="Y181" s="278" t="str">
        <f aca="false">IF(C181=X181,"J","L")</f>
        <v>J</v>
      </c>
    </row>
    <row r="182" customFormat="false" ht="14.25" hidden="false" customHeight="false" outlineLevel="0" collapsed="false">
      <c r="A182" s="289" t="s">
        <v>356</v>
      </c>
      <c r="B182" s="125" t="s">
        <v>358</v>
      </c>
      <c r="C182" s="121" t="n">
        <v>0</v>
      </c>
      <c r="D182" s="121" t="n">
        <v>0</v>
      </c>
      <c r="E182" s="121" t="n">
        <v>0</v>
      </c>
      <c r="F182" s="121" t="n">
        <v>0</v>
      </c>
      <c r="G182" s="121" t="n">
        <v>0</v>
      </c>
      <c r="H182" s="121" t="n">
        <v>0</v>
      </c>
      <c r="I182" s="121" t="n">
        <v>0</v>
      </c>
      <c r="J182" s="121" t="n">
        <v>0</v>
      </c>
      <c r="K182" s="121" t="n">
        <v>0</v>
      </c>
      <c r="L182" s="121" t="n">
        <v>0</v>
      </c>
      <c r="M182" s="121" t="n">
        <v>0</v>
      </c>
      <c r="N182" s="121" t="n">
        <v>0</v>
      </c>
      <c r="O182" s="121" t="n">
        <v>0</v>
      </c>
      <c r="P182" s="121" t="n">
        <v>0</v>
      </c>
      <c r="Q182" s="121" t="n">
        <v>0</v>
      </c>
      <c r="R182" s="121" t="n">
        <v>0</v>
      </c>
      <c r="S182" s="121" t="n">
        <v>0</v>
      </c>
      <c r="T182" s="120" t="n">
        <f aca="false">SUM(D182:H182)</f>
        <v>0</v>
      </c>
      <c r="U182" s="120" t="n">
        <f aca="false">SUM(I182:P182)</f>
        <v>0</v>
      </c>
      <c r="V182" s="120" t="n">
        <f aca="false">SUM(Q182:S182)</f>
        <v>0</v>
      </c>
      <c r="W182" s="280" t="n">
        <f aca="false">U182+V182</f>
        <v>0</v>
      </c>
      <c r="X182" s="120" t="n">
        <f aca="false">T182+U182+V182</f>
        <v>0</v>
      </c>
      <c r="Y182" s="278" t="str">
        <f aca="false">IF(C182=X182,"J","L")</f>
        <v>J</v>
      </c>
    </row>
    <row r="183" customFormat="false" ht="14.25" hidden="false" customHeight="false" outlineLevel="0" collapsed="false">
      <c r="A183" s="277" t="n">
        <v>20</v>
      </c>
      <c r="B183" s="125" t="s">
        <v>359</v>
      </c>
      <c r="C183" s="121" t="n">
        <v>0</v>
      </c>
      <c r="D183" s="121" t="n">
        <v>0</v>
      </c>
      <c r="E183" s="121" t="n">
        <v>0</v>
      </c>
      <c r="F183" s="121" t="n">
        <v>0</v>
      </c>
      <c r="G183" s="121" t="n">
        <v>0</v>
      </c>
      <c r="H183" s="121" t="n">
        <v>0</v>
      </c>
      <c r="I183" s="121" t="n">
        <v>0</v>
      </c>
      <c r="J183" s="121" t="n">
        <v>0</v>
      </c>
      <c r="K183" s="121" t="n">
        <v>0</v>
      </c>
      <c r="L183" s="121" t="n">
        <v>0</v>
      </c>
      <c r="M183" s="121" t="n">
        <v>0</v>
      </c>
      <c r="N183" s="121" t="n">
        <v>0</v>
      </c>
      <c r="O183" s="121" t="n">
        <v>0</v>
      </c>
      <c r="P183" s="121" t="n">
        <v>0</v>
      </c>
      <c r="Q183" s="121" t="n">
        <v>0</v>
      </c>
      <c r="R183" s="121" t="n">
        <v>0</v>
      </c>
      <c r="S183" s="121" t="n">
        <v>0</v>
      </c>
      <c r="T183" s="120" t="n">
        <f aca="false">SUM(D183:H183)</f>
        <v>0</v>
      </c>
      <c r="U183" s="120" t="n">
        <f aca="false">SUM(I183:P183)</f>
        <v>0</v>
      </c>
      <c r="V183" s="120" t="n">
        <f aca="false">SUM(Q183:S183)</f>
        <v>0</v>
      </c>
      <c r="W183" s="120" t="n">
        <f aca="false">U183+V183</f>
        <v>0</v>
      </c>
      <c r="X183" s="120" t="n">
        <f aca="false">T183+U183+V183</f>
        <v>0</v>
      </c>
      <c r="Y183" s="278" t="str">
        <f aca="false">IF(C183=X183,"J","L")</f>
        <v>J</v>
      </c>
    </row>
    <row r="184" customFormat="false" ht="14.25" hidden="false" customHeight="false" outlineLevel="0" collapsed="false">
      <c r="A184" s="271" t="n">
        <v>21</v>
      </c>
      <c r="B184" s="125" t="s">
        <v>360</v>
      </c>
      <c r="C184" s="121" t="n">
        <v>0</v>
      </c>
      <c r="D184" s="121" t="n">
        <v>0</v>
      </c>
      <c r="E184" s="121" t="n">
        <v>0</v>
      </c>
      <c r="F184" s="121" t="n">
        <v>0</v>
      </c>
      <c r="G184" s="121" t="n">
        <v>0</v>
      </c>
      <c r="H184" s="121" t="n">
        <v>0</v>
      </c>
      <c r="I184" s="121" t="n">
        <v>0</v>
      </c>
      <c r="J184" s="121" t="n">
        <v>0</v>
      </c>
      <c r="K184" s="121" t="n">
        <v>0</v>
      </c>
      <c r="L184" s="121" t="n">
        <v>0</v>
      </c>
      <c r="M184" s="121" t="n">
        <v>0</v>
      </c>
      <c r="N184" s="121" t="n">
        <v>0</v>
      </c>
      <c r="O184" s="121" t="n">
        <v>0</v>
      </c>
      <c r="P184" s="121" t="n">
        <v>0</v>
      </c>
      <c r="Q184" s="121" t="n">
        <v>0</v>
      </c>
      <c r="R184" s="121" t="n">
        <v>0</v>
      </c>
      <c r="S184" s="121" t="n">
        <v>0</v>
      </c>
      <c r="T184" s="120" t="n">
        <f aca="false">SUM(D184:H184)</f>
        <v>0</v>
      </c>
      <c r="U184" s="120" t="n">
        <f aca="false">SUM(I184:P184)</f>
        <v>0</v>
      </c>
      <c r="V184" s="120" t="n">
        <f aca="false">SUM(Q184:S184)</f>
        <v>0</v>
      </c>
      <c r="W184" s="120" t="n">
        <f aca="false">U184+V184</f>
        <v>0</v>
      </c>
      <c r="X184" s="120" t="n">
        <f aca="false">T184+U184+V184</f>
        <v>0</v>
      </c>
      <c r="Y184" s="278" t="str">
        <f aca="false">IF(C184=X184,"J","L")</f>
        <v>J</v>
      </c>
    </row>
    <row r="185" customFormat="false" ht="14.25" hidden="false" customHeight="false" outlineLevel="0" collapsed="false">
      <c r="A185" s="271" t="n">
        <v>1</v>
      </c>
      <c r="B185" s="272" t="s">
        <v>367</v>
      </c>
      <c r="C185" s="273"/>
      <c r="D185" s="273"/>
      <c r="E185" s="273"/>
      <c r="F185" s="273"/>
      <c r="G185" s="273"/>
      <c r="H185" s="273"/>
      <c r="I185" s="273"/>
      <c r="J185" s="273"/>
      <c r="K185" s="273"/>
      <c r="L185" s="273"/>
      <c r="M185" s="273"/>
      <c r="N185" s="273"/>
      <c r="O185" s="273"/>
      <c r="P185" s="273"/>
      <c r="Q185" s="273"/>
      <c r="R185" s="273"/>
      <c r="S185" s="273"/>
      <c r="T185" s="273" t="n">
        <f aca="false">SUM(D185:H185)</f>
        <v>0</v>
      </c>
      <c r="U185" s="273" t="n">
        <f aca="false">SUM(I185:P185)</f>
        <v>0</v>
      </c>
      <c r="V185" s="273" t="n">
        <f aca="false">SUM(Q185:S185)</f>
        <v>0</v>
      </c>
      <c r="W185" s="274" t="n">
        <f aca="false">U185+V185</f>
        <v>0</v>
      </c>
      <c r="X185" s="273" t="n">
        <f aca="false">T185+U185+V185</f>
        <v>0</v>
      </c>
      <c r="Y185" s="291" t="str">
        <f aca="false">IF(C185=X185,"J","L")</f>
        <v>J</v>
      </c>
    </row>
    <row r="186" customFormat="false" ht="14.25" hidden="false" customHeight="false" outlineLevel="0" collapsed="false">
      <c r="A186" s="271" t="n">
        <v>2</v>
      </c>
      <c r="B186" s="125" t="s">
        <v>329</v>
      </c>
      <c r="C186" s="121" t="n">
        <v>907</v>
      </c>
      <c r="D186" s="121" t="n">
        <v>10</v>
      </c>
      <c r="E186" s="121" t="n">
        <v>125</v>
      </c>
      <c r="F186" s="121" t="n">
        <v>141</v>
      </c>
      <c r="G186" s="121" t="n">
        <v>166</v>
      </c>
      <c r="H186" s="121" t="n">
        <v>157</v>
      </c>
      <c r="I186" s="121" t="n">
        <v>73</v>
      </c>
      <c r="J186" s="121" t="n">
        <v>64</v>
      </c>
      <c r="K186" s="121" t="n">
        <v>41</v>
      </c>
      <c r="L186" s="121" t="n">
        <v>43</v>
      </c>
      <c r="M186" s="121" t="n">
        <v>43</v>
      </c>
      <c r="N186" s="121" t="n">
        <v>44</v>
      </c>
      <c r="O186" s="121" t="n">
        <v>0</v>
      </c>
      <c r="P186" s="121" t="n">
        <v>0</v>
      </c>
      <c r="Q186" s="121" t="n">
        <v>0</v>
      </c>
      <c r="R186" s="121" t="n">
        <v>0</v>
      </c>
      <c r="S186" s="121" t="n">
        <v>0</v>
      </c>
      <c r="T186" s="120" t="n">
        <f aca="false">SUM(D186:H186)</f>
        <v>599</v>
      </c>
      <c r="U186" s="120" t="n">
        <f aca="false">SUM(I186:P186)</f>
        <v>308</v>
      </c>
      <c r="V186" s="120" t="n">
        <f aca="false">SUM(Q186:S186)</f>
        <v>0</v>
      </c>
      <c r="W186" s="120" t="n">
        <f aca="false">U186+V186</f>
        <v>308</v>
      </c>
      <c r="X186" s="120" t="n">
        <f aca="false">T186+U186+V186</f>
        <v>907</v>
      </c>
      <c r="Y186" s="278" t="str">
        <f aca="false">IF(C186=X186,"J","L")</f>
        <v>J</v>
      </c>
    </row>
    <row r="187" customFormat="false" ht="14.25" hidden="false" customHeight="false" outlineLevel="0" collapsed="false">
      <c r="A187" s="277" t="n">
        <v>3</v>
      </c>
      <c r="B187" s="125" t="s">
        <v>330</v>
      </c>
      <c r="C187" s="121" t="n">
        <v>10</v>
      </c>
      <c r="D187" s="121" t="n">
        <v>10</v>
      </c>
      <c r="E187" s="121" t="n">
        <v>0</v>
      </c>
      <c r="F187" s="121" t="n">
        <v>0</v>
      </c>
      <c r="G187" s="121" t="n">
        <v>0</v>
      </c>
      <c r="H187" s="121" t="n">
        <v>0</v>
      </c>
      <c r="I187" s="121" t="n">
        <v>0</v>
      </c>
      <c r="J187" s="121" t="n">
        <v>0</v>
      </c>
      <c r="K187" s="121" t="n">
        <v>0</v>
      </c>
      <c r="L187" s="121" t="n">
        <v>0</v>
      </c>
      <c r="M187" s="121" t="n">
        <v>0</v>
      </c>
      <c r="N187" s="121" t="n">
        <v>0</v>
      </c>
      <c r="O187" s="121" t="n">
        <v>0</v>
      </c>
      <c r="P187" s="121" t="n">
        <v>0</v>
      </c>
      <c r="Q187" s="121" t="n">
        <v>0</v>
      </c>
      <c r="R187" s="121" t="n">
        <v>0</v>
      </c>
      <c r="S187" s="121" t="n">
        <v>0</v>
      </c>
      <c r="T187" s="120" t="n">
        <f aca="false">SUM(D187:H187)</f>
        <v>10</v>
      </c>
      <c r="U187" s="120" t="n">
        <f aca="false">SUM(I187:P187)</f>
        <v>0</v>
      </c>
      <c r="V187" s="120" t="n">
        <f aca="false">SUM(Q187:S187)</f>
        <v>0</v>
      </c>
      <c r="W187" s="120" t="n">
        <f aca="false">U187+V187</f>
        <v>0</v>
      </c>
      <c r="X187" s="120" t="n">
        <f aca="false">T187+U187+V187</f>
        <v>10</v>
      </c>
      <c r="Y187" s="278" t="str">
        <f aca="false">IF(C187=X187,"J","L")</f>
        <v>J</v>
      </c>
    </row>
    <row r="188" customFormat="false" ht="14.25" hidden="false" customHeight="false" outlineLevel="0" collapsed="false">
      <c r="A188" s="271" t="n">
        <v>4</v>
      </c>
      <c r="B188" s="125" t="s">
        <v>331</v>
      </c>
      <c r="C188" s="121" t="n">
        <v>589</v>
      </c>
      <c r="D188" s="121" t="n">
        <v>0</v>
      </c>
      <c r="E188" s="121" t="n">
        <v>125</v>
      </c>
      <c r="F188" s="121" t="n">
        <v>141</v>
      </c>
      <c r="G188" s="121" t="n">
        <v>166</v>
      </c>
      <c r="H188" s="121" t="n">
        <v>157</v>
      </c>
      <c r="I188" s="121" t="n">
        <v>0</v>
      </c>
      <c r="J188" s="121" t="n">
        <v>0</v>
      </c>
      <c r="K188" s="121" t="n">
        <v>0</v>
      </c>
      <c r="L188" s="121" t="n">
        <v>0</v>
      </c>
      <c r="M188" s="121" t="n">
        <v>0</v>
      </c>
      <c r="N188" s="121" t="n">
        <v>0</v>
      </c>
      <c r="O188" s="121" t="n">
        <v>0</v>
      </c>
      <c r="P188" s="121" t="n">
        <v>0</v>
      </c>
      <c r="Q188" s="121" t="n">
        <v>0</v>
      </c>
      <c r="R188" s="121" t="n">
        <v>0</v>
      </c>
      <c r="S188" s="121" t="n">
        <v>0</v>
      </c>
      <c r="T188" s="120" t="n">
        <f aca="false">SUM(D188:H188)</f>
        <v>589</v>
      </c>
      <c r="U188" s="120" t="n">
        <f aca="false">SUM(I188:P188)</f>
        <v>0</v>
      </c>
      <c r="V188" s="120" t="n">
        <f aca="false">SUM(Q188:S188)</f>
        <v>0</v>
      </c>
      <c r="W188" s="120" t="n">
        <f aca="false">U188+V188</f>
        <v>0</v>
      </c>
      <c r="X188" s="120" t="n">
        <f aca="false">T188+U188+V188</f>
        <v>589</v>
      </c>
      <c r="Y188" s="278" t="str">
        <f aca="false">IF(C188=X188,"J","L")</f>
        <v>J</v>
      </c>
    </row>
    <row r="189" customFormat="false" ht="15" hidden="false" customHeight="false" outlineLevel="0" collapsed="false">
      <c r="A189" s="277" t="n">
        <v>5</v>
      </c>
      <c r="B189" s="125" t="s">
        <v>333</v>
      </c>
      <c r="C189" s="121" t="n">
        <v>0</v>
      </c>
      <c r="D189" s="121" t="n">
        <v>0</v>
      </c>
      <c r="E189" s="121" t="n">
        <v>0</v>
      </c>
      <c r="F189" s="121" t="n">
        <v>0</v>
      </c>
      <c r="G189" s="121" t="n">
        <v>0</v>
      </c>
      <c r="H189" s="121" t="n">
        <v>0</v>
      </c>
      <c r="I189" s="121" t="n">
        <v>0</v>
      </c>
      <c r="J189" s="121" t="n">
        <v>0</v>
      </c>
      <c r="K189" s="121" t="n">
        <v>0</v>
      </c>
      <c r="L189" s="121" t="n">
        <v>0</v>
      </c>
      <c r="M189" s="121" t="n">
        <v>0</v>
      </c>
      <c r="N189" s="121" t="n">
        <v>0</v>
      </c>
      <c r="O189" s="121" t="n">
        <v>0</v>
      </c>
      <c r="P189" s="121" t="n">
        <v>0</v>
      </c>
      <c r="Q189" s="121" t="n">
        <v>0</v>
      </c>
      <c r="R189" s="121" t="n">
        <v>0</v>
      </c>
      <c r="S189" s="121" t="n">
        <v>0</v>
      </c>
      <c r="T189" s="120" t="n">
        <f aca="false">SUM(D189:H189)</f>
        <v>0</v>
      </c>
      <c r="U189" s="120" t="n">
        <f aca="false">SUM(I189:P189)</f>
        <v>0</v>
      </c>
      <c r="V189" s="120" t="n">
        <f aca="false">SUM(Q189:S189)</f>
        <v>0</v>
      </c>
      <c r="W189" s="120" t="n">
        <f aca="false">U189+V189</f>
        <v>0</v>
      </c>
      <c r="X189" s="120" t="n">
        <f aca="false">T189+U189+V189</f>
        <v>0</v>
      </c>
      <c r="Y189" s="278" t="str">
        <f aca="false">IF(C189=X189,"J","L")</f>
        <v>J</v>
      </c>
    </row>
    <row r="190" customFormat="false" ht="12.75" hidden="false" customHeight="false" outlineLevel="0" collapsed="false">
      <c r="A190" s="279" t="s">
        <v>332</v>
      </c>
      <c r="B190" s="125" t="s">
        <v>335</v>
      </c>
      <c r="C190" s="121" t="n">
        <v>0</v>
      </c>
      <c r="D190" s="121" t="n">
        <v>0</v>
      </c>
      <c r="E190" s="121" t="n">
        <v>0</v>
      </c>
      <c r="F190" s="121" t="n">
        <v>0</v>
      </c>
      <c r="G190" s="121" t="n">
        <v>0</v>
      </c>
      <c r="H190" s="121" t="n">
        <v>0</v>
      </c>
      <c r="I190" s="121" t="n">
        <v>0</v>
      </c>
      <c r="J190" s="121" t="n">
        <v>0</v>
      </c>
      <c r="K190" s="121" t="n">
        <v>0</v>
      </c>
      <c r="L190" s="121" t="n">
        <v>0</v>
      </c>
      <c r="M190" s="121" t="n">
        <v>0</v>
      </c>
      <c r="N190" s="121" t="n">
        <v>0</v>
      </c>
      <c r="O190" s="121" t="n">
        <v>0</v>
      </c>
      <c r="P190" s="121" t="n">
        <v>0</v>
      </c>
      <c r="Q190" s="121" t="n">
        <v>0</v>
      </c>
      <c r="R190" s="121" t="n">
        <v>0</v>
      </c>
      <c r="S190" s="121" t="n">
        <v>0</v>
      </c>
      <c r="T190" s="120" t="n">
        <f aca="false">SUM(D190:H190)</f>
        <v>0</v>
      </c>
      <c r="U190" s="120" t="n">
        <f aca="false">SUM(I190:P190)</f>
        <v>0</v>
      </c>
      <c r="V190" s="120" t="n">
        <f aca="false">SUM(Q190:S190)</f>
        <v>0</v>
      </c>
      <c r="W190" s="280" t="n">
        <f aca="false">U190+V190</f>
        <v>0</v>
      </c>
      <c r="X190" s="120" t="n">
        <f aca="false">T190+U190+V190</f>
        <v>0</v>
      </c>
      <c r="Y190" s="278" t="str">
        <f aca="false">IF(C190=X190,"J","L")</f>
        <v>J</v>
      </c>
    </row>
    <row r="191" customFormat="false" ht="12.75" hidden="false" customHeight="false" outlineLevel="0" collapsed="false">
      <c r="A191" s="281" t="s">
        <v>334</v>
      </c>
      <c r="B191" s="125" t="s">
        <v>337</v>
      </c>
      <c r="C191" s="121" t="n">
        <v>137</v>
      </c>
      <c r="D191" s="121" t="n">
        <v>0</v>
      </c>
      <c r="E191" s="121" t="n">
        <v>0</v>
      </c>
      <c r="F191" s="121" t="n">
        <v>0</v>
      </c>
      <c r="G191" s="121" t="n">
        <v>0</v>
      </c>
      <c r="H191" s="121" t="n">
        <v>0</v>
      </c>
      <c r="I191" s="121" t="n">
        <v>73</v>
      </c>
      <c r="J191" s="121" t="n">
        <v>64</v>
      </c>
      <c r="K191" s="121" t="n">
        <v>0</v>
      </c>
      <c r="L191" s="121" t="n">
        <v>0</v>
      </c>
      <c r="M191" s="121" t="n">
        <v>0</v>
      </c>
      <c r="N191" s="121" t="n">
        <v>0</v>
      </c>
      <c r="O191" s="121" t="n">
        <v>0</v>
      </c>
      <c r="P191" s="121" t="n">
        <v>0</v>
      </c>
      <c r="Q191" s="121" t="n">
        <v>0</v>
      </c>
      <c r="R191" s="121" t="n">
        <v>0</v>
      </c>
      <c r="S191" s="121" t="n">
        <v>0</v>
      </c>
      <c r="T191" s="120" t="n">
        <f aca="false">SUM(D191:H191)</f>
        <v>0</v>
      </c>
      <c r="U191" s="120" t="n">
        <f aca="false">SUM(I191:P191)</f>
        <v>137</v>
      </c>
      <c r="V191" s="120" t="n">
        <f aca="false">SUM(Q191:S191)</f>
        <v>0</v>
      </c>
      <c r="W191" s="280" t="n">
        <f aca="false">U191+V191</f>
        <v>137</v>
      </c>
      <c r="X191" s="120" t="n">
        <f aca="false">T191+U191+V191</f>
        <v>137</v>
      </c>
      <c r="Y191" s="278" t="str">
        <f aca="false">IF(C191=X191,"J","L")</f>
        <v>J</v>
      </c>
    </row>
    <row r="192" customFormat="false" ht="12.75" hidden="false" customHeight="false" outlineLevel="0" collapsed="false">
      <c r="A192" s="282" t="s">
        <v>336</v>
      </c>
      <c r="B192" s="125" t="s">
        <v>339</v>
      </c>
      <c r="C192" s="121" t="n">
        <v>171</v>
      </c>
      <c r="D192" s="121" t="n">
        <v>0</v>
      </c>
      <c r="E192" s="121" t="n">
        <v>0</v>
      </c>
      <c r="F192" s="121" t="n">
        <v>0</v>
      </c>
      <c r="G192" s="121" t="n">
        <v>0</v>
      </c>
      <c r="H192" s="121" t="n">
        <v>0</v>
      </c>
      <c r="I192" s="121" t="n">
        <v>0</v>
      </c>
      <c r="J192" s="121" t="n">
        <v>0</v>
      </c>
      <c r="K192" s="121" t="n">
        <v>41</v>
      </c>
      <c r="L192" s="121" t="n">
        <v>43</v>
      </c>
      <c r="M192" s="121" t="n">
        <v>43</v>
      </c>
      <c r="N192" s="121" t="n">
        <v>44</v>
      </c>
      <c r="O192" s="121" t="n">
        <v>0</v>
      </c>
      <c r="P192" s="121" t="n">
        <v>0</v>
      </c>
      <c r="Q192" s="121" t="n">
        <v>0</v>
      </c>
      <c r="R192" s="121" t="n">
        <v>0</v>
      </c>
      <c r="S192" s="121" t="n">
        <v>0</v>
      </c>
      <c r="T192" s="120" t="n">
        <f aca="false">SUM(D192:H192)</f>
        <v>0</v>
      </c>
      <c r="U192" s="120" t="n">
        <f aca="false">SUM(I192:P192)</f>
        <v>171</v>
      </c>
      <c r="V192" s="120" t="n">
        <f aca="false">SUM(Q192:S192)</f>
        <v>0</v>
      </c>
      <c r="W192" s="280" t="n">
        <f aca="false">U192+V192</f>
        <v>171</v>
      </c>
      <c r="X192" s="120" t="n">
        <f aca="false">T192+U192+V192</f>
        <v>171</v>
      </c>
      <c r="Y192" s="278" t="str">
        <f aca="false">IF(C192=X192,"J","L")</f>
        <v>J</v>
      </c>
    </row>
    <row r="193" customFormat="false" ht="15" hidden="false" customHeight="false" outlineLevel="0" collapsed="false">
      <c r="A193" s="283" t="s">
        <v>338</v>
      </c>
      <c r="B193" s="125" t="s">
        <v>341</v>
      </c>
      <c r="C193" s="121" t="n">
        <v>0</v>
      </c>
      <c r="D193" s="121" t="n">
        <v>0</v>
      </c>
      <c r="E193" s="121" t="n">
        <v>0</v>
      </c>
      <c r="F193" s="121" t="n">
        <v>0</v>
      </c>
      <c r="G193" s="121" t="n">
        <v>0</v>
      </c>
      <c r="H193" s="121" t="n">
        <v>0</v>
      </c>
      <c r="I193" s="121" t="n">
        <v>0</v>
      </c>
      <c r="J193" s="121" t="n">
        <v>0</v>
      </c>
      <c r="K193" s="121" t="n">
        <v>0</v>
      </c>
      <c r="L193" s="121" t="n">
        <v>0</v>
      </c>
      <c r="M193" s="121" t="n">
        <v>0</v>
      </c>
      <c r="N193" s="121" t="n">
        <v>0</v>
      </c>
      <c r="O193" s="121" t="n">
        <v>0</v>
      </c>
      <c r="P193" s="121" t="n">
        <v>0</v>
      </c>
      <c r="Q193" s="121" t="n">
        <v>0</v>
      </c>
      <c r="R193" s="121" t="n">
        <v>0</v>
      </c>
      <c r="S193" s="121" t="n">
        <v>0</v>
      </c>
      <c r="T193" s="120" t="n">
        <f aca="false">SUM(D193:H193)</f>
        <v>0</v>
      </c>
      <c r="U193" s="120" t="n">
        <f aca="false">SUM(I193:P193)</f>
        <v>0</v>
      </c>
      <c r="V193" s="120" t="n">
        <f aca="false">SUM(Q193:S193)</f>
        <v>0</v>
      </c>
      <c r="W193" s="280" t="n">
        <f aca="false">U193+V193</f>
        <v>0</v>
      </c>
      <c r="X193" s="120" t="n">
        <f aca="false">T193+U193+V193</f>
        <v>0</v>
      </c>
      <c r="Y193" s="278" t="str">
        <f aca="false">IF(C193=X193,"J","L")</f>
        <v>J</v>
      </c>
    </row>
    <row r="194" customFormat="false" ht="12.75" hidden="false" customHeight="false" outlineLevel="0" collapsed="false">
      <c r="A194" s="284" t="s">
        <v>340</v>
      </c>
      <c r="B194" s="125" t="s">
        <v>342</v>
      </c>
      <c r="C194" s="121" t="n">
        <v>0</v>
      </c>
      <c r="D194" s="121" t="n">
        <v>0</v>
      </c>
      <c r="E194" s="121" t="n">
        <v>0</v>
      </c>
      <c r="F194" s="121" t="n">
        <v>0</v>
      </c>
      <c r="G194" s="121" t="n">
        <v>0</v>
      </c>
      <c r="H194" s="121" t="n">
        <v>0</v>
      </c>
      <c r="I194" s="121" t="n">
        <v>0</v>
      </c>
      <c r="J194" s="121" t="n">
        <v>0</v>
      </c>
      <c r="K194" s="121" t="n">
        <v>0</v>
      </c>
      <c r="L194" s="121" t="n">
        <v>0</v>
      </c>
      <c r="M194" s="121" t="n">
        <v>0</v>
      </c>
      <c r="N194" s="121" t="n">
        <v>0</v>
      </c>
      <c r="O194" s="121" t="n">
        <v>0</v>
      </c>
      <c r="P194" s="121" t="n">
        <v>0</v>
      </c>
      <c r="Q194" s="121" t="n">
        <v>0</v>
      </c>
      <c r="R194" s="121" t="n">
        <v>0</v>
      </c>
      <c r="S194" s="121" t="n">
        <v>0</v>
      </c>
      <c r="T194" s="120" t="n">
        <f aca="false">SUM(D194:H194)</f>
        <v>0</v>
      </c>
      <c r="U194" s="120" t="n">
        <f aca="false">SUM(I194:P194)</f>
        <v>0</v>
      </c>
      <c r="V194" s="120" t="n">
        <f aca="false">SUM(Q194:S194)</f>
        <v>0</v>
      </c>
      <c r="W194" s="280" t="n">
        <f aca="false">U194+V194</f>
        <v>0</v>
      </c>
      <c r="X194" s="120" t="n">
        <f aca="false">T194+U194+V194</f>
        <v>0</v>
      </c>
      <c r="Y194" s="278" t="str">
        <f aca="false">IF(C194=X194,"J","L")</f>
        <v>J</v>
      </c>
    </row>
    <row r="195" customFormat="false" ht="15" hidden="false" customHeight="false" outlineLevel="0" collapsed="false">
      <c r="A195" s="277" t="n">
        <v>11</v>
      </c>
      <c r="B195" s="125" t="s">
        <v>344</v>
      </c>
      <c r="C195" s="121" t="n">
        <v>0</v>
      </c>
      <c r="D195" s="121" t="n">
        <v>0</v>
      </c>
      <c r="E195" s="121" t="n">
        <v>0</v>
      </c>
      <c r="F195" s="121" t="n">
        <v>0</v>
      </c>
      <c r="G195" s="121" t="n">
        <v>0</v>
      </c>
      <c r="H195" s="121" t="n">
        <v>0</v>
      </c>
      <c r="I195" s="121" t="n">
        <v>0</v>
      </c>
      <c r="J195" s="121" t="n">
        <v>0</v>
      </c>
      <c r="K195" s="121" t="n">
        <v>0</v>
      </c>
      <c r="L195" s="121" t="n">
        <v>0</v>
      </c>
      <c r="M195" s="121" t="n">
        <v>0</v>
      </c>
      <c r="N195" s="121" t="n">
        <v>0</v>
      </c>
      <c r="O195" s="121" t="n">
        <v>0</v>
      </c>
      <c r="P195" s="121" t="n">
        <v>0</v>
      </c>
      <c r="Q195" s="121" t="n">
        <v>0</v>
      </c>
      <c r="R195" s="121" t="n">
        <v>0</v>
      </c>
      <c r="S195" s="121" t="n">
        <v>0</v>
      </c>
      <c r="T195" s="120" t="n">
        <f aca="false">SUM(D195:H195)</f>
        <v>0</v>
      </c>
      <c r="U195" s="120" t="n">
        <f aca="false">SUM(I195:P195)</f>
        <v>0</v>
      </c>
      <c r="V195" s="120" t="n">
        <f aca="false">SUM(Q195:S195)</f>
        <v>0</v>
      </c>
      <c r="W195" s="285" t="n">
        <f aca="false">U195+V195</f>
        <v>0</v>
      </c>
      <c r="X195" s="120" t="n">
        <f aca="false">T195+U195+V195</f>
        <v>0</v>
      </c>
      <c r="Y195" s="278" t="str">
        <f aca="false">IF(C195=X195,"J","L")</f>
        <v>J</v>
      </c>
    </row>
    <row r="196" customFormat="false" ht="12.75" hidden="false" customHeight="false" outlineLevel="0" collapsed="false">
      <c r="A196" s="287" t="s">
        <v>343</v>
      </c>
      <c r="B196" s="125" t="s">
        <v>346</v>
      </c>
      <c r="C196" s="121" t="n">
        <v>0</v>
      </c>
      <c r="D196" s="121" t="n">
        <v>0</v>
      </c>
      <c r="E196" s="121" t="n">
        <v>0</v>
      </c>
      <c r="F196" s="121" t="n">
        <v>0</v>
      </c>
      <c r="G196" s="121" t="n">
        <v>0</v>
      </c>
      <c r="H196" s="121" t="n">
        <v>0</v>
      </c>
      <c r="I196" s="121" t="n">
        <v>0</v>
      </c>
      <c r="J196" s="121" t="n">
        <v>0</v>
      </c>
      <c r="K196" s="121" t="n">
        <v>0</v>
      </c>
      <c r="L196" s="121" t="n">
        <v>0</v>
      </c>
      <c r="M196" s="121" t="n">
        <v>0</v>
      </c>
      <c r="N196" s="121" t="n">
        <v>0</v>
      </c>
      <c r="O196" s="121" t="n">
        <v>0</v>
      </c>
      <c r="P196" s="121" t="n">
        <v>0</v>
      </c>
      <c r="Q196" s="121" t="n">
        <v>0</v>
      </c>
      <c r="R196" s="121" t="n">
        <v>0</v>
      </c>
      <c r="S196" s="121" t="n">
        <v>0</v>
      </c>
      <c r="T196" s="120" t="n">
        <f aca="false">SUM(D196:H196)</f>
        <v>0</v>
      </c>
      <c r="U196" s="120" t="n">
        <f aca="false">SUM(I196:P196)</f>
        <v>0</v>
      </c>
      <c r="V196" s="120" t="n">
        <f aca="false">SUM(Q196:S196)</f>
        <v>0</v>
      </c>
      <c r="W196" s="288" t="n">
        <f aca="false">U196+V196</f>
        <v>0</v>
      </c>
      <c r="X196" s="120" t="n">
        <f aca="false">T196+U196+V196</f>
        <v>0</v>
      </c>
      <c r="Y196" s="278" t="str">
        <f aca="false">IF(C196=X196,"J","L")</f>
        <v>J</v>
      </c>
    </row>
    <row r="197" customFormat="false" ht="12.75" hidden="false" customHeight="false" outlineLevel="0" collapsed="false">
      <c r="A197" s="287" t="s">
        <v>345</v>
      </c>
      <c r="B197" s="125" t="s">
        <v>348</v>
      </c>
      <c r="C197" s="121" t="n">
        <v>0</v>
      </c>
      <c r="D197" s="121" t="n">
        <v>0</v>
      </c>
      <c r="E197" s="121" t="n">
        <v>0</v>
      </c>
      <c r="F197" s="121" t="n">
        <v>0</v>
      </c>
      <c r="G197" s="121" t="n">
        <v>0</v>
      </c>
      <c r="H197" s="121" t="n">
        <v>0</v>
      </c>
      <c r="I197" s="121" t="n">
        <v>0</v>
      </c>
      <c r="J197" s="121" t="n">
        <v>0</v>
      </c>
      <c r="K197" s="121" t="n">
        <v>0</v>
      </c>
      <c r="L197" s="121" t="n">
        <v>0</v>
      </c>
      <c r="M197" s="121" t="n">
        <v>0</v>
      </c>
      <c r="N197" s="121" t="n">
        <v>0</v>
      </c>
      <c r="O197" s="121" t="n">
        <v>0</v>
      </c>
      <c r="P197" s="121" t="n">
        <v>0</v>
      </c>
      <c r="Q197" s="121" t="n">
        <v>0</v>
      </c>
      <c r="R197" s="121" t="n">
        <v>0</v>
      </c>
      <c r="S197" s="121" t="n">
        <v>0</v>
      </c>
      <c r="T197" s="120" t="n">
        <f aca="false">SUM(D197:H197)</f>
        <v>0</v>
      </c>
      <c r="U197" s="120" t="n">
        <f aca="false">SUM(I197:P197)</f>
        <v>0</v>
      </c>
      <c r="V197" s="120" t="n">
        <f aca="false">SUM(Q197:S197)</f>
        <v>0</v>
      </c>
      <c r="W197" s="288" t="n">
        <f aca="false">U197+V197</f>
        <v>0</v>
      </c>
      <c r="X197" s="120" t="n">
        <f aca="false">T197+U197+V197</f>
        <v>0</v>
      </c>
      <c r="Y197" s="278" t="str">
        <f aca="false">IF(C197=X197,"J","L")</f>
        <v>J</v>
      </c>
    </row>
    <row r="198" customFormat="false" ht="15" hidden="false" customHeight="false" outlineLevel="0" collapsed="false">
      <c r="A198" s="287" t="s">
        <v>347</v>
      </c>
      <c r="B198" s="125" t="s">
        <v>350</v>
      </c>
      <c r="C198" s="121" t="n">
        <v>0</v>
      </c>
      <c r="D198" s="121" t="n">
        <v>0</v>
      </c>
      <c r="E198" s="121" t="n">
        <v>0</v>
      </c>
      <c r="F198" s="121" t="n">
        <v>0</v>
      </c>
      <c r="G198" s="121" t="n">
        <v>0</v>
      </c>
      <c r="H198" s="121" t="n">
        <v>0</v>
      </c>
      <c r="I198" s="121" t="n">
        <v>0</v>
      </c>
      <c r="J198" s="121" t="n">
        <v>0</v>
      </c>
      <c r="K198" s="121" t="n">
        <v>0</v>
      </c>
      <c r="L198" s="121" t="n">
        <v>0</v>
      </c>
      <c r="M198" s="121" t="n">
        <v>0</v>
      </c>
      <c r="N198" s="121" t="n">
        <v>0</v>
      </c>
      <c r="O198" s="121" t="n">
        <v>0</v>
      </c>
      <c r="P198" s="121" t="n">
        <v>0</v>
      </c>
      <c r="Q198" s="121" t="n">
        <v>0</v>
      </c>
      <c r="R198" s="121" t="n">
        <v>0</v>
      </c>
      <c r="S198" s="121" t="n">
        <v>0</v>
      </c>
      <c r="T198" s="120" t="n">
        <f aca="false">SUM(D198:H198)</f>
        <v>0</v>
      </c>
      <c r="U198" s="120" t="n">
        <f aca="false">SUM(I198:P198)</f>
        <v>0</v>
      </c>
      <c r="V198" s="120" t="n">
        <f aca="false">SUM(Q198:S198)</f>
        <v>0</v>
      </c>
      <c r="W198" s="288" t="n">
        <f aca="false">U198+V198</f>
        <v>0</v>
      </c>
      <c r="X198" s="120" t="n">
        <f aca="false">T198+U198+V198</f>
        <v>0</v>
      </c>
      <c r="Y198" s="278" t="str">
        <f aca="false">IF(C198=X198,"J","L")</f>
        <v>J</v>
      </c>
    </row>
    <row r="199" customFormat="false" ht="12.75" hidden="false" customHeight="false" outlineLevel="0" collapsed="false">
      <c r="A199" s="287" t="s">
        <v>349</v>
      </c>
      <c r="B199" s="125" t="s">
        <v>351</v>
      </c>
      <c r="C199" s="121" t="n">
        <v>0</v>
      </c>
      <c r="D199" s="121" t="n">
        <v>0</v>
      </c>
      <c r="E199" s="121" t="n">
        <v>0</v>
      </c>
      <c r="F199" s="121" t="n">
        <v>0</v>
      </c>
      <c r="G199" s="121" t="n">
        <v>0</v>
      </c>
      <c r="H199" s="121" t="n">
        <v>0</v>
      </c>
      <c r="I199" s="121" t="n">
        <v>0</v>
      </c>
      <c r="J199" s="121" t="n">
        <v>0</v>
      </c>
      <c r="K199" s="121" t="n">
        <v>0</v>
      </c>
      <c r="L199" s="121" t="n">
        <v>0</v>
      </c>
      <c r="M199" s="121" t="n">
        <v>0</v>
      </c>
      <c r="N199" s="121" t="n">
        <v>0</v>
      </c>
      <c r="O199" s="121" t="n">
        <v>0</v>
      </c>
      <c r="P199" s="121" t="n">
        <v>0</v>
      </c>
      <c r="Q199" s="121" t="n">
        <v>0</v>
      </c>
      <c r="R199" s="121" t="n">
        <v>0</v>
      </c>
      <c r="S199" s="121" t="n">
        <v>0</v>
      </c>
      <c r="T199" s="120" t="n">
        <f aca="false">SUM(D199:H199)</f>
        <v>0</v>
      </c>
      <c r="U199" s="120" t="n">
        <f aca="false">SUM(I199:P199)</f>
        <v>0</v>
      </c>
      <c r="V199" s="120" t="n">
        <f aca="false">SUM(Q199:S199)</f>
        <v>0</v>
      </c>
      <c r="W199" s="288" t="n">
        <f aca="false">U199+V199</f>
        <v>0</v>
      </c>
      <c r="X199" s="120" t="n">
        <f aca="false">T199+U199+V199</f>
        <v>0</v>
      </c>
      <c r="Y199" s="278" t="str">
        <f aca="false">IF(C199=X199,"J","L")</f>
        <v>J</v>
      </c>
    </row>
    <row r="200" customFormat="false" ht="14.25" hidden="false" customHeight="false" outlineLevel="0" collapsed="false">
      <c r="A200" s="277" t="n">
        <v>16</v>
      </c>
      <c r="B200" s="125" t="s">
        <v>353</v>
      </c>
      <c r="C200" s="121" t="n">
        <v>0</v>
      </c>
      <c r="D200" s="121" t="n">
        <v>0</v>
      </c>
      <c r="E200" s="121" t="n">
        <v>0</v>
      </c>
      <c r="F200" s="121" t="n">
        <v>0</v>
      </c>
      <c r="G200" s="121" t="n">
        <v>0</v>
      </c>
      <c r="H200" s="121" t="n">
        <v>0</v>
      </c>
      <c r="I200" s="121" t="n">
        <v>0</v>
      </c>
      <c r="J200" s="121" t="n">
        <v>0</v>
      </c>
      <c r="K200" s="121" t="n">
        <v>0</v>
      </c>
      <c r="L200" s="121" t="n">
        <v>0</v>
      </c>
      <c r="M200" s="121" t="n">
        <v>0</v>
      </c>
      <c r="N200" s="121" t="n">
        <v>0</v>
      </c>
      <c r="O200" s="121" t="n">
        <v>0</v>
      </c>
      <c r="P200" s="121" t="n">
        <v>0</v>
      </c>
      <c r="Q200" s="121" t="n">
        <v>0</v>
      </c>
      <c r="R200" s="121" t="n">
        <v>0</v>
      </c>
      <c r="S200" s="121" t="n">
        <v>0</v>
      </c>
      <c r="T200" s="120" t="n">
        <f aca="false">SUM(D200:H200)</f>
        <v>0</v>
      </c>
      <c r="U200" s="120" t="n">
        <f aca="false">SUM(I200:P200)</f>
        <v>0</v>
      </c>
      <c r="V200" s="120" t="n">
        <f aca="false">SUM(Q200:S200)</f>
        <v>0</v>
      </c>
      <c r="W200" s="120" t="n">
        <f aca="false">U200+V200</f>
        <v>0</v>
      </c>
      <c r="X200" s="120" t="n">
        <f aca="false">T200+U200+V200</f>
        <v>0</v>
      </c>
      <c r="Y200" s="278" t="str">
        <f aca="false">IF(C200=X200,"J","L")</f>
        <v>J</v>
      </c>
    </row>
    <row r="201" customFormat="false" ht="14.25" hidden="false" customHeight="false" outlineLevel="0" collapsed="false">
      <c r="A201" s="289" t="s">
        <v>352</v>
      </c>
      <c r="B201" s="125" t="s">
        <v>355</v>
      </c>
      <c r="C201" s="121" t="n">
        <v>0</v>
      </c>
      <c r="D201" s="121" t="n">
        <v>0</v>
      </c>
      <c r="E201" s="121" t="n">
        <v>0</v>
      </c>
      <c r="F201" s="121" t="n">
        <v>0</v>
      </c>
      <c r="G201" s="121" t="n">
        <v>0</v>
      </c>
      <c r="H201" s="121" t="n">
        <v>0</v>
      </c>
      <c r="I201" s="121" t="n">
        <v>0</v>
      </c>
      <c r="J201" s="121" t="n">
        <v>0</v>
      </c>
      <c r="K201" s="121" t="n">
        <v>0</v>
      </c>
      <c r="L201" s="121" t="n">
        <v>0</v>
      </c>
      <c r="M201" s="121" t="n">
        <v>0</v>
      </c>
      <c r="N201" s="121" t="n">
        <v>0</v>
      </c>
      <c r="O201" s="121" t="n">
        <v>0</v>
      </c>
      <c r="P201" s="121" t="n">
        <v>0</v>
      </c>
      <c r="Q201" s="121" t="n">
        <v>0</v>
      </c>
      <c r="R201" s="121" t="n">
        <v>0</v>
      </c>
      <c r="S201" s="121" t="n">
        <v>0</v>
      </c>
      <c r="T201" s="120" t="n">
        <f aca="false">SUM(D201:H201)</f>
        <v>0</v>
      </c>
      <c r="U201" s="120" t="n">
        <f aca="false">SUM(I201:P201)</f>
        <v>0</v>
      </c>
      <c r="V201" s="120" t="n">
        <f aca="false">SUM(Q201:S201)</f>
        <v>0</v>
      </c>
      <c r="W201" s="280" t="n">
        <f aca="false">U201+V201</f>
        <v>0</v>
      </c>
      <c r="X201" s="120" t="n">
        <f aca="false">T201+U201+V201</f>
        <v>0</v>
      </c>
      <c r="Y201" s="278" t="str">
        <f aca="false">IF(C201=X201,"J","L")</f>
        <v>J</v>
      </c>
    </row>
    <row r="202" customFormat="false" ht="15" hidden="false" customHeight="false" outlineLevel="0" collapsed="false">
      <c r="A202" s="290" t="s">
        <v>354</v>
      </c>
      <c r="B202" s="125" t="s">
        <v>357</v>
      </c>
      <c r="C202" s="121" t="n">
        <v>0</v>
      </c>
      <c r="D202" s="121" t="n">
        <v>0</v>
      </c>
      <c r="E202" s="121" t="n">
        <v>0</v>
      </c>
      <c r="F202" s="121" t="n">
        <v>0</v>
      </c>
      <c r="G202" s="121" t="n">
        <v>0</v>
      </c>
      <c r="H202" s="121" t="n">
        <v>0</v>
      </c>
      <c r="I202" s="121" t="n">
        <v>0</v>
      </c>
      <c r="J202" s="121" t="n">
        <v>0</v>
      </c>
      <c r="K202" s="121" t="n">
        <v>0</v>
      </c>
      <c r="L202" s="121" t="n">
        <v>0</v>
      </c>
      <c r="M202" s="121" t="n">
        <v>0</v>
      </c>
      <c r="N202" s="121" t="n">
        <v>0</v>
      </c>
      <c r="O202" s="121" t="n">
        <v>0</v>
      </c>
      <c r="P202" s="121" t="n">
        <v>0</v>
      </c>
      <c r="Q202" s="121" t="n">
        <v>0</v>
      </c>
      <c r="R202" s="121" t="n">
        <v>0</v>
      </c>
      <c r="S202" s="121" t="n">
        <v>0</v>
      </c>
      <c r="T202" s="120" t="n">
        <f aca="false">SUM(D202:H202)</f>
        <v>0</v>
      </c>
      <c r="U202" s="120" t="n">
        <f aca="false">SUM(I202:P202)</f>
        <v>0</v>
      </c>
      <c r="V202" s="120" t="n">
        <f aca="false">SUM(Q202:S202)</f>
        <v>0</v>
      </c>
      <c r="W202" s="280" t="n">
        <f aca="false">U202+V202</f>
        <v>0</v>
      </c>
      <c r="X202" s="120" t="n">
        <f aca="false">T202+U202+V202</f>
        <v>0</v>
      </c>
      <c r="Y202" s="278" t="str">
        <f aca="false">IF(C202=X202,"J","L")</f>
        <v>J</v>
      </c>
    </row>
    <row r="203" customFormat="false" ht="14.25" hidden="false" customHeight="false" outlineLevel="0" collapsed="false">
      <c r="A203" s="289" t="s">
        <v>356</v>
      </c>
      <c r="B203" s="125" t="s">
        <v>358</v>
      </c>
      <c r="C203" s="121" t="n">
        <v>0</v>
      </c>
      <c r="D203" s="121" t="n">
        <v>0</v>
      </c>
      <c r="E203" s="121" t="n">
        <v>0</v>
      </c>
      <c r="F203" s="121" t="n">
        <v>0</v>
      </c>
      <c r="G203" s="121" t="n">
        <v>0</v>
      </c>
      <c r="H203" s="121" t="n">
        <v>0</v>
      </c>
      <c r="I203" s="121" t="n">
        <v>0</v>
      </c>
      <c r="J203" s="121" t="n">
        <v>0</v>
      </c>
      <c r="K203" s="121" t="n">
        <v>0</v>
      </c>
      <c r="L203" s="121" t="n">
        <v>0</v>
      </c>
      <c r="M203" s="121" t="n">
        <v>0</v>
      </c>
      <c r="N203" s="121" t="n">
        <v>0</v>
      </c>
      <c r="O203" s="121" t="n">
        <v>0</v>
      </c>
      <c r="P203" s="121" t="n">
        <v>0</v>
      </c>
      <c r="Q203" s="121" t="n">
        <v>0</v>
      </c>
      <c r="R203" s="121" t="n">
        <v>0</v>
      </c>
      <c r="S203" s="121" t="n">
        <v>0</v>
      </c>
      <c r="T203" s="120" t="n">
        <f aca="false">SUM(D203:H203)</f>
        <v>0</v>
      </c>
      <c r="U203" s="120" t="n">
        <f aca="false">SUM(I203:P203)</f>
        <v>0</v>
      </c>
      <c r="V203" s="120" t="n">
        <f aca="false">SUM(Q203:S203)</f>
        <v>0</v>
      </c>
      <c r="W203" s="280" t="n">
        <f aca="false">U203+V203</f>
        <v>0</v>
      </c>
      <c r="X203" s="120" t="n">
        <f aca="false">T203+U203+V203</f>
        <v>0</v>
      </c>
      <c r="Y203" s="278" t="str">
        <f aca="false">IF(C203=X203,"J","L")</f>
        <v>J</v>
      </c>
    </row>
    <row r="204" customFormat="false" ht="14.25" hidden="false" customHeight="false" outlineLevel="0" collapsed="false">
      <c r="A204" s="277" t="n">
        <v>20</v>
      </c>
      <c r="B204" s="125" t="s">
        <v>359</v>
      </c>
      <c r="C204" s="121" t="n">
        <v>0</v>
      </c>
      <c r="D204" s="121" t="n">
        <v>0</v>
      </c>
      <c r="E204" s="121" t="n">
        <v>0</v>
      </c>
      <c r="F204" s="121" t="n">
        <v>0</v>
      </c>
      <c r="G204" s="121" t="n">
        <v>0</v>
      </c>
      <c r="H204" s="121" t="n">
        <v>0</v>
      </c>
      <c r="I204" s="121" t="n">
        <v>0</v>
      </c>
      <c r="J204" s="121" t="n">
        <v>0</v>
      </c>
      <c r="K204" s="121" t="n">
        <v>0</v>
      </c>
      <c r="L204" s="121" t="n">
        <v>0</v>
      </c>
      <c r="M204" s="121" t="n">
        <v>0</v>
      </c>
      <c r="N204" s="121" t="n">
        <v>0</v>
      </c>
      <c r="O204" s="121" t="n">
        <v>0</v>
      </c>
      <c r="P204" s="121" t="n">
        <v>0</v>
      </c>
      <c r="Q204" s="121" t="n">
        <v>0</v>
      </c>
      <c r="R204" s="121" t="n">
        <v>0</v>
      </c>
      <c r="S204" s="121" t="n">
        <v>0</v>
      </c>
      <c r="T204" s="120" t="n">
        <f aca="false">SUM(D204:H204)</f>
        <v>0</v>
      </c>
      <c r="U204" s="120" t="n">
        <f aca="false">SUM(I204:P204)</f>
        <v>0</v>
      </c>
      <c r="V204" s="120" t="n">
        <f aca="false">SUM(Q204:S204)</f>
        <v>0</v>
      </c>
      <c r="W204" s="120" t="n">
        <f aca="false">U204+V204</f>
        <v>0</v>
      </c>
      <c r="X204" s="120" t="n">
        <f aca="false">T204+U204+V204</f>
        <v>0</v>
      </c>
      <c r="Y204" s="278" t="str">
        <f aca="false">IF(C204=X204,"J","L")</f>
        <v>J</v>
      </c>
    </row>
    <row r="205" customFormat="false" ht="14.25" hidden="false" customHeight="false" outlineLevel="0" collapsed="false">
      <c r="A205" s="271" t="n">
        <v>21</v>
      </c>
      <c r="B205" s="125" t="s">
        <v>360</v>
      </c>
      <c r="C205" s="121" t="n">
        <v>0</v>
      </c>
      <c r="D205" s="121" t="n">
        <v>0</v>
      </c>
      <c r="E205" s="121" t="n">
        <v>0</v>
      </c>
      <c r="F205" s="121" t="n">
        <v>0</v>
      </c>
      <c r="G205" s="121" t="n">
        <v>0</v>
      </c>
      <c r="H205" s="121" t="n">
        <v>0</v>
      </c>
      <c r="I205" s="121" t="n">
        <v>0</v>
      </c>
      <c r="J205" s="121" t="n">
        <v>0</v>
      </c>
      <c r="K205" s="121" t="n">
        <v>0</v>
      </c>
      <c r="L205" s="121" t="n">
        <v>0</v>
      </c>
      <c r="M205" s="121" t="n">
        <v>0</v>
      </c>
      <c r="N205" s="121" t="n">
        <v>0</v>
      </c>
      <c r="O205" s="121" t="n">
        <v>0</v>
      </c>
      <c r="P205" s="121" t="n">
        <v>0</v>
      </c>
      <c r="Q205" s="121" t="n">
        <v>0</v>
      </c>
      <c r="R205" s="121" t="n">
        <v>0</v>
      </c>
      <c r="S205" s="121" t="n">
        <v>0</v>
      </c>
      <c r="T205" s="120" t="n">
        <f aca="false">SUM(D205:H205)</f>
        <v>0</v>
      </c>
      <c r="U205" s="120" t="n">
        <f aca="false">SUM(I205:P205)</f>
        <v>0</v>
      </c>
      <c r="V205" s="120" t="n">
        <f aca="false">SUM(Q205:S205)</f>
        <v>0</v>
      </c>
      <c r="W205" s="120" t="n">
        <f aca="false">U205+V205</f>
        <v>0</v>
      </c>
      <c r="X205" s="120" t="n">
        <f aca="false">T205+U205+V205</f>
        <v>0</v>
      </c>
      <c r="Y205" s="278" t="str">
        <f aca="false">IF(C205=X205,"J","L")</f>
        <v>J</v>
      </c>
    </row>
    <row r="206" customFormat="false" ht="14.25" hidden="false" customHeight="false" outlineLevel="0" collapsed="false">
      <c r="A206" s="271" t="n">
        <v>1</v>
      </c>
      <c r="B206" s="272" t="s">
        <v>368</v>
      </c>
      <c r="C206" s="273" t="n">
        <f aca="false">SUBTOTAL(9,C211:C220)</f>
        <v>1354</v>
      </c>
      <c r="D206" s="273" t="n">
        <f aca="false">SUBTOTAL(9,D211:D220)</f>
        <v>0</v>
      </c>
      <c r="E206" s="273" t="n">
        <f aca="false">SUBTOTAL(9,E211:E220)</f>
        <v>0</v>
      </c>
      <c r="F206" s="273" t="n">
        <f aca="false">SUBTOTAL(9,F211:F220)</f>
        <v>0</v>
      </c>
      <c r="G206" s="273" t="n">
        <f aca="false">SUBTOTAL(9,G211:G220)</f>
        <v>0</v>
      </c>
      <c r="H206" s="273" t="n">
        <f aca="false">SUBTOTAL(9,H211:H220)</f>
        <v>0</v>
      </c>
      <c r="I206" s="273" t="n">
        <f aca="false">SUBTOTAL(9,I211:I220)</f>
        <v>166</v>
      </c>
      <c r="J206" s="273" t="n">
        <f aca="false">SUBTOTAL(9,J211:J220)</f>
        <v>189</v>
      </c>
      <c r="K206" s="273" t="n">
        <f aca="false">SUBTOTAL(9,K211:K220)</f>
        <v>200</v>
      </c>
      <c r="L206" s="273" t="n">
        <f aca="false">SUBTOTAL(9,L211:L220)</f>
        <v>183</v>
      </c>
      <c r="M206" s="273" t="n">
        <f aca="false">SUBTOTAL(9,M211:M220)</f>
        <v>230</v>
      </c>
      <c r="N206" s="273" t="n">
        <f aca="false">SUBTOTAL(9,N211:N220)</f>
        <v>199</v>
      </c>
      <c r="O206" s="273" t="n">
        <f aca="false">SUBTOTAL(9,O211:O220)</f>
        <v>0</v>
      </c>
      <c r="P206" s="273" t="n">
        <f aca="false">SUBTOTAL(9,P211:P220)</f>
        <v>0</v>
      </c>
      <c r="Q206" s="273" t="n">
        <f aca="false">SUBTOTAL(9,Q211:Q220)</f>
        <v>86</v>
      </c>
      <c r="R206" s="273" t="n">
        <f aca="false">SUBTOTAL(9,R211:R220)</f>
        <v>101</v>
      </c>
      <c r="S206" s="273" t="n">
        <f aca="false">SUBTOTAL(9,S211:S220)</f>
        <v>0</v>
      </c>
      <c r="T206" s="273" t="n">
        <f aca="false">SUBTOTAL(9,T211:T220)</f>
        <v>0</v>
      </c>
      <c r="U206" s="273" t="n">
        <f aca="false">SUBTOTAL(9,U211:U220)</f>
        <v>1167</v>
      </c>
      <c r="V206" s="273" t="n">
        <f aca="false">SUBTOTAL(9,V211:V220)</f>
        <v>187</v>
      </c>
      <c r="W206" s="274" t="n">
        <f aca="false">SUBTOTAL(9,W211:W220)</f>
        <v>1354</v>
      </c>
      <c r="X206" s="273" t="n">
        <f aca="false">SUBTOTAL(9,X211:X220)</f>
        <v>1354</v>
      </c>
      <c r="Y206" s="275" t="str">
        <f aca="false">IF(C206=X206,"J","L")</f>
        <v>J</v>
      </c>
    </row>
    <row r="207" customFormat="false" ht="14.25" hidden="false" customHeight="false" outlineLevel="0" collapsed="false">
      <c r="A207" s="271" t="n">
        <v>2</v>
      </c>
      <c r="B207" s="125" t="s">
        <v>329</v>
      </c>
      <c r="C207" s="121" t="n">
        <v>2118</v>
      </c>
      <c r="D207" s="121" t="n">
        <v>13</v>
      </c>
      <c r="E207" s="121" t="n">
        <v>180</v>
      </c>
      <c r="F207" s="121" t="n">
        <v>186</v>
      </c>
      <c r="G207" s="121" t="n">
        <v>214</v>
      </c>
      <c r="H207" s="121" t="n">
        <v>171</v>
      </c>
      <c r="I207" s="121" t="n">
        <v>166</v>
      </c>
      <c r="J207" s="121" t="n">
        <v>189</v>
      </c>
      <c r="K207" s="121" t="n">
        <v>200</v>
      </c>
      <c r="L207" s="121" t="n">
        <v>183</v>
      </c>
      <c r="M207" s="121" t="n">
        <v>230</v>
      </c>
      <c r="N207" s="121" t="n">
        <v>199</v>
      </c>
      <c r="O207" s="121" t="n">
        <v>0</v>
      </c>
      <c r="P207" s="121" t="n">
        <v>0</v>
      </c>
      <c r="Q207" s="121" t="n">
        <v>86</v>
      </c>
      <c r="R207" s="121" t="n">
        <v>101</v>
      </c>
      <c r="S207" s="121" t="n">
        <v>0</v>
      </c>
      <c r="T207" s="120" t="n">
        <f aca="false">SUM(D207:H207)</f>
        <v>764</v>
      </c>
      <c r="U207" s="120" t="n">
        <f aca="false">SUM(I207:P207)</f>
        <v>1167</v>
      </c>
      <c r="V207" s="120" t="n">
        <f aca="false">SUM(Q207:S207)</f>
        <v>187</v>
      </c>
      <c r="W207" s="120" t="n">
        <f aca="false">U207+V207</f>
        <v>1354</v>
      </c>
      <c r="X207" s="120" t="n">
        <f aca="false">T207+U207+V207</f>
        <v>2118</v>
      </c>
      <c r="Y207" s="278" t="str">
        <f aca="false">IF(C207=X207,"J","L")</f>
        <v>J</v>
      </c>
    </row>
    <row r="208" customFormat="false" ht="14.25" hidden="false" customHeight="false" outlineLevel="0" collapsed="false">
      <c r="A208" s="277" t="n">
        <v>3</v>
      </c>
      <c r="B208" s="125" t="s">
        <v>330</v>
      </c>
      <c r="C208" s="121" t="n">
        <v>13</v>
      </c>
      <c r="D208" s="121" t="n">
        <v>13</v>
      </c>
      <c r="E208" s="121" t="n">
        <v>0</v>
      </c>
      <c r="F208" s="121" t="n">
        <v>0</v>
      </c>
      <c r="G208" s="121" t="n">
        <v>0</v>
      </c>
      <c r="H208" s="121" t="n">
        <v>0</v>
      </c>
      <c r="I208" s="121" t="n">
        <v>0</v>
      </c>
      <c r="J208" s="121" t="n">
        <v>0</v>
      </c>
      <c r="K208" s="121" t="n">
        <v>0</v>
      </c>
      <c r="L208" s="121" t="n">
        <v>0</v>
      </c>
      <c r="M208" s="121" t="n">
        <v>0</v>
      </c>
      <c r="N208" s="121" t="n">
        <v>0</v>
      </c>
      <c r="O208" s="121" t="n">
        <v>0</v>
      </c>
      <c r="P208" s="121" t="n">
        <v>0</v>
      </c>
      <c r="Q208" s="121" t="n">
        <v>0</v>
      </c>
      <c r="R208" s="121" t="n">
        <v>0</v>
      </c>
      <c r="S208" s="121" t="n">
        <v>0</v>
      </c>
      <c r="T208" s="120" t="n">
        <f aca="false">SUM(D208:H208)</f>
        <v>13</v>
      </c>
      <c r="U208" s="120" t="n">
        <f aca="false">SUM(I208:P208)</f>
        <v>0</v>
      </c>
      <c r="V208" s="120" t="n">
        <f aca="false">SUM(Q208:S208)</f>
        <v>0</v>
      </c>
      <c r="W208" s="120" t="n">
        <f aca="false">U208+V208</f>
        <v>0</v>
      </c>
      <c r="X208" s="120" t="n">
        <f aca="false">T208+U208+V208</f>
        <v>13</v>
      </c>
      <c r="Y208" s="278" t="str">
        <f aca="false">IF(C208=X208,"J","L")</f>
        <v>J</v>
      </c>
    </row>
    <row r="209" customFormat="false" ht="14.25" hidden="false" customHeight="false" outlineLevel="0" collapsed="false">
      <c r="A209" s="271" t="n">
        <v>4</v>
      </c>
      <c r="B209" s="125" t="s">
        <v>331</v>
      </c>
      <c r="C209" s="121" t="n">
        <v>751</v>
      </c>
      <c r="D209" s="121" t="n">
        <v>0</v>
      </c>
      <c r="E209" s="121" t="n">
        <v>180</v>
      </c>
      <c r="F209" s="121" t="n">
        <v>186</v>
      </c>
      <c r="G209" s="121" t="n">
        <v>214</v>
      </c>
      <c r="H209" s="121" t="n">
        <v>171</v>
      </c>
      <c r="I209" s="121" t="n">
        <v>0</v>
      </c>
      <c r="J209" s="121" t="n">
        <v>0</v>
      </c>
      <c r="K209" s="121" t="n">
        <v>0</v>
      </c>
      <c r="L209" s="121" t="n">
        <v>0</v>
      </c>
      <c r="M209" s="121" t="n">
        <v>0</v>
      </c>
      <c r="N209" s="121" t="n">
        <v>0</v>
      </c>
      <c r="O209" s="121" t="n">
        <v>0</v>
      </c>
      <c r="P209" s="121" t="n">
        <v>0</v>
      </c>
      <c r="Q209" s="121" t="n">
        <v>0</v>
      </c>
      <c r="R209" s="121" t="n">
        <v>0</v>
      </c>
      <c r="S209" s="121" t="n">
        <v>0</v>
      </c>
      <c r="T209" s="120" t="n">
        <f aca="false">SUM(D209:H209)</f>
        <v>751</v>
      </c>
      <c r="U209" s="120" t="n">
        <f aca="false">SUM(I209:P209)</f>
        <v>0</v>
      </c>
      <c r="V209" s="120" t="n">
        <f aca="false">SUM(Q209:S209)</f>
        <v>0</v>
      </c>
      <c r="W209" s="120" t="n">
        <f aca="false">U209+V209</f>
        <v>0</v>
      </c>
      <c r="X209" s="120" t="n">
        <f aca="false">T209+U209+V209</f>
        <v>751</v>
      </c>
      <c r="Y209" s="278" t="str">
        <f aca="false">IF(C209=X209,"J","L")</f>
        <v>J</v>
      </c>
    </row>
    <row r="210" customFormat="false" ht="15" hidden="false" customHeight="false" outlineLevel="0" collapsed="false">
      <c r="A210" s="277" t="n">
        <v>5</v>
      </c>
      <c r="B210" s="125" t="s">
        <v>333</v>
      </c>
      <c r="C210" s="121" t="n">
        <v>0</v>
      </c>
      <c r="D210" s="121" t="n">
        <v>0</v>
      </c>
      <c r="E210" s="121" t="n">
        <v>0</v>
      </c>
      <c r="F210" s="121" t="n">
        <v>0</v>
      </c>
      <c r="G210" s="121" t="n">
        <v>0</v>
      </c>
      <c r="H210" s="121" t="n">
        <v>0</v>
      </c>
      <c r="I210" s="121" t="n">
        <v>0</v>
      </c>
      <c r="J210" s="121" t="n">
        <v>0</v>
      </c>
      <c r="K210" s="121" t="n">
        <v>0</v>
      </c>
      <c r="L210" s="121" t="n">
        <v>0</v>
      </c>
      <c r="M210" s="121" t="n">
        <v>0</v>
      </c>
      <c r="N210" s="121" t="n">
        <v>0</v>
      </c>
      <c r="O210" s="121" t="n">
        <v>0</v>
      </c>
      <c r="P210" s="121" t="n">
        <v>0</v>
      </c>
      <c r="Q210" s="121" t="n">
        <v>0</v>
      </c>
      <c r="R210" s="121" t="n">
        <v>0</v>
      </c>
      <c r="S210" s="121" t="n">
        <v>0</v>
      </c>
      <c r="T210" s="120" t="n">
        <f aca="false">SUM(D210:H210)</f>
        <v>0</v>
      </c>
      <c r="U210" s="120" t="n">
        <f aca="false">SUM(I210:P210)</f>
        <v>0</v>
      </c>
      <c r="V210" s="120" t="n">
        <f aca="false">SUM(Q210:S210)</f>
        <v>0</v>
      </c>
      <c r="W210" s="120" t="n">
        <f aca="false">U210+V210</f>
        <v>0</v>
      </c>
      <c r="X210" s="120" t="n">
        <f aca="false">T210+U210+V210</f>
        <v>0</v>
      </c>
      <c r="Y210" s="278" t="str">
        <f aca="false">IF(C210=X210,"J","L")</f>
        <v>J</v>
      </c>
    </row>
    <row r="211" customFormat="false" ht="12.75" hidden="false" customHeight="false" outlineLevel="0" collapsed="false">
      <c r="A211" s="279" t="s">
        <v>332</v>
      </c>
      <c r="B211" s="125" t="s">
        <v>335</v>
      </c>
      <c r="C211" s="121" t="n">
        <v>183</v>
      </c>
      <c r="D211" s="121" t="n">
        <v>0</v>
      </c>
      <c r="E211" s="121" t="n">
        <v>0</v>
      </c>
      <c r="F211" s="121" t="n">
        <v>0</v>
      </c>
      <c r="G211" s="121" t="n">
        <v>0</v>
      </c>
      <c r="H211" s="121" t="n">
        <v>0</v>
      </c>
      <c r="I211" s="121" t="n">
        <v>23</v>
      </c>
      <c r="J211" s="121" t="n">
        <v>27</v>
      </c>
      <c r="K211" s="121" t="n">
        <v>36</v>
      </c>
      <c r="L211" s="121" t="n">
        <v>38</v>
      </c>
      <c r="M211" s="121" t="n">
        <v>28</v>
      </c>
      <c r="N211" s="121" t="n">
        <v>31</v>
      </c>
      <c r="O211" s="121" t="n">
        <v>0</v>
      </c>
      <c r="P211" s="121" t="n">
        <v>0</v>
      </c>
      <c r="Q211" s="121" t="n">
        <v>0</v>
      </c>
      <c r="R211" s="121" t="n">
        <v>0</v>
      </c>
      <c r="S211" s="121" t="n">
        <v>0</v>
      </c>
      <c r="T211" s="120" t="n">
        <f aca="false">SUM(D211:H211)</f>
        <v>0</v>
      </c>
      <c r="U211" s="120" t="n">
        <f aca="false">SUM(I211:P211)</f>
        <v>183</v>
      </c>
      <c r="V211" s="120" t="n">
        <f aca="false">SUM(Q211:S211)</f>
        <v>0</v>
      </c>
      <c r="W211" s="280" t="n">
        <f aca="false">U211+V211</f>
        <v>183</v>
      </c>
      <c r="X211" s="120" t="n">
        <f aca="false">T211+U211+V211</f>
        <v>183</v>
      </c>
      <c r="Y211" s="278" t="str">
        <f aca="false">IF(C211=X211,"J","L")</f>
        <v>J</v>
      </c>
    </row>
    <row r="212" customFormat="false" ht="12.75" hidden="false" customHeight="false" outlineLevel="0" collapsed="false">
      <c r="A212" s="281" t="s">
        <v>334</v>
      </c>
      <c r="B212" s="125" t="s">
        <v>337</v>
      </c>
      <c r="C212" s="121" t="n">
        <v>439</v>
      </c>
      <c r="D212" s="121" t="n">
        <v>0</v>
      </c>
      <c r="E212" s="121" t="n">
        <v>0</v>
      </c>
      <c r="F212" s="121" t="n">
        <v>0</v>
      </c>
      <c r="G212" s="121" t="n">
        <v>0</v>
      </c>
      <c r="H212" s="121" t="n">
        <v>0</v>
      </c>
      <c r="I212" s="121" t="n">
        <v>43</v>
      </c>
      <c r="J212" s="121" t="n">
        <v>63</v>
      </c>
      <c r="K212" s="121" t="n">
        <v>78</v>
      </c>
      <c r="L212" s="121" t="n">
        <v>63</v>
      </c>
      <c r="M212" s="121" t="n">
        <v>109</v>
      </c>
      <c r="N212" s="121" t="n">
        <v>83</v>
      </c>
      <c r="O212" s="121" t="n">
        <v>0</v>
      </c>
      <c r="P212" s="121" t="n">
        <v>0</v>
      </c>
      <c r="Q212" s="121" t="n">
        <v>0</v>
      </c>
      <c r="R212" s="121" t="n">
        <v>0</v>
      </c>
      <c r="S212" s="121" t="n">
        <v>0</v>
      </c>
      <c r="T212" s="120" t="n">
        <f aca="false">SUM(D212:H212)</f>
        <v>0</v>
      </c>
      <c r="U212" s="120" t="n">
        <f aca="false">SUM(I212:P212)</f>
        <v>439</v>
      </c>
      <c r="V212" s="120" t="n">
        <f aca="false">SUM(Q212:S212)</f>
        <v>0</v>
      </c>
      <c r="W212" s="280" t="n">
        <f aca="false">U212+V212</f>
        <v>439</v>
      </c>
      <c r="X212" s="120" t="n">
        <f aca="false">T212+U212+V212</f>
        <v>439</v>
      </c>
      <c r="Y212" s="278" t="str">
        <f aca="false">IF(C212=X212,"J","L")</f>
        <v>J</v>
      </c>
    </row>
    <row r="213" customFormat="false" ht="12.75" hidden="false" customHeight="false" outlineLevel="0" collapsed="false">
      <c r="A213" s="282" t="s">
        <v>336</v>
      </c>
      <c r="B213" s="125" t="s">
        <v>339</v>
      </c>
      <c r="C213" s="121" t="n">
        <v>0</v>
      </c>
      <c r="D213" s="121" t="n">
        <v>0</v>
      </c>
      <c r="E213" s="121" t="n">
        <v>0</v>
      </c>
      <c r="F213" s="121" t="n">
        <v>0</v>
      </c>
      <c r="G213" s="121" t="n">
        <v>0</v>
      </c>
      <c r="H213" s="121" t="n">
        <v>0</v>
      </c>
      <c r="I213" s="121" t="n">
        <v>0</v>
      </c>
      <c r="J213" s="121" t="n">
        <v>0</v>
      </c>
      <c r="K213" s="121" t="n">
        <v>0</v>
      </c>
      <c r="L213" s="121" t="n">
        <v>0</v>
      </c>
      <c r="M213" s="121" t="n">
        <v>0</v>
      </c>
      <c r="N213" s="121" t="n">
        <v>0</v>
      </c>
      <c r="O213" s="121" t="n">
        <v>0</v>
      </c>
      <c r="P213" s="121" t="n">
        <v>0</v>
      </c>
      <c r="Q213" s="121" t="n">
        <v>0</v>
      </c>
      <c r="R213" s="121" t="n">
        <v>0</v>
      </c>
      <c r="S213" s="121" t="n">
        <v>0</v>
      </c>
      <c r="T213" s="120" t="n">
        <f aca="false">SUM(D213:H213)</f>
        <v>0</v>
      </c>
      <c r="U213" s="120" t="n">
        <f aca="false">SUM(I213:P213)</f>
        <v>0</v>
      </c>
      <c r="V213" s="120" t="n">
        <f aca="false">SUM(Q213:S213)</f>
        <v>0</v>
      </c>
      <c r="W213" s="280" t="n">
        <f aca="false">U213+V213</f>
        <v>0</v>
      </c>
      <c r="X213" s="120" t="n">
        <f aca="false">T213+U213+V213</f>
        <v>0</v>
      </c>
      <c r="Y213" s="278" t="str">
        <f aca="false">IF(C213=X213,"J","L")</f>
        <v>J</v>
      </c>
    </row>
    <row r="214" customFormat="false" ht="15" hidden="false" customHeight="false" outlineLevel="0" collapsed="false">
      <c r="A214" s="283" t="s">
        <v>338</v>
      </c>
      <c r="B214" s="125" t="s">
        <v>341</v>
      </c>
      <c r="C214" s="121" t="n">
        <v>732</v>
      </c>
      <c r="D214" s="121" t="n">
        <v>0</v>
      </c>
      <c r="E214" s="121" t="n">
        <v>0</v>
      </c>
      <c r="F214" s="121" t="n">
        <v>0</v>
      </c>
      <c r="G214" s="121" t="n">
        <v>0</v>
      </c>
      <c r="H214" s="121" t="n">
        <v>0</v>
      </c>
      <c r="I214" s="121" t="n">
        <v>100</v>
      </c>
      <c r="J214" s="121" t="n">
        <v>99</v>
      </c>
      <c r="K214" s="121" t="n">
        <v>86</v>
      </c>
      <c r="L214" s="121" t="n">
        <v>82</v>
      </c>
      <c r="M214" s="121" t="n">
        <v>93</v>
      </c>
      <c r="N214" s="121" t="n">
        <v>85</v>
      </c>
      <c r="O214" s="121" t="n">
        <v>0</v>
      </c>
      <c r="P214" s="121" t="n">
        <v>0</v>
      </c>
      <c r="Q214" s="121" t="n">
        <v>86</v>
      </c>
      <c r="R214" s="121" t="n">
        <v>101</v>
      </c>
      <c r="S214" s="121" t="n">
        <v>0</v>
      </c>
      <c r="T214" s="280" t="n">
        <f aca="false">SUM(D214:H214)</f>
        <v>0</v>
      </c>
      <c r="U214" s="280" t="n">
        <f aca="false">SUM(I214:P214)</f>
        <v>545</v>
      </c>
      <c r="V214" s="280" t="n">
        <f aca="false">SUM(Q214:S214)</f>
        <v>187</v>
      </c>
      <c r="W214" s="280" t="n">
        <f aca="false">U214+V214</f>
        <v>732</v>
      </c>
      <c r="X214" s="280" t="n">
        <f aca="false">T214+U214+V214</f>
        <v>732</v>
      </c>
      <c r="Y214" s="292" t="str">
        <f aca="false">IF(C214=X214,"J","L")</f>
        <v>J</v>
      </c>
    </row>
    <row r="215" customFormat="false" ht="12.75" hidden="false" customHeight="false" outlineLevel="0" collapsed="false">
      <c r="A215" s="284" t="s">
        <v>340</v>
      </c>
      <c r="B215" s="125" t="s">
        <v>342</v>
      </c>
      <c r="C215" s="121" t="n">
        <v>0</v>
      </c>
      <c r="D215" s="121" t="n">
        <v>0</v>
      </c>
      <c r="E215" s="121" t="n">
        <v>0</v>
      </c>
      <c r="F215" s="121" t="n">
        <v>0</v>
      </c>
      <c r="G215" s="121" t="n">
        <v>0</v>
      </c>
      <c r="H215" s="121" t="n">
        <v>0</v>
      </c>
      <c r="I215" s="121" t="n">
        <v>0</v>
      </c>
      <c r="J215" s="121" t="n">
        <v>0</v>
      </c>
      <c r="K215" s="121" t="n">
        <v>0</v>
      </c>
      <c r="L215" s="121" t="n">
        <v>0</v>
      </c>
      <c r="M215" s="121" t="n">
        <v>0</v>
      </c>
      <c r="N215" s="121" t="n">
        <v>0</v>
      </c>
      <c r="O215" s="121" t="n">
        <v>0</v>
      </c>
      <c r="P215" s="121" t="n">
        <v>0</v>
      </c>
      <c r="Q215" s="121" t="n">
        <v>0</v>
      </c>
      <c r="R215" s="121" t="n">
        <v>0</v>
      </c>
      <c r="S215" s="121" t="n">
        <v>0</v>
      </c>
      <c r="T215" s="120" t="n">
        <f aca="false">SUM(D215:H215)</f>
        <v>0</v>
      </c>
      <c r="U215" s="120" t="n">
        <f aca="false">SUM(I215:P215)</f>
        <v>0</v>
      </c>
      <c r="V215" s="120" t="n">
        <f aca="false">SUM(Q215:S215)</f>
        <v>0</v>
      </c>
      <c r="W215" s="280" t="n">
        <f aca="false">U215+V215</f>
        <v>0</v>
      </c>
      <c r="X215" s="120" t="n">
        <f aca="false">T215+U215+V215</f>
        <v>0</v>
      </c>
      <c r="Y215" s="278" t="str">
        <f aca="false">IF(C215=X215,"J","L")</f>
        <v>J</v>
      </c>
    </row>
    <row r="216" customFormat="false" ht="15" hidden="false" customHeight="false" outlineLevel="0" collapsed="false">
      <c r="A216" s="277" t="n">
        <v>11</v>
      </c>
      <c r="B216" s="125" t="s">
        <v>344</v>
      </c>
      <c r="C216" s="121" t="n">
        <v>0</v>
      </c>
      <c r="D216" s="121" t="n">
        <v>0</v>
      </c>
      <c r="E216" s="121" t="n">
        <v>0</v>
      </c>
      <c r="F216" s="121" t="n">
        <v>0</v>
      </c>
      <c r="G216" s="121" t="n">
        <v>0</v>
      </c>
      <c r="H216" s="121" t="n">
        <v>0</v>
      </c>
      <c r="I216" s="121" t="n">
        <v>0</v>
      </c>
      <c r="J216" s="121" t="n">
        <v>0</v>
      </c>
      <c r="K216" s="121" t="n">
        <v>0</v>
      </c>
      <c r="L216" s="121" t="n">
        <v>0</v>
      </c>
      <c r="M216" s="121" t="n">
        <v>0</v>
      </c>
      <c r="N216" s="121" t="n">
        <v>0</v>
      </c>
      <c r="O216" s="121" t="n">
        <v>0</v>
      </c>
      <c r="P216" s="121" t="n">
        <v>0</v>
      </c>
      <c r="Q216" s="121" t="n">
        <v>0</v>
      </c>
      <c r="R216" s="121" t="n">
        <v>0</v>
      </c>
      <c r="S216" s="121" t="n">
        <v>0</v>
      </c>
      <c r="T216" s="120" t="n">
        <f aca="false">SUM(D216:H216)</f>
        <v>0</v>
      </c>
      <c r="U216" s="120" t="n">
        <f aca="false">SUM(I216:P216)</f>
        <v>0</v>
      </c>
      <c r="V216" s="120" t="n">
        <f aca="false">SUM(Q216:S216)</f>
        <v>0</v>
      </c>
      <c r="W216" s="285" t="n">
        <f aca="false">U216+V216</f>
        <v>0</v>
      </c>
      <c r="X216" s="120" t="n">
        <f aca="false">T216+U216+V216</f>
        <v>0</v>
      </c>
      <c r="Y216" s="278" t="str">
        <f aca="false">IF(C216=X216,"J","L")</f>
        <v>J</v>
      </c>
    </row>
    <row r="217" customFormat="false" ht="12.75" hidden="false" customHeight="false" outlineLevel="0" collapsed="false">
      <c r="A217" s="287" t="s">
        <v>343</v>
      </c>
      <c r="B217" s="125" t="s">
        <v>346</v>
      </c>
      <c r="C217" s="121" t="n">
        <v>0</v>
      </c>
      <c r="D217" s="121" t="n">
        <v>0</v>
      </c>
      <c r="E217" s="121" t="n">
        <v>0</v>
      </c>
      <c r="F217" s="121" t="n">
        <v>0</v>
      </c>
      <c r="G217" s="121" t="n">
        <v>0</v>
      </c>
      <c r="H217" s="121" t="n">
        <v>0</v>
      </c>
      <c r="I217" s="121" t="n">
        <v>0</v>
      </c>
      <c r="J217" s="121" t="n">
        <v>0</v>
      </c>
      <c r="K217" s="121" t="n">
        <v>0</v>
      </c>
      <c r="L217" s="121" t="n">
        <v>0</v>
      </c>
      <c r="M217" s="121" t="n">
        <v>0</v>
      </c>
      <c r="N217" s="121" t="n">
        <v>0</v>
      </c>
      <c r="O217" s="121" t="n">
        <v>0</v>
      </c>
      <c r="P217" s="121" t="n">
        <v>0</v>
      </c>
      <c r="Q217" s="121" t="n">
        <v>0</v>
      </c>
      <c r="R217" s="121" t="n">
        <v>0</v>
      </c>
      <c r="S217" s="121" t="n">
        <v>0</v>
      </c>
      <c r="T217" s="120" t="n">
        <f aca="false">SUM(D217:H217)</f>
        <v>0</v>
      </c>
      <c r="U217" s="120" t="n">
        <f aca="false">SUM(I217:P217)</f>
        <v>0</v>
      </c>
      <c r="V217" s="120" t="n">
        <f aca="false">SUM(Q217:S217)</f>
        <v>0</v>
      </c>
      <c r="W217" s="288" t="n">
        <f aca="false">U217+V217</f>
        <v>0</v>
      </c>
      <c r="X217" s="120" t="n">
        <f aca="false">T217+U217+V217</f>
        <v>0</v>
      </c>
      <c r="Y217" s="278" t="str">
        <f aca="false">IF(C217=X217,"J","L")</f>
        <v>J</v>
      </c>
    </row>
    <row r="218" customFormat="false" ht="12.75" hidden="false" customHeight="false" outlineLevel="0" collapsed="false">
      <c r="A218" s="287" t="s">
        <v>345</v>
      </c>
      <c r="B218" s="125" t="s">
        <v>348</v>
      </c>
      <c r="C218" s="121" t="n">
        <v>0</v>
      </c>
      <c r="D218" s="121" t="n">
        <v>0</v>
      </c>
      <c r="E218" s="121" t="n">
        <v>0</v>
      </c>
      <c r="F218" s="121" t="n">
        <v>0</v>
      </c>
      <c r="G218" s="121" t="n">
        <v>0</v>
      </c>
      <c r="H218" s="121" t="n">
        <v>0</v>
      </c>
      <c r="I218" s="121" t="n">
        <v>0</v>
      </c>
      <c r="J218" s="121" t="n">
        <v>0</v>
      </c>
      <c r="K218" s="121" t="n">
        <v>0</v>
      </c>
      <c r="L218" s="121" t="n">
        <v>0</v>
      </c>
      <c r="M218" s="121" t="n">
        <v>0</v>
      </c>
      <c r="N218" s="121" t="n">
        <v>0</v>
      </c>
      <c r="O218" s="121" t="n">
        <v>0</v>
      </c>
      <c r="P218" s="121" t="n">
        <v>0</v>
      </c>
      <c r="Q218" s="121" t="n">
        <v>0</v>
      </c>
      <c r="R218" s="121" t="n">
        <v>0</v>
      </c>
      <c r="S218" s="121" t="n">
        <v>0</v>
      </c>
      <c r="T218" s="120" t="n">
        <f aca="false">SUM(D218:H218)</f>
        <v>0</v>
      </c>
      <c r="U218" s="120" t="n">
        <f aca="false">SUM(I218:P218)</f>
        <v>0</v>
      </c>
      <c r="V218" s="120" t="n">
        <f aca="false">SUM(Q218:S218)</f>
        <v>0</v>
      </c>
      <c r="W218" s="288" t="n">
        <f aca="false">U218+V218</f>
        <v>0</v>
      </c>
      <c r="X218" s="120" t="n">
        <f aca="false">T218+U218+V218</f>
        <v>0</v>
      </c>
      <c r="Y218" s="278" t="str">
        <f aca="false">IF(C218=X218,"J","L")</f>
        <v>J</v>
      </c>
    </row>
    <row r="219" customFormat="false" ht="15" hidden="false" customHeight="false" outlineLevel="0" collapsed="false">
      <c r="A219" s="287" t="s">
        <v>347</v>
      </c>
      <c r="B219" s="125" t="s">
        <v>350</v>
      </c>
      <c r="C219" s="121" t="n">
        <v>0</v>
      </c>
      <c r="D219" s="121" t="n">
        <v>0</v>
      </c>
      <c r="E219" s="121" t="n">
        <v>0</v>
      </c>
      <c r="F219" s="121" t="n">
        <v>0</v>
      </c>
      <c r="G219" s="121" t="n">
        <v>0</v>
      </c>
      <c r="H219" s="121" t="n">
        <v>0</v>
      </c>
      <c r="I219" s="121" t="n">
        <v>0</v>
      </c>
      <c r="J219" s="121" t="n">
        <v>0</v>
      </c>
      <c r="K219" s="121" t="n">
        <v>0</v>
      </c>
      <c r="L219" s="121" t="n">
        <v>0</v>
      </c>
      <c r="M219" s="121" t="n">
        <v>0</v>
      </c>
      <c r="N219" s="121" t="n">
        <v>0</v>
      </c>
      <c r="O219" s="121" t="n">
        <v>0</v>
      </c>
      <c r="P219" s="121" t="n">
        <v>0</v>
      </c>
      <c r="Q219" s="121" t="n">
        <v>0</v>
      </c>
      <c r="R219" s="121" t="n">
        <v>0</v>
      </c>
      <c r="S219" s="121" t="n">
        <v>0</v>
      </c>
      <c r="T219" s="120" t="n">
        <f aca="false">SUM(D219:H219)</f>
        <v>0</v>
      </c>
      <c r="U219" s="120" t="n">
        <f aca="false">SUM(I219:P219)</f>
        <v>0</v>
      </c>
      <c r="V219" s="120" t="n">
        <f aca="false">SUM(Q219:S219)</f>
        <v>0</v>
      </c>
      <c r="W219" s="288" t="n">
        <f aca="false">U219+V219</f>
        <v>0</v>
      </c>
      <c r="X219" s="120" t="n">
        <f aca="false">T219+U219+V219</f>
        <v>0</v>
      </c>
      <c r="Y219" s="278" t="str">
        <f aca="false">IF(C219=X219,"J","L")</f>
        <v>J</v>
      </c>
    </row>
    <row r="220" customFormat="false" ht="12.75" hidden="false" customHeight="false" outlineLevel="0" collapsed="false">
      <c r="A220" s="287" t="s">
        <v>349</v>
      </c>
      <c r="B220" s="125" t="s">
        <v>351</v>
      </c>
      <c r="C220" s="121" t="n">
        <v>0</v>
      </c>
      <c r="D220" s="121" t="n">
        <v>0</v>
      </c>
      <c r="E220" s="121" t="n">
        <v>0</v>
      </c>
      <c r="F220" s="121" t="n">
        <v>0</v>
      </c>
      <c r="G220" s="121" t="n">
        <v>0</v>
      </c>
      <c r="H220" s="121" t="n">
        <v>0</v>
      </c>
      <c r="I220" s="121" t="n">
        <v>0</v>
      </c>
      <c r="J220" s="121" t="n">
        <v>0</v>
      </c>
      <c r="K220" s="121" t="n">
        <v>0</v>
      </c>
      <c r="L220" s="121" t="n">
        <v>0</v>
      </c>
      <c r="M220" s="121" t="n">
        <v>0</v>
      </c>
      <c r="N220" s="121" t="n">
        <v>0</v>
      </c>
      <c r="O220" s="121" t="n">
        <v>0</v>
      </c>
      <c r="P220" s="121" t="n">
        <v>0</v>
      </c>
      <c r="Q220" s="121" t="n">
        <v>0</v>
      </c>
      <c r="R220" s="121" t="n">
        <v>0</v>
      </c>
      <c r="S220" s="121" t="n">
        <v>0</v>
      </c>
      <c r="T220" s="120" t="n">
        <f aca="false">SUM(D220:H220)</f>
        <v>0</v>
      </c>
      <c r="U220" s="120" t="n">
        <f aca="false">SUM(I220:P220)</f>
        <v>0</v>
      </c>
      <c r="V220" s="120" t="n">
        <f aca="false">SUM(Q220:S220)</f>
        <v>0</v>
      </c>
      <c r="W220" s="288" t="n">
        <f aca="false">U220+V220</f>
        <v>0</v>
      </c>
      <c r="X220" s="120" t="n">
        <f aca="false">T220+U220+V220</f>
        <v>0</v>
      </c>
      <c r="Y220" s="278" t="str">
        <f aca="false">IF(C220=X220,"J","L")</f>
        <v>J</v>
      </c>
    </row>
    <row r="221" customFormat="false" ht="14.25" hidden="false" customHeight="false" outlineLevel="0" collapsed="false">
      <c r="A221" s="277" t="n">
        <v>16</v>
      </c>
      <c r="B221" s="125" t="s">
        <v>353</v>
      </c>
      <c r="C221" s="121" t="n">
        <v>0</v>
      </c>
      <c r="D221" s="121" t="n">
        <v>0</v>
      </c>
      <c r="E221" s="121" t="n">
        <v>0</v>
      </c>
      <c r="F221" s="121" t="n">
        <v>0</v>
      </c>
      <c r="G221" s="121" t="n">
        <v>0</v>
      </c>
      <c r="H221" s="121" t="n">
        <v>0</v>
      </c>
      <c r="I221" s="121" t="n">
        <v>0</v>
      </c>
      <c r="J221" s="121" t="n">
        <v>0</v>
      </c>
      <c r="K221" s="121" t="n">
        <v>0</v>
      </c>
      <c r="L221" s="121" t="n">
        <v>0</v>
      </c>
      <c r="M221" s="121" t="n">
        <v>0</v>
      </c>
      <c r="N221" s="121" t="n">
        <v>0</v>
      </c>
      <c r="O221" s="121" t="n">
        <v>0</v>
      </c>
      <c r="P221" s="121" t="n">
        <v>0</v>
      </c>
      <c r="Q221" s="121" t="n">
        <v>0</v>
      </c>
      <c r="R221" s="121" t="n">
        <v>0</v>
      </c>
      <c r="S221" s="121" t="n">
        <v>0</v>
      </c>
      <c r="T221" s="120" t="n">
        <f aca="false">SUM(D221:H221)</f>
        <v>0</v>
      </c>
      <c r="U221" s="120" t="n">
        <f aca="false">SUM(I221:P221)</f>
        <v>0</v>
      </c>
      <c r="V221" s="120" t="n">
        <f aca="false">SUM(Q221:S221)</f>
        <v>0</v>
      </c>
      <c r="W221" s="120" t="n">
        <f aca="false">U221+V221</f>
        <v>0</v>
      </c>
      <c r="X221" s="120" t="n">
        <f aca="false">T221+U221+V221</f>
        <v>0</v>
      </c>
      <c r="Y221" s="278" t="str">
        <f aca="false">IF(C221=X221,"J","L")</f>
        <v>J</v>
      </c>
    </row>
    <row r="222" customFormat="false" ht="14.25" hidden="false" customHeight="false" outlineLevel="0" collapsed="false">
      <c r="A222" s="289" t="s">
        <v>352</v>
      </c>
      <c r="B222" s="125" t="s">
        <v>355</v>
      </c>
      <c r="C222" s="121" t="n">
        <v>0</v>
      </c>
      <c r="D222" s="121" t="n">
        <v>0</v>
      </c>
      <c r="E222" s="121" t="n">
        <v>0</v>
      </c>
      <c r="F222" s="121" t="n">
        <v>0</v>
      </c>
      <c r="G222" s="121" t="n">
        <v>0</v>
      </c>
      <c r="H222" s="121" t="n">
        <v>0</v>
      </c>
      <c r="I222" s="121" t="n">
        <v>0</v>
      </c>
      <c r="J222" s="121" t="n">
        <v>0</v>
      </c>
      <c r="K222" s="121" t="n">
        <v>0</v>
      </c>
      <c r="L222" s="121" t="n">
        <v>0</v>
      </c>
      <c r="M222" s="121" t="n">
        <v>0</v>
      </c>
      <c r="N222" s="121" t="n">
        <v>0</v>
      </c>
      <c r="O222" s="121" t="n">
        <v>0</v>
      </c>
      <c r="P222" s="121" t="n">
        <v>0</v>
      </c>
      <c r="Q222" s="121" t="n">
        <v>0</v>
      </c>
      <c r="R222" s="121" t="n">
        <v>0</v>
      </c>
      <c r="S222" s="121" t="n">
        <v>0</v>
      </c>
      <c r="T222" s="120" t="n">
        <f aca="false">SUM(D222:H222)</f>
        <v>0</v>
      </c>
      <c r="U222" s="120" t="n">
        <f aca="false">SUM(I222:P222)</f>
        <v>0</v>
      </c>
      <c r="V222" s="120" t="n">
        <f aca="false">SUM(Q222:S222)</f>
        <v>0</v>
      </c>
      <c r="W222" s="280" t="n">
        <f aca="false">U222+V222</f>
        <v>0</v>
      </c>
      <c r="X222" s="120" t="n">
        <f aca="false">T222+U222+V222</f>
        <v>0</v>
      </c>
      <c r="Y222" s="278" t="str">
        <f aca="false">IF(C222=X222,"J","L")</f>
        <v>J</v>
      </c>
    </row>
    <row r="223" customFormat="false" ht="15" hidden="false" customHeight="false" outlineLevel="0" collapsed="false">
      <c r="A223" s="290" t="s">
        <v>354</v>
      </c>
      <c r="B223" s="125" t="s">
        <v>357</v>
      </c>
      <c r="C223" s="121" t="n">
        <v>0</v>
      </c>
      <c r="D223" s="121" t="n">
        <v>0</v>
      </c>
      <c r="E223" s="121" t="n">
        <v>0</v>
      </c>
      <c r="F223" s="121" t="n">
        <v>0</v>
      </c>
      <c r="G223" s="121" t="n">
        <v>0</v>
      </c>
      <c r="H223" s="121" t="n">
        <v>0</v>
      </c>
      <c r="I223" s="121" t="n">
        <v>0</v>
      </c>
      <c r="J223" s="121" t="n">
        <v>0</v>
      </c>
      <c r="K223" s="121" t="n">
        <v>0</v>
      </c>
      <c r="L223" s="121" t="n">
        <v>0</v>
      </c>
      <c r="M223" s="121" t="n">
        <v>0</v>
      </c>
      <c r="N223" s="121" t="n">
        <v>0</v>
      </c>
      <c r="O223" s="121" t="n">
        <v>0</v>
      </c>
      <c r="P223" s="121" t="n">
        <v>0</v>
      </c>
      <c r="Q223" s="121" t="n">
        <v>0</v>
      </c>
      <c r="R223" s="121" t="n">
        <v>0</v>
      </c>
      <c r="S223" s="121" t="n">
        <v>0</v>
      </c>
      <c r="T223" s="120" t="n">
        <f aca="false">SUM(D223:H223)</f>
        <v>0</v>
      </c>
      <c r="U223" s="120" t="n">
        <f aca="false">SUM(I223:P223)</f>
        <v>0</v>
      </c>
      <c r="V223" s="120" t="n">
        <f aca="false">SUM(Q223:S223)</f>
        <v>0</v>
      </c>
      <c r="W223" s="280" t="n">
        <f aca="false">U223+V223</f>
        <v>0</v>
      </c>
      <c r="X223" s="120" t="n">
        <f aca="false">T223+U223+V223</f>
        <v>0</v>
      </c>
      <c r="Y223" s="278" t="str">
        <f aca="false">IF(C223=X223,"J","L")</f>
        <v>J</v>
      </c>
    </row>
    <row r="224" customFormat="false" ht="14.25" hidden="false" customHeight="false" outlineLevel="0" collapsed="false">
      <c r="A224" s="289" t="s">
        <v>356</v>
      </c>
      <c r="B224" s="125" t="s">
        <v>358</v>
      </c>
      <c r="C224" s="121" t="n">
        <v>0</v>
      </c>
      <c r="D224" s="121" t="n">
        <v>0</v>
      </c>
      <c r="E224" s="121" t="n">
        <v>0</v>
      </c>
      <c r="F224" s="121" t="n">
        <v>0</v>
      </c>
      <c r="G224" s="121" t="n">
        <v>0</v>
      </c>
      <c r="H224" s="121" t="n">
        <v>0</v>
      </c>
      <c r="I224" s="121" t="n">
        <v>0</v>
      </c>
      <c r="J224" s="121" t="n">
        <v>0</v>
      </c>
      <c r="K224" s="121" t="n">
        <v>0</v>
      </c>
      <c r="L224" s="121" t="n">
        <v>0</v>
      </c>
      <c r="M224" s="121" t="n">
        <v>0</v>
      </c>
      <c r="N224" s="121" t="n">
        <v>0</v>
      </c>
      <c r="O224" s="121" t="n">
        <v>0</v>
      </c>
      <c r="P224" s="121" t="n">
        <v>0</v>
      </c>
      <c r="Q224" s="121" t="n">
        <v>0</v>
      </c>
      <c r="R224" s="121" t="n">
        <v>0</v>
      </c>
      <c r="S224" s="121" t="n">
        <v>0</v>
      </c>
      <c r="T224" s="120" t="n">
        <f aca="false">SUM(D224:H224)</f>
        <v>0</v>
      </c>
      <c r="U224" s="120" t="n">
        <f aca="false">SUM(I224:P224)</f>
        <v>0</v>
      </c>
      <c r="V224" s="120" t="n">
        <f aca="false">SUM(Q224:S224)</f>
        <v>0</v>
      </c>
      <c r="W224" s="280" t="n">
        <f aca="false">U224+V224</f>
        <v>0</v>
      </c>
      <c r="X224" s="120" t="n">
        <f aca="false">T224+U224+V224</f>
        <v>0</v>
      </c>
      <c r="Y224" s="278" t="str">
        <f aca="false">IF(C224=X224,"J","L")</f>
        <v>J</v>
      </c>
    </row>
    <row r="225" customFormat="false" ht="14.25" hidden="false" customHeight="false" outlineLevel="0" collapsed="false">
      <c r="A225" s="277" t="n">
        <v>20</v>
      </c>
      <c r="B225" s="125" t="s">
        <v>359</v>
      </c>
      <c r="C225" s="121" t="n">
        <v>0</v>
      </c>
      <c r="D225" s="121" t="n">
        <v>0</v>
      </c>
      <c r="E225" s="121" t="n">
        <v>0</v>
      </c>
      <c r="F225" s="121" t="n">
        <v>0</v>
      </c>
      <c r="G225" s="121" t="n">
        <v>0</v>
      </c>
      <c r="H225" s="121" t="n">
        <v>0</v>
      </c>
      <c r="I225" s="121" t="n">
        <v>0</v>
      </c>
      <c r="J225" s="121" t="n">
        <v>0</v>
      </c>
      <c r="K225" s="121" t="n">
        <v>0</v>
      </c>
      <c r="L225" s="121" t="n">
        <v>0</v>
      </c>
      <c r="M225" s="121" t="n">
        <v>0</v>
      </c>
      <c r="N225" s="121" t="n">
        <v>0</v>
      </c>
      <c r="O225" s="121" t="n">
        <v>0</v>
      </c>
      <c r="P225" s="121" t="n">
        <v>0</v>
      </c>
      <c r="Q225" s="121" t="n">
        <v>0</v>
      </c>
      <c r="R225" s="121" t="n">
        <v>0</v>
      </c>
      <c r="S225" s="121" t="n">
        <v>0</v>
      </c>
      <c r="T225" s="120" t="n">
        <f aca="false">SUM(D225:H225)</f>
        <v>0</v>
      </c>
      <c r="U225" s="120" t="n">
        <f aca="false">SUM(I225:P225)</f>
        <v>0</v>
      </c>
      <c r="V225" s="120" t="n">
        <f aca="false">SUM(Q225:S225)</f>
        <v>0</v>
      </c>
      <c r="W225" s="120" t="n">
        <f aca="false">U225+V225</f>
        <v>0</v>
      </c>
      <c r="X225" s="120" t="n">
        <f aca="false">T225+U225+V225</f>
        <v>0</v>
      </c>
      <c r="Y225" s="278" t="str">
        <f aca="false">IF(C225=X225,"J","L")</f>
        <v>J</v>
      </c>
    </row>
    <row r="226" customFormat="false" ht="14.25" hidden="false" customHeight="false" outlineLevel="0" collapsed="false">
      <c r="A226" s="271" t="n">
        <v>21</v>
      </c>
      <c r="B226" s="125" t="s">
        <v>360</v>
      </c>
      <c r="C226" s="121" t="n">
        <v>0</v>
      </c>
      <c r="D226" s="121" t="n">
        <v>0</v>
      </c>
      <c r="E226" s="121" t="n">
        <v>0</v>
      </c>
      <c r="F226" s="121" t="n">
        <v>0</v>
      </c>
      <c r="G226" s="121" t="n">
        <v>0</v>
      </c>
      <c r="H226" s="121" t="n">
        <v>0</v>
      </c>
      <c r="I226" s="121" t="n">
        <v>0</v>
      </c>
      <c r="J226" s="121" t="n">
        <v>0</v>
      </c>
      <c r="K226" s="121" t="n">
        <v>0</v>
      </c>
      <c r="L226" s="121" t="n">
        <v>0</v>
      </c>
      <c r="M226" s="121" t="n">
        <v>0</v>
      </c>
      <c r="N226" s="121" t="n">
        <v>0</v>
      </c>
      <c r="O226" s="121" t="n">
        <v>0</v>
      </c>
      <c r="P226" s="121" t="n">
        <v>0</v>
      </c>
      <c r="Q226" s="121" t="n">
        <v>0</v>
      </c>
      <c r="R226" s="121" t="n">
        <v>0</v>
      </c>
      <c r="S226" s="121" t="n">
        <v>0</v>
      </c>
      <c r="T226" s="120" t="n">
        <f aca="false">SUM(D226:H226)</f>
        <v>0</v>
      </c>
      <c r="U226" s="120" t="n">
        <f aca="false">SUM(I226:P226)</f>
        <v>0</v>
      </c>
      <c r="V226" s="120" t="n">
        <f aca="false">SUM(Q226:S226)</f>
        <v>0</v>
      </c>
      <c r="W226" s="120" t="n">
        <f aca="false">U226+V226</f>
        <v>0</v>
      </c>
      <c r="X226" s="120" t="n">
        <f aca="false">T226+U226+V226</f>
        <v>0</v>
      </c>
      <c r="Y226" s="278" t="str">
        <f aca="false">IF(C226=X226,"J","L")</f>
        <v>J</v>
      </c>
    </row>
    <row r="227" customFormat="false" ht="14.25" hidden="false" customHeight="false" outlineLevel="0" collapsed="false">
      <c r="A227" s="271" t="n">
        <v>1</v>
      </c>
      <c r="B227" s="272" t="s">
        <v>369</v>
      </c>
      <c r="C227" s="273"/>
      <c r="D227" s="273"/>
      <c r="E227" s="273"/>
      <c r="F227" s="273"/>
      <c r="G227" s="273"/>
      <c r="H227" s="273"/>
      <c r="I227" s="273"/>
      <c r="J227" s="273"/>
      <c r="K227" s="273"/>
      <c r="L227" s="273"/>
      <c r="M227" s="273"/>
      <c r="N227" s="273"/>
      <c r="O227" s="273"/>
      <c r="P227" s="273"/>
      <c r="Q227" s="273"/>
      <c r="R227" s="273"/>
      <c r="S227" s="273"/>
      <c r="T227" s="273" t="n">
        <f aca="false">SUM(D227:H227)</f>
        <v>0</v>
      </c>
      <c r="U227" s="273" t="n">
        <f aca="false">SUM(I227:P227)</f>
        <v>0</v>
      </c>
      <c r="V227" s="273" t="n">
        <f aca="false">SUM(Q227:S227)</f>
        <v>0</v>
      </c>
      <c r="W227" s="274" t="n">
        <f aca="false">U227+V227</f>
        <v>0</v>
      </c>
      <c r="X227" s="273" t="n">
        <f aca="false">T227+U227+V227</f>
        <v>0</v>
      </c>
      <c r="Y227" s="291" t="str">
        <f aca="false">IF(C227=X227,"J","L")</f>
        <v>J</v>
      </c>
    </row>
    <row r="228" customFormat="false" ht="14.25" hidden="false" customHeight="false" outlineLevel="0" collapsed="false">
      <c r="A228" s="271" t="n">
        <v>2</v>
      </c>
      <c r="B228" s="125" t="s">
        <v>329</v>
      </c>
      <c r="C228" s="121" t="n">
        <v>1522</v>
      </c>
      <c r="D228" s="121" t="n">
        <v>14</v>
      </c>
      <c r="E228" s="121" t="n">
        <v>229</v>
      </c>
      <c r="F228" s="121" t="n">
        <v>219</v>
      </c>
      <c r="G228" s="121" t="n">
        <v>225</v>
      </c>
      <c r="H228" s="121" t="n">
        <v>244</v>
      </c>
      <c r="I228" s="121" t="n">
        <v>79</v>
      </c>
      <c r="J228" s="121" t="n">
        <v>67</v>
      </c>
      <c r="K228" s="121" t="n">
        <v>79</v>
      </c>
      <c r="L228" s="121" t="n">
        <v>123</v>
      </c>
      <c r="M228" s="121" t="n">
        <v>144</v>
      </c>
      <c r="N228" s="121" t="n">
        <v>99</v>
      </c>
      <c r="O228" s="121" t="n">
        <v>0</v>
      </c>
      <c r="P228" s="121" t="n">
        <v>0</v>
      </c>
      <c r="Q228" s="121" t="n">
        <v>0</v>
      </c>
      <c r="R228" s="121" t="n">
        <v>0</v>
      </c>
      <c r="S228" s="121" t="n">
        <v>0</v>
      </c>
      <c r="T228" s="120" t="n">
        <f aca="false">SUM(D228:H228)</f>
        <v>931</v>
      </c>
      <c r="U228" s="120" t="n">
        <f aca="false">SUM(I228:P228)</f>
        <v>591</v>
      </c>
      <c r="V228" s="120" t="n">
        <f aca="false">SUM(Q228:S228)</f>
        <v>0</v>
      </c>
      <c r="W228" s="120" t="n">
        <f aca="false">U228+V228</f>
        <v>591</v>
      </c>
      <c r="X228" s="120" t="n">
        <f aca="false">T228+U228+V228</f>
        <v>1522</v>
      </c>
      <c r="Y228" s="278" t="str">
        <f aca="false">IF(C228=X228,"J","L")</f>
        <v>J</v>
      </c>
    </row>
    <row r="229" customFormat="false" ht="14.25" hidden="false" customHeight="false" outlineLevel="0" collapsed="false">
      <c r="A229" s="277" t="n">
        <v>3</v>
      </c>
      <c r="B229" s="125" t="s">
        <v>330</v>
      </c>
      <c r="C229" s="121" t="n">
        <v>14</v>
      </c>
      <c r="D229" s="121" t="n">
        <v>14</v>
      </c>
      <c r="E229" s="121" t="n">
        <v>0</v>
      </c>
      <c r="F229" s="121" t="n">
        <v>0</v>
      </c>
      <c r="G229" s="121" t="n">
        <v>0</v>
      </c>
      <c r="H229" s="121" t="n">
        <v>0</v>
      </c>
      <c r="I229" s="121" t="n">
        <v>0</v>
      </c>
      <c r="J229" s="121" t="n">
        <v>0</v>
      </c>
      <c r="K229" s="121" t="n">
        <v>0</v>
      </c>
      <c r="L229" s="121" t="n">
        <v>0</v>
      </c>
      <c r="M229" s="121" t="n">
        <v>0</v>
      </c>
      <c r="N229" s="121" t="n">
        <v>0</v>
      </c>
      <c r="O229" s="121" t="n">
        <v>0</v>
      </c>
      <c r="P229" s="121" t="n">
        <v>0</v>
      </c>
      <c r="Q229" s="121" t="n">
        <v>0</v>
      </c>
      <c r="R229" s="121" t="n">
        <v>0</v>
      </c>
      <c r="S229" s="121" t="n">
        <v>0</v>
      </c>
      <c r="T229" s="120" t="n">
        <f aca="false">SUM(D229:H229)</f>
        <v>14</v>
      </c>
      <c r="U229" s="120" t="n">
        <f aca="false">SUM(I229:P229)</f>
        <v>0</v>
      </c>
      <c r="V229" s="120" t="n">
        <f aca="false">SUM(Q229:S229)</f>
        <v>0</v>
      </c>
      <c r="W229" s="120" t="n">
        <f aca="false">U229+V229</f>
        <v>0</v>
      </c>
      <c r="X229" s="120" t="n">
        <f aca="false">T229+U229+V229</f>
        <v>14</v>
      </c>
      <c r="Y229" s="278" t="str">
        <f aca="false">IF(C229=X229,"J","L")</f>
        <v>J</v>
      </c>
    </row>
    <row r="230" customFormat="false" ht="14.25" hidden="false" customHeight="false" outlineLevel="0" collapsed="false">
      <c r="A230" s="271" t="n">
        <v>4</v>
      </c>
      <c r="B230" s="125" t="s">
        <v>331</v>
      </c>
      <c r="C230" s="121" t="n">
        <v>917</v>
      </c>
      <c r="D230" s="121" t="n">
        <v>0</v>
      </c>
      <c r="E230" s="121" t="n">
        <v>229</v>
      </c>
      <c r="F230" s="121" t="n">
        <v>219</v>
      </c>
      <c r="G230" s="121" t="n">
        <v>225</v>
      </c>
      <c r="H230" s="121" t="n">
        <v>244</v>
      </c>
      <c r="I230" s="121" t="n">
        <v>0</v>
      </c>
      <c r="J230" s="121" t="n">
        <v>0</v>
      </c>
      <c r="K230" s="121" t="n">
        <v>0</v>
      </c>
      <c r="L230" s="121" t="n">
        <v>0</v>
      </c>
      <c r="M230" s="121" t="n">
        <v>0</v>
      </c>
      <c r="N230" s="121" t="n">
        <v>0</v>
      </c>
      <c r="O230" s="121" t="n">
        <v>0</v>
      </c>
      <c r="P230" s="121" t="n">
        <v>0</v>
      </c>
      <c r="Q230" s="121" t="n">
        <v>0</v>
      </c>
      <c r="R230" s="121" t="n">
        <v>0</v>
      </c>
      <c r="S230" s="121" t="n">
        <v>0</v>
      </c>
      <c r="T230" s="120" t="n">
        <f aca="false">SUM(D230:H230)</f>
        <v>917</v>
      </c>
      <c r="U230" s="120" t="n">
        <f aca="false">SUM(I230:P230)</f>
        <v>0</v>
      </c>
      <c r="V230" s="120" t="n">
        <f aca="false">SUM(Q230:S230)</f>
        <v>0</v>
      </c>
      <c r="W230" s="120" t="n">
        <f aca="false">U230+V230</f>
        <v>0</v>
      </c>
      <c r="X230" s="120" t="n">
        <f aca="false">T230+U230+V230</f>
        <v>917</v>
      </c>
      <c r="Y230" s="278" t="str">
        <f aca="false">IF(C230=X230,"J","L")</f>
        <v>J</v>
      </c>
    </row>
    <row r="231" customFormat="false" ht="15" hidden="false" customHeight="false" outlineLevel="0" collapsed="false">
      <c r="A231" s="277" t="n">
        <v>5</v>
      </c>
      <c r="B231" s="125" t="s">
        <v>333</v>
      </c>
      <c r="C231" s="121" t="n">
        <v>0</v>
      </c>
      <c r="D231" s="121" t="n">
        <v>0</v>
      </c>
      <c r="E231" s="121" t="n">
        <v>0</v>
      </c>
      <c r="F231" s="121" t="n">
        <v>0</v>
      </c>
      <c r="G231" s="121" t="n">
        <v>0</v>
      </c>
      <c r="H231" s="121" t="n">
        <v>0</v>
      </c>
      <c r="I231" s="121" t="n">
        <v>0</v>
      </c>
      <c r="J231" s="121" t="n">
        <v>0</v>
      </c>
      <c r="K231" s="121" t="n">
        <v>0</v>
      </c>
      <c r="L231" s="121" t="n">
        <v>0</v>
      </c>
      <c r="M231" s="121" t="n">
        <v>0</v>
      </c>
      <c r="N231" s="121" t="n">
        <v>0</v>
      </c>
      <c r="O231" s="121" t="n">
        <v>0</v>
      </c>
      <c r="P231" s="121" t="n">
        <v>0</v>
      </c>
      <c r="Q231" s="121" t="n">
        <v>0</v>
      </c>
      <c r="R231" s="121" t="n">
        <v>0</v>
      </c>
      <c r="S231" s="121" t="n">
        <v>0</v>
      </c>
      <c r="T231" s="120" t="n">
        <f aca="false">SUM(D231:H231)</f>
        <v>0</v>
      </c>
      <c r="U231" s="120" t="n">
        <f aca="false">SUM(I231:P231)</f>
        <v>0</v>
      </c>
      <c r="V231" s="120" t="n">
        <f aca="false">SUM(Q231:S231)</f>
        <v>0</v>
      </c>
      <c r="W231" s="120" t="n">
        <f aca="false">U231+V231</f>
        <v>0</v>
      </c>
      <c r="X231" s="120" t="n">
        <f aca="false">T231+U231+V231</f>
        <v>0</v>
      </c>
      <c r="Y231" s="278" t="str">
        <f aca="false">IF(C231=X231,"J","L")</f>
        <v>J</v>
      </c>
    </row>
    <row r="232" customFormat="false" ht="12.75" hidden="false" customHeight="false" outlineLevel="0" collapsed="false">
      <c r="A232" s="279" t="s">
        <v>332</v>
      </c>
      <c r="B232" s="125" t="s">
        <v>335</v>
      </c>
      <c r="C232" s="121" t="n">
        <v>0</v>
      </c>
      <c r="D232" s="121" t="n">
        <v>0</v>
      </c>
      <c r="E232" s="121" t="n">
        <v>0</v>
      </c>
      <c r="F232" s="121" t="n">
        <v>0</v>
      </c>
      <c r="G232" s="121" t="n">
        <v>0</v>
      </c>
      <c r="H232" s="121" t="n">
        <v>0</v>
      </c>
      <c r="I232" s="121" t="n">
        <v>0</v>
      </c>
      <c r="J232" s="121" t="n">
        <v>0</v>
      </c>
      <c r="K232" s="121" t="n">
        <v>0</v>
      </c>
      <c r="L232" s="121" t="n">
        <v>0</v>
      </c>
      <c r="M232" s="121" t="n">
        <v>0</v>
      </c>
      <c r="N232" s="121" t="n">
        <v>0</v>
      </c>
      <c r="O232" s="121" t="n">
        <v>0</v>
      </c>
      <c r="P232" s="121" t="n">
        <v>0</v>
      </c>
      <c r="Q232" s="121" t="n">
        <v>0</v>
      </c>
      <c r="R232" s="121" t="n">
        <v>0</v>
      </c>
      <c r="S232" s="121" t="n">
        <v>0</v>
      </c>
      <c r="T232" s="120" t="n">
        <f aca="false">SUM(D232:H232)</f>
        <v>0</v>
      </c>
      <c r="U232" s="120" t="n">
        <f aca="false">SUM(I232:P232)</f>
        <v>0</v>
      </c>
      <c r="V232" s="120" t="n">
        <f aca="false">SUM(Q232:S232)</f>
        <v>0</v>
      </c>
      <c r="W232" s="280" t="n">
        <f aca="false">U232+V232</f>
        <v>0</v>
      </c>
      <c r="X232" s="120" t="n">
        <f aca="false">T232+U232+V232</f>
        <v>0</v>
      </c>
      <c r="Y232" s="278" t="str">
        <f aca="false">IF(C232=X232,"J","L")</f>
        <v>J</v>
      </c>
    </row>
    <row r="233" customFormat="false" ht="12.75" hidden="false" customHeight="false" outlineLevel="0" collapsed="false">
      <c r="A233" s="281" t="s">
        <v>334</v>
      </c>
      <c r="B233" s="125" t="s">
        <v>337</v>
      </c>
      <c r="C233" s="121" t="n">
        <v>0</v>
      </c>
      <c r="D233" s="121" t="n">
        <v>0</v>
      </c>
      <c r="E233" s="121" t="n">
        <v>0</v>
      </c>
      <c r="F233" s="121" t="n">
        <v>0</v>
      </c>
      <c r="G233" s="121" t="n">
        <v>0</v>
      </c>
      <c r="H233" s="121" t="n">
        <v>0</v>
      </c>
      <c r="I233" s="121" t="n">
        <v>0</v>
      </c>
      <c r="J233" s="121" t="n">
        <v>0</v>
      </c>
      <c r="K233" s="121" t="n">
        <v>0</v>
      </c>
      <c r="L233" s="121" t="n">
        <v>0</v>
      </c>
      <c r="M233" s="121" t="n">
        <v>0</v>
      </c>
      <c r="N233" s="121" t="n">
        <v>0</v>
      </c>
      <c r="O233" s="121" t="n">
        <v>0</v>
      </c>
      <c r="P233" s="121" t="n">
        <v>0</v>
      </c>
      <c r="Q233" s="121" t="n">
        <v>0</v>
      </c>
      <c r="R233" s="121" t="n">
        <v>0</v>
      </c>
      <c r="S233" s="121" t="n">
        <v>0</v>
      </c>
      <c r="T233" s="120" t="n">
        <f aca="false">SUM(D233:H233)</f>
        <v>0</v>
      </c>
      <c r="U233" s="120" t="n">
        <f aca="false">SUM(I233:P233)</f>
        <v>0</v>
      </c>
      <c r="V233" s="120" t="n">
        <f aca="false">SUM(Q233:S233)</f>
        <v>0</v>
      </c>
      <c r="W233" s="280" t="n">
        <f aca="false">U233+V233</f>
        <v>0</v>
      </c>
      <c r="X233" s="120" t="n">
        <f aca="false">T233+U233+V233</f>
        <v>0</v>
      </c>
      <c r="Y233" s="278" t="str">
        <f aca="false">IF(C233=X233,"J","L")</f>
        <v>J</v>
      </c>
    </row>
    <row r="234" customFormat="false" ht="12.75" hidden="false" customHeight="false" outlineLevel="0" collapsed="false">
      <c r="A234" s="282" t="s">
        <v>336</v>
      </c>
      <c r="B234" s="125" t="s">
        <v>339</v>
      </c>
      <c r="C234" s="121" t="n">
        <v>591</v>
      </c>
      <c r="D234" s="121" t="n">
        <v>0</v>
      </c>
      <c r="E234" s="121" t="n">
        <v>0</v>
      </c>
      <c r="F234" s="121" t="n">
        <v>0</v>
      </c>
      <c r="G234" s="121" t="n">
        <v>0</v>
      </c>
      <c r="H234" s="121" t="n">
        <v>0</v>
      </c>
      <c r="I234" s="121" t="n">
        <v>79</v>
      </c>
      <c r="J234" s="121" t="n">
        <v>67</v>
      </c>
      <c r="K234" s="121" t="n">
        <v>79</v>
      </c>
      <c r="L234" s="121" t="n">
        <v>123</v>
      </c>
      <c r="M234" s="121" t="n">
        <v>144</v>
      </c>
      <c r="N234" s="121" t="n">
        <v>99</v>
      </c>
      <c r="O234" s="121" t="n">
        <v>0</v>
      </c>
      <c r="P234" s="121" t="n">
        <v>0</v>
      </c>
      <c r="Q234" s="121" t="n">
        <v>0</v>
      </c>
      <c r="R234" s="121" t="n">
        <v>0</v>
      </c>
      <c r="S234" s="121" t="n">
        <v>0</v>
      </c>
      <c r="T234" s="120" t="n">
        <f aca="false">SUM(D234:H234)</f>
        <v>0</v>
      </c>
      <c r="U234" s="120" t="n">
        <f aca="false">SUM(I234:P234)</f>
        <v>591</v>
      </c>
      <c r="V234" s="120" t="n">
        <f aca="false">SUM(Q234:S234)</f>
        <v>0</v>
      </c>
      <c r="W234" s="280" t="n">
        <f aca="false">U234+V234</f>
        <v>591</v>
      </c>
      <c r="X234" s="120" t="n">
        <f aca="false">T234+U234+V234</f>
        <v>591</v>
      </c>
      <c r="Y234" s="278" t="str">
        <f aca="false">IF(C234=X234,"J","L")</f>
        <v>J</v>
      </c>
    </row>
    <row r="235" customFormat="false" ht="15" hidden="false" customHeight="false" outlineLevel="0" collapsed="false">
      <c r="A235" s="283" t="s">
        <v>338</v>
      </c>
      <c r="B235" s="125" t="s">
        <v>341</v>
      </c>
      <c r="C235" s="121" t="n">
        <v>0</v>
      </c>
      <c r="D235" s="121" t="n">
        <v>0</v>
      </c>
      <c r="E235" s="121" t="n">
        <v>0</v>
      </c>
      <c r="F235" s="121" t="n">
        <v>0</v>
      </c>
      <c r="G235" s="121" t="n">
        <v>0</v>
      </c>
      <c r="H235" s="121" t="n">
        <v>0</v>
      </c>
      <c r="I235" s="121" t="n">
        <v>0</v>
      </c>
      <c r="J235" s="121" t="n">
        <v>0</v>
      </c>
      <c r="K235" s="121" t="n">
        <v>0</v>
      </c>
      <c r="L235" s="121" t="n">
        <v>0</v>
      </c>
      <c r="M235" s="121" t="n">
        <v>0</v>
      </c>
      <c r="N235" s="121" t="n">
        <v>0</v>
      </c>
      <c r="O235" s="121" t="n">
        <v>0</v>
      </c>
      <c r="P235" s="121" t="n">
        <v>0</v>
      </c>
      <c r="Q235" s="121" t="n">
        <v>0</v>
      </c>
      <c r="R235" s="121" t="n">
        <v>0</v>
      </c>
      <c r="S235" s="121" t="n">
        <v>0</v>
      </c>
      <c r="T235" s="120" t="n">
        <f aca="false">SUM(D235:H235)</f>
        <v>0</v>
      </c>
      <c r="U235" s="120" t="n">
        <f aca="false">SUM(I235:P235)</f>
        <v>0</v>
      </c>
      <c r="V235" s="120" t="n">
        <f aca="false">SUM(Q235:S235)</f>
        <v>0</v>
      </c>
      <c r="W235" s="280" t="n">
        <f aca="false">U235+V235</f>
        <v>0</v>
      </c>
      <c r="X235" s="120" t="n">
        <f aca="false">T235+U235+V235</f>
        <v>0</v>
      </c>
      <c r="Y235" s="278" t="str">
        <f aca="false">IF(C235=X235,"J","L")</f>
        <v>J</v>
      </c>
    </row>
    <row r="236" customFormat="false" ht="12.75" hidden="false" customHeight="false" outlineLevel="0" collapsed="false">
      <c r="A236" s="284" t="s">
        <v>340</v>
      </c>
      <c r="B236" s="125" t="s">
        <v>342</v>
      </c>
      <c r="C236" s="121" t="n">
        <v>0</v>
      </c>
      <c r="D236" s="121" t="n">
        <v>0</v>
      </c>
      <c r="E236" s="121" t="n">
        <v>0</v>
      </c>
      <c r="F236" s="121" t="n">
        <v>0</v>
      </c>
      <c r="G236" s="121" t="n">
        <v>0</v>
      </c>
      <c r="H236" s="121" t="n">
        <v>0</v>
      </c>
      <c r="I236" s="121" t="n">
        <v>0</v>
      </c>
      <c r="J236" s="121" t="n">
        <v>0</v>
      </c>
      <c r="K236" s="121" t="n">
        <v>0</v>
      </c>
      <c r="L236" s="121" t="n">
        <v>0</v>
      </c>
      <c r="M236" s="121" t="n">
        <v>0</v>
      </c>
      <c r="N236" s="121" t="n">
        <v>0</v>
      </c>
      <c r="O236" s="121" t="n">
        <v>0</v>
      </c>
      <c r="P236" s="121" t="n">
        <v>0</v>
      </c>
      <c r="Q236" s="121" t="n">
        <v>0</v>
      </c>
      <c r="R236" s="121" t="n">
        <v>0</v>
      </c>
      <c r="S236" s="121" t="n">
        <v>0</v>
      </c>
      <c r="T236" s="120" t="n">
        <f aca="false">SUM(D236:H236)</f>
        <v>0</v>
      </c>
      <c r="U236" s="120" t="n">
        <f aca="false">SUM(I236:P236)</f>
        <v>0</v>
      </c>
      <c r="V236" s="120" t="n">
        <f aca="false">SUM(Q236:S236)</f>
        <v>0</v>
      </c>
      <c r="W236" s="280" t="n">
        <f aca="false">U236+V236</f>
        <v>0</v>
      </c>
      <c r="X236" s="120" t="n">
        <f aca="false">T236+U236+V236</f>
        <v>0</v>
      </c>
      <c r="Y236" s="278" t="str">
        <f aca="false">IF(C236=X236,"J","L")</f>
        <v>J</v>
      </c>
    </row>
    <row r="237" customFormat="false" ht="15" hidden="false" customHeight="false" outlineLevel="0" collapsed="false">
      <c r="A237" s="277" t="n">
        <v>11</v>
      </c>
      <c r="B237" s="125" t="s">
        <v>344</v>
      </c>
      <c r="C237" s="121" t="n">
        <v>0</v>
      </c>
      <c r="D237" s="121" t="n">
        <v>0</v>
      </c>
      <c r="E237" s="121" t="n">
        <v>0</v>
      </c>
      <c r="F237" s="121" t="n">
        <v>0</v>
      </c>
      <c r="G237" s="121" t="n">
        <v>0</v>
      </c>
      <c r="H237" s="121" t="n">
        <v>0</v>
      </c>
      <c r="I237" s="121" t="n">
        <v>0</v>
      </c>
      <c r="J237" s="121" t="n">
        <v>0</v>
      </c>
      <c r="K237" s="121" t="n">
        <v>0</v>
      </c>
      <c r="L237" s="121" t="n">
        <v>0</v>
      </c>
      <c r="M237" s="121" t="n">
        <v>0</v>
      </c>
      <c r="N237" s="121" t="n">
        <v>0</v>
      </c>
      <c r="O237" s="121" t="n">
        <v>0</v>
      </c>
      <c r="P237" s="121" t="n">
        <v>0</v>
      </c>
      <c r="Q237" s="121" t="n">
        <v>0</v>
      </c>
      <c r="R237" s="121" t="n">
        <v>0</v>
      </c>
      <c r="S237" s="121" t="n">
        <v>0</v>
      </c>
      <c r="T237" s="120" t="n">
        <f aca="false">SUM(D237:H237)</f>
        <v>0</v>
      </c>
      <c r="U237" s="120" t="n">
        <f aca="false">SUM(I237:P237)</f>
        <v>0</v>
      </c>
      <c r="V237" s="120" t="n">
        <f aca="false">SUM(Q237:S237)</f>
        <v>0</v>
      </c>
      <c r="W237" s="285" t="n">
        <f aca="false">U237+V237</f>
        <v>0</v>
      </c>
      <c r="X237" s="120" t="n">
        <f aca="false">T237+U237+V237</f>
        <v>0</v>
      </c>
      <c r="Y237" s="278" t="str">
        <f aca="false">IF(C237=X237,"J","L")</f>
        <v>J</v>
      </c>
    </row>
    <row r="238" customFormat="false" ht="12.75" hidden="false" customHeight="false" outlineLevel="0" collapsed="false">
      <c r="A238" s="287" t="s">
        <v>343</v>
      </c>
      <c r="B238" s="125" t="s">
        <v>346</v>
      </c>
      <c r="C238" s="121" t="n">
        <v>0</v>
      </c>
      <c r="D238" s="121" t="n">
        <v>0</v>
      </c>
      <c r="E238" s="121" t="n">
        <v>0</v>
      </c>
      <c r="F238" s="121" t="n">
        <v>0</v>
      </c>
      <c r="G238" s="121" t="n">
        <v>0</v>
      </c>
      <c r="H238" s="121" t="n">
        <v>0</v>
      </c>
      <c r="I238" s="121" t="n">
        <v>0</v>
      </c>
      <c r="J238" s="121" t="n">
        <v>0</v>
      </c>
      <c r="K238" s="121" t="n">
        <v>0</v>
      </c>
      <c r="L238" s="121" t="n">
        <v>0</v>
      </c>
      <c r="M238" s="121" t="n">
        <v>0</v>
      </c>
      <c r="N238" s="121" t="n">
        <v>0</v>
      </c>
      <c r="O238" s="121" t="n">
        <v>0</v>
      </c>
      <c r="P238" s="121" t="n">
        <v>0</v>
      </c>
      <c r="Q238" s="121" t="n">
        <v>0</v>
      </c>
      <c r="R238" s="121" t="n">
        <v>0</v>
      </c>
      <c r="S238" s="121" t="n">
        <v>0</v>
      </c>
      <c r="T238" s="120" t="n">
        <f aca="false">SUM(D238:H238)</f>
        <v>0</v>
      </c>
      <c r="U238" s="120" t="n">
        <f aca="false">SUM(I238:P238)</f>
        <v>0</v>
      </c>
      <c r="V238" s="120" t="n">
        <f aca="false">SUM(Q238:S238)</f>
        <v>0</v>
      </c>
      <c r="W238" s="288" t="n">
        <f aca="false">U238+V238</f>
        <v>0</v>
      </c>
      <c r="X238" s="120" t="n">
        <f aca="false">T238+U238+V238</f>
        <v>0</v>
      </c>
      <c r="Y238" s="278" t="str">
        <f aca="false">IF(C238=X238,"J","L")</f>
        <v>J</v>
      </c>
    </row>
    <row r="239" customFormat="false" ht="12.75" hidden="false" customHeight="false" outlineLevel="0" collapsed="false">
      <c r="A239" s="287" t="s">
        <v>345</v>
      </c>
      <c r="B239" s="125" t="s">
        <v>348</v>
      </c>
      <c r="C239" s="121" t="n">
        <v>0</v>
      </c>
      <c r="D239" s="121" t="n">
        <v>0</v>
      </c>
      <c r="E239" s="121" t="n">
        <v>0</v>
      </c>
      <c r="F239" s="121" t="n">
        <v>0</v>
      </c>
      <c r="G239" s="121" t="n">
        <v>0</v>
      </c>
      <c r="H239" s="121" t="n">
        <v>0</v>
      </c>
      <c r="I239" s="121" t="n">
        <v>0</v>
      </c>
      <c r="J239" s="121" t="n">
        <v>0</v>
      </c>
      <c r="K239" s="121" t="n">
        <v>0</v>
      </c>
      <c r="L239" s="121" t="n">
        <v>0</v>
      </c>
      <c r="M239" s="121" t="n">
        <v>0</v>
      </c>
      <c r="N239" s="121" t="n">
        <v>0</v>
      </c>
      <c r="O239" s="121" t="n">
        <v>0</v>
      </c>
      <c r="P239" s="121" t="n">
        <v>0</v>
      </c>
      <c r="Q239" s="121" t="n">
        <v>0</v>
      </c>
      <c r="R239" s="121" t="n">
        <v>0</v>
      </c>
      <c r="S239" s="121" t="n">
        <v>0</v>
      </c>
      <c r="T239" s="120" t="n">
        <f aca="false">SUM(D239:H239)</f>
        <v>0</v>
      </c>
      <c r="U239" s="120" t="n">
        <f aca="false">SUM(I239:P239)</f>
        <v>0</v>
      </c>
      <c r="V239" s="120" t="n">
        <f aca="false">SUM(Q239:S239)</f>
        <v>0</v>
      </c>
      <c r="W239" s="288" t="n">
        <f aca="false">U239+V239</f>
        <v>0</v>
      </c>
      <c r="X239" s="120" t="n">
        <f aca="false">T239+U239+V239</f>
        <v>0</v>
      </c>
      <c r="Y239" s="278" t="str">
        <f aca="false">IF(C239=X239,"J","L")</f>
        <v>J</v>
      </c>
    </row>
    <row r="240" customFormat="false" ht="15" hidden="false" customHeight="false" outlineLevel="0" collapsed="false">
      <c r="A240" s="287" t="s">
        <v>347</v>
      </c>
      <c r="B240" s="125" t="s">
        <v>350</v>
      </c>
      <c r="C240" s="121" t="n">
        <v>0</v>
      </c>
      <c r="D240" s="121" t="n">
        <v>0</v>
      </c>
      <c r="E240" s="121" t="n">
        <v>0</v>
      </c>
      <c r="F240" s="121" t="n">
        <v>0</v>
      </c>
      <c r="G240" s="121" t="n">
        <v>0</v>
      </c>
      <c r="H240" s="121" t="n">
        <v>0</v>
      </c>
      <c r="I240" s="121" t="n">
        <v>0</v>
      </c>
      <c r="J240" s="121" t="n">
        <v>0</v>
      </c>
      <c r="K240" s="121" t="n">
        <v>0</v>
      </c>
      <c r="L240" s="121" t="n">
        <v>0</v>
      </c>
      <c r="M240" s="121" t="n">
        <v>0</v>
      </c>
      <c r="N240" s="121" t="n">
        <v>0</v>
      </c>
      <c r="O240" s="121" t="n">
        <v>0</v>
      </c>
      <c r="P240" s="121" t="n">
        <v>0</v>
      </c>
      <c r="Q240" s="121" t="n">
        <v>0</v>
      </c>
      <c r="R240" s="121" t="n">
        <v>0</v>
      </c>
      <c r="S240" s="121" t="n">
        <v>0</v>
      </c>
      <c r="T240" s="120" t="n">
        <f aca="false">SUM(D240:H240)</f>
        <v>0</v>
      </c>
      <c r="U240" s="120" t="n">
        <f aca="false">SUM(I240:P240)</f>
        <v>0</v>
      </c>
      <c r="V240" s="120" t="n">
        <f aca="false">SUM(Q240:S240)</f>
        <v>0</v>
      </c>
      <c r="W240" s="288" t="n">
        <f aca="false">U240+V240</f>
        <v>0</v>
      </c>
      <c r="X240" s="120" t="n">
        <f aca="false">T240+U240+V240</f>
        <v>0</v>
      </c>
      <c r="Y240" s="278" t="str">
        <f aca="false">IF(C240=X240,"J","L")</f>
        <v>J</v>
      </c>
    </row>
    <row r="241" customFormat="false" ht="12.75" hidden="false" customHeight="false" outlineLevel="0" collapsed="false">
      <c r="A241" s="287" t="s">
        <v>349</v>
      </c>
      <c r="B241" s="125" t="s">
        <v>351</v>
      </c>
      <c r="C241" s="121" t="n">
        <v>0</v>
      </c>
      <c r="D241" s="121" t="n">
        <v>0</v>
      </c>
      <c r="E241" s="121" t="n">
        <v>0</v>
      </c>
      <c r="F241" s="121" t="n">
        <v>0</v>
      </c>
      <c r="G241" s="121" t="n">
        <v>0</v>
      </c>
      <c r="H241" s="121" t="n">
        <v>0</v>
      </c>
      <c r="I241" s="121" t="n">
        <v>0</v>
      </c>
      <c r="J241" s="121" t="n">
        <v>0</v>
      </c>
      <c r="K241" s="121" t="n">
        <v>0</v>
      </c>
      <c r="L241" s="121" t="n">
        <v>0</v>
      </c>
      <c r="M241" s="121" t="n">
        <v>0</v>
      </c>
      <c r="N241" s="121" t="n">
        <v>0</v>
      </c>
      <c r="O241" s="121" t="n">
        <v>0</v>
      </c>
      <c r="P241" s="121" t="n">
        <v>0</v>
      </c>
      <c r="Q241" s="121" t="n">
        <v>0</v>
      </c>
      <c r="R241" s="121" t="n">
        <v>0</v>
      </c>
      <c r="S241" s="121" t="n">
        <v>0</v>
      </c>
      <c r="T241" s="120" t="n">
        <f aca="false">SUM(D241:H241)</f>
        <v>0</v>
      </c>
      <c r="U241" s="120" t="n">
        <f aca="false">SUM(I241:P241)</f>
        <v>0</v>
      </c>
      <c r="V241" s="120" t="n">
        <f aca="false">SUM(Q241:S241)</f>
        <v>0</v>
      </c>
      <c r="W241" s="288" t="n">
        <f aca="false">U241+V241</f>
        <v>0</v>
      </c>
      <c r="X241" s="120" t="n">
        <f aca="false">T241+U241+V241</f>
        <v>0</v>
      </c>
      <c r="Y241" s="278" t="str">
        <f aca="false">IF(C241=X241,"J","L")</f>
        <v>J</v>
      </c>
    </row>
    <row r="242" customFormat="false" ht="14.25" hidden="false" customHeight="false" outlineLevel="0" collapsed="false">
      <c r="A242" s="277" t="n">
        <v>16</v>
      </c>
      <c r="B242" s="125" t="s">
        <v>353</v>
      </c>
      <c r="C242" s="121" t="n">
        <v>0</v>
      </c>
      <c r="D242" s="121" t="n">
        <v>0</v>
      </c>
      <c r="E242" s="121" t="n">
        <v>0</v>
      </c>
      <c r="F242" s="121" t="n">
        <v>0</v>
      </c>
      <c r="G242" s="121" t="n">
        <v>0</v>
      </c>
      <c r="H242" s="121" t="n">
        <v>0</v>
      </c>
      <c r="I242" s="121" t="n">
        <v>0</v>
      </c>
      <c r="J242" s="121" t="n">
        <v>0</v>
      </c>
      <c r="K242" s="121" t="n">
        <v>0</v>
      </c>
      <c r="L242" s="121" t="n">
        <v>0</v>
      </c>
      <c r="M242" s="121" t="n">
        <v>0</v>
      </c>
      <c r="N242" s="121" t="n">
        <v>0</v>
      </c>
      <c r="O242" s="121" t="n">
        <v>0</v>
      </c>
      <c r="P242" s="121" t="n">
        <v>0</v>
      </c>
      <c r="Q242" s="121" t="n">
        <v>0</v>
      </c>
      <c r="R242" s="121" t="n">
        <v>0</v>
      </c>
      <c r="S242" s="121" t="n">
        <v>0</v>
      </c>
      <c r="T242" s="120" t="n">
        <f aca="false">SUM(D242:H242)</f>
        <v>0</v>
      </c>
      <c r="U242" s="120" t="n">
        <f aca="false">SUM(I242:P242)</f>
        <v>0</v>
      </c>
      <c r="V242" s="120" t="n">
        <f aca="false">SUM(Q242:S242)</f>
        <v>0</v>
      </c>
      <c r="W242" s="120" t="n">
        <f aca="false">U242+V242</f>
        <v>0</v>
      </c>
      <c r="X242" s="120" t="n">
        <f aca="false">T242+U242+V242</f>
        <v>0</v>
      </c>
      <c r="Y242" s="278" t="str">
        <f aca="false">IF(C242=X242,"J","L")</f>
        <v>J</v>
      </c>
    </row>
    <row r="243" customFormat="false" ht="14.25" hidden="false" customHeight="false" outlineLevel="0" collapsed="false">
      <c r="A243" s="289" t="s">
        <v>352</v>
      </c>
      <c r="B243" s="125" t="s">
        <v>355</v>
      </c>
      <c r="C243" s="121" t="n">
        <v>0</v>
      </c>
      <c r="D243" s="121" t="n">
        <v>0</v>
      </c>
      <c r="E243" s="121" t="n">
        <v>0</v>
      </c>
      <c r="F243" s="121" t="n">
        <v>0</v>
      </c>
      <c r="G243" s="121" t="n">
        <v>0</v>
      </c>
      <c r="H243" s="121" t="n">
        <v>0</v>
      </c>
      <c r="I243" s="121" t="n">
        <v>0</v>
      </c>
      <c r="J243" s="121" t="n">
        <v>0</v>
      </c>
      <c r="K243" s="121" t="n">
        <v>0</v>
      </c>
      <c r="L243" s="121" t="n">
        <v>0</v>
      </c>
      <c r="M243" s="121" t="n">
        <v>0</v>
      </c>
      <c r="N243" s="121" t="n">
        <v>0</v>
      </c>
      <c r="O243" s="121" t="n">
        <v>0</v>
      </c>
      <c r="P243" s="121" t="n">
        <v>0</v>
      </c>
      <c r="Q243" s="121" t="n">
        <v>0</v>
      </c>
      <c r="R243" s="121" t="n">
        <v>0</v>
      </c>
      <c r="S243" s="121" t="n">
        <v>0</v>
      </c>
      <c r="T243" s="120" t="n">
        <f aca="false">SUM(D243:H243)</f>
        <v>0</v>
      </c>
      <c r="U243" s="120" t="n">
        <f aca="false">SUM(I243:P243)</f>
        <v>0</v>
      </c>
      <c r="V243" s="120" t="n">
        <f aca="false">SUM(Q243:S243)</f>
        <v>0</v>
      </c>
      <c r="W243" s="280" t="n">
        <f aca="false">U243+V243</f>
        <v>0</v>
      </c>
      <c r="X243" s="120" t="n">
        <f aca="false">T243+U243+V243</f>
        <v>0</v>
      </c>
      <c r="Y243" s="278" t="str">
        <f aca="false">IF(C243=X243,"J","L")</f>
        <v>J</v>
      </c>
    </row>
    <row r="244" customFormat="false" ht="15" hidden="false" customHeight="false" outlineLevel="0" collapsed="false">
      <c r="A244" s="290" t="s">
        <v>354</v>
      </c>
      <c r="B244" s="125" t="s">
        <v>357</v>
      </c>
      <c r="C244" s="121" t="n">
        <v>0</v>
      </c>
      <c r="D244" s="121" t="n">
        <v>0</v>
      </c>
      <c r="E244" s="121" t="n">
        <v>0</v>
      </c>
      <c r="F244" s="121" t="n">
        <v>0</v>
      </c>
      <c r="G244" s="121" t="n">
        <v>0</v>
      </c>
      <c r="H244" s="121" t="n">
        <v>0</v>
      </c>
      <c r="I244" s="121" t="n">
        <v>0</v>
      </c>
      <c r="J244" s="121" t="n">
        <v>0</v>
      </c>
      <c r="K244" s="121" t="n">
        <v>0</v>
      </c>
      <c r="L244" s="121" t="n">
        <v>0</v>
      </c>
      <c r="M244" s="121" t="n">
        <v>0</v>
      </c>
      <c r="N244" s="121" t="n">
        <v>0</v>
      </c>
      <c r="O244" s="121" t="n">
        <v>0</v>
      </c>
      <c r="P244" s="121" t="n">
        <v>0</v>
      </c>
      <c r="Q244" s="121" t="n">
        <v>0</v>
      </c>
      <c r="R244" s="121" t="n">
        <v>0</v>
      </c>
      <c r="S244" s="121" t="n">
        <v>0</v>
      </c>
      <c r="T244" s="120" t="n">
        <f aca="false">SUM(D244:H244)</f>
        <v>0</v>
      </c>
      <c r="U244" s="120" t="n">
        <f aca="false">SUM(I244:P244)</f>
        <v>0</v>
      </c>
      <c r="V244" s="120" t="n">
        <f aca="false">SUM(Q244:S244)</f>
        <v>0</v>
      </c>
      <c r="W244" s="280" t="n">
        <f aca="false">U244+V244</f>
        <v>0</v>
      </c>
      <c r="X244" s="120" t="n">
        <f aca="false">T244+U244+V244</f>
        <v>0</v>
      </c>
      <c r="Y244" s="278" t="str">
        <f aca="false">IF(C244=X244,"J","L")</f>
        <v>J</v>
      </c>
    </row>
    <row r="245" customFormat="false" ht="14.25" hidden="false" customHeight="false" outlineLevel="0" collapsed="false">
      <c r="A245" s="289" t="s">
        <v>356</v>
      </c>
      <c r="B245" s="125" t="s">
        <v>358</v>
      </c>
      <c r="C245" s="121" t="n">
        <v>0</v>
      </c>
      <c r="D245" s="121" t="n">
        <v>0</v>
      </c>
      <c r="E245" s="121" t="n">
        <v>0</v>
      </c>
      <c r="F245" s="121" t="n">
        <v>0</v>
      </c>
      <c r="G245" s="121" t="n">
        <v>0</v>
      </c>
      <c r="H245" s="121" t="n">
        <v>0</v>
      </c>
      <c r="I245" s="121" t="n">
        <v>0</v>
      </c>
      <c r="J245" s="121" t="n">
        <v>0</v>
      </c>
      <c r="K245" s="121" t="n">
        <v>0</v>
      </c>
      <c r="L245" s="121" t="n">
        <v>0</v>
      </c>
      <c r="M245" s="121" t="n">
        <v>0</v>
      </c>
      <c r="N245" s="121" t="n">
        <v>0</v>
      </c>
      <c r="O245" s="121" t="n">
        <v>0</v>
      </c>
      <c r="P245" s="121" t="n">
        <v>0</v>
      </c>
      <c r="Q245" s="121" t="n">
        <v>0</v>
      </c>
      <c r="R245" s="121" t="n">
        <v>0</v>
      </c>
      <c r="S245" s="121" t="n">
        <v>0</v>
      </c>
      <c r="T245" s="120" t="n">
        <f aca="false">SUM(D245:H245)</f>
        <v>0</v>
      </c>
      <c r="U245" s="120" t="n">
        <f aca="false">SUM(I245:P245)</f>
        <v>0</v>
      </c>
      <c r="V245" s="120" t="n">
        <f aca="false">SUM(Q245:S245)</f>
        <v>0</v>
      </c>
      <c r="W245" s="280" t="n">
        <f aca="false">U245+V245</f>
        <v>0</v>
      </c>
      <c r="X245" s="120" t="n">
        <f aca="false">T245+U245+V245</f>
        <v>0</v>
      </c>
      <c r="Y245" s="278" t="str">
        <f aca="false">IF(C245=X245,"J","L")</f>
        <v>J</v>
      </c>
    </row>
    <row r="246" customFormat="false" ht="14.25" hidden="false" customHeight="false" outlineLevel="0" collapsed="false">
      <c r="A246" s="277" t="n">
        <v>20</v>
      </c>
      <c r="B246" s="125" t="s">
        <v>359</v>
      </c>
      <c r="C246" s="121" t="n">
        <v>0</v>
      </c>
      <c r="D246" s="121" t="n">
        <v>0</v>
      </c>
      <c r="E246" s="121" t="n">
        <v>0</v>
      </c>
      <c r="F246" s="121" t="n">
        <v>0</v>
      </c>
      <c r="G246" s="121" t="n">
        <v>0</v>
      </c>
      <c r="H246" s="121" t="n">
        <v>0</v>
      </c>
      <c r="I246" s="121" t="n">
        <v>0</v>
      </c>
      <c r="J246" s="121" t="n">
        <v>0</v>
      </c>
      <c r="K246" s="121" t="n">
        <v>0</v>
      </c>
      <c r="L246" s="121" t="n">
        <v>0</v>
      </c>
      <c r="M246" s="121" t="n">
        <v>0</v>
      </c>
      <c r="N246" s="121" t="n">
        <v>0</v>
      </c>
      <c r="O246" s="121" t="n">
        <v>0</v>
      </c>
      <c r="P246" s="121" t="n">
        <v>0</v>
      </c>
      <c r="Q246" s="121" t="n">
        <v>0</v>
      </c>
      <c r="R246" s="121" t="n">
        <v>0</v>
      </c>
      <c r="S246" s="121" t="n">
        <v>0</v>
      </c>
      <c r="T246" s="120" t="n">
        <f aca="false">SUM(D246:H246)</f>
        <v>0</v>
      </c>
      <c r="U246" s="120" t="n">
        <f aca="false">SUM(I246:P246)</f>
        <v>0</v>
      </c>
      <c r="V246" s="120" t="n">
        <f aca="false">SUM(Q246:S246)</f>
        <v>0</v>
      </c>
      <c r="W246" s="120" t="n">
        <f aca="false">U246+V246</f>
        <v>0</v>
      </c>
      <c r="X246" s="120" t="n">
        <f aca="false">T246+U246+V246</f>
        <v>0</v>
      </c>
      <c r="Y246" s="278" t="str">
        <f aca="false">IF(C246=X246,"J","L")</f>
        <v>J</v>
      </c>
    </row>
    <row r="247" customFormat="false" ht="14.25" hidden="false" customHeight="false" outlineLevel="0" collapsed="false">
      <c r="A247" s="271" t="n">
        <v>21</v>
      </c>
      <c r="B247" s="125" t="s">
        <v>360</v>
      </c>
      <c r="C247" s="121" t="n">
        <v>0</v>
      </c>
      <c r="D247" s="121" t="n">
        <v>0</v>
      </c>
      <c r="E247" s="121" t="n">
        <v>0</v>
      </c>
      <c r="F247" s="121" t="n">
        <v>0</v>
      </c>
      <c r="G247" s="121" t="n">
        <v>0</v>
      </c>
      <c r="H247" s="121" t="n">
        <v>0</v>
      </c>
      <c r="I247" s="121" t="n">
        <v>0</v>
      </c>
      <c r="J247" s="121" t="n">
        <v>0</v>
      </c>
      <c r="K247" s="121" t="n">
        <v>0</v>
      </c>
      <c r="L247" s="121" t="n">
        <v>0</v>
      </c>
      <c r="M247" s="121" t="n">
        <v>0</v>
      </c>
      <c r="N247" s="121" t="n">
        <v>0</v>
      </c>
      <c r="O247" s="121" t="n">
        <v>0</v>
      </c>
      <c r="P247" s="121" t="n">
        <v>0</v>
      </c>
      <c r="Q247" s="121" t="n">
        <v>0</v>
      </c>
      <c r="R247" s="121" t="n">
        <v>0</v>
      </c>
      <c r="S247" s="121" t="n">
        <v>0</v>
      </c>
      <c r="T247" s="120" t="n">
        <f aca="false">SUM(D247:H247)</f>
        <v>0</v>
      </c>
      <c r="U247" s="120" t="n">
        <f aca="false">SUM(I247:P247)</f>
        <v>0</v>
      </c>
      <c r="V247" s="120" t="n">
        <f aca="false">SUM(Q247:S247)</f>
        <v>0</v>
      </c>
      <c r="W247" s="120" t="n">
        <f aca="false">U247+V247</f>
        <v>0</v>
      </c>
      <c r="X247" s="120" t="n">
        <f aca="false">T247+U247+V247</f>
        <v>0</v>
      </c>
      <c r="Y247" s="278" t="str">
        <f aca="false">IF(C247=X247,"J","L")</f>
        <v>J</v>
      </c>
    </row>
    <row r="248" customFormat="false" ht="14.25" hidden="false" customHeight="false" outlineLevel="0" collapsed="false">
      <c r="A248" s="271" t="n">
        <v>1</v>
      </c>
      <c r="B248" s="272" t="s">
        <v>370</v>
      </c>
      <c r="C248" s="273"/>
      <c r="D248" s="273"/>
      <c r="E248" s="273"/>
      <c r="F248" s="273"/>
      <c r="G248" s="273"/>
      <c r="H248" s="273"/>
      <c r="I248" s="273"/>
      <c r="J248" s="273"/>
      <c r="K248" s="273"/>
      <c r="L248" s="273"/>
      <c r="M248" s="273"/>
      <c r="N248" s="273"/>
      <c r="O248" s="273"/>
      <c r="P248" s="273"/>
      <c r="Q248" s="273"/>
      <c r="R248" s="273"/>
      <c r="S248" s="273"/>
      <c r="T248" s="273" t="n">
        <f aca="false">SUM(D248:H248)</f>
        <v>0</v>
      </c>
      <c r="U248" s="273" t="n">
        <f aca="false">SUM(I248:P248)</f>
        <v>0</v>
      </c>
      <c r="V248" s="273" t="n">
        <f aca="false">SUM(Q248:S248)</f>
        <v>0</v>
      </c>
      <c r="W248" s="274" t="n">
        <f aca="false">U248+V248</f>
        <v>0</v>
      </c>
      <c r="X248" s="273" t="n">
        <f aca="false">T248+U248+V248</f>
        <v>0</v>
      </c>
      <c r="Y248" s="291" t="str">
        <f aca="false">IF(C248=X248,"J","L")</f>
        <v>J</v>
      </c>
    </row>
    <row r="249" customFormat="false" ht="14.25" hidden="false" customHeight="false" outlineLevel="0" collapsed="false">
      <c r="A249" s="271" t="n">
        <v>2</v>
      </c>
      <c r="B249" s="125" t="s">
        <v>329</v>
      </c>
      <c r="C249" s="121" t="n">
        <v>917</v>
      </c>
      <c r="D249" s="121" t="n">
        <v>0</v>
      </c>
      <c r="E249" s="121" t="n">
        <v>130</v>
      </c>
      <c r="F249" s="121" t="n">
        <v>142</v>
      </c>
      <c r="G249" s="121" t="n">
        <v>120</v>
      </c>
      <c r="H249" s="121" t="n">
        <v>157</v>
      </c>
      <c r="I249" s="121" t="n">
        <v>32</v>
      </c>
      <c r="J249" s="121" t="n">
        <v>52</v>
      </c>
      <c r="K249" s="121" t="n">
        <v>73</v>
      </c>
      <c r="L249" s="121" t="n">
        <v>78</v>
      </c>
      <c r="M249" s="121" t="n">
        <v>64</v>
      </c>
      <c r="N249" s="121" t="n">
        <v>69</v>
      </c>
      <c r="O249" s="121" t="n">
        <v>0</v>
      </c>
      <c r="P249" s="121" t="n">
        <v>0</v>
      </c>
      <c r="Q249" s="121" t="n">
        <v>0</v>
      </c>
      <c r="R249" s="121" t="n">
        <v>0</v>
      </c>
      <c r="S249" s="121" t="n">
        <v>0</v>
      </c>
      <c r="T249" s="120" t="n">
        <f aca="false">SUM(D249:H249)</f>
        <v>549</v>
      </c>
      <c r="U249" s="120" t="n">
        <f aca="false">SUM(I249:P249)</f>
        <v>368</v>
      </c>
      <c r="V249" s="120" t="n">
        <f aca="false">SUM(Q249:S249)</f>
        <v>0</v>
      </c>
      <c r="W249" s="120" t="n">
        <f aca="false">U249+V249</f>
        <v>368</v>
      </c>
      <c r="X249" s="120" t="n">
        <f aca="false">T249+U249+V249</f>
        <v>917</v>
      </c>
      <c r="Y249" s="278" t="str">
        <f aca="false">IF(C249=X249,"J","L")</f>
        <v>J</v>
      </c>
    </row>
    <row r="250" customFormat="false" ht="14.25" hidden="false" customHeight="false" outlineLevel="0" collapsed="false">
      <c r="A250" s="277" t="n">
        <v>3</v>
      </c>
      <c r="B250" s="125" t="s">
        <v>330</v>
      </c>
      <c r="C250" s="121" t="n">
        <v>0</v>
      </c>
      <c r="D250" s="121" t="n">
        <v>0</v>
      </c>
      <c r="E250" s="121" t="n">
        <v>0</v>
      </c>
      <c r="F250" s="121" t="n">
        <v>0</v>
      </c>
      <c r="G250" s="121" t="n">
        <v>0</v>
      </c>
      <c r="H250" s="121" t="n">
        <v>0</v>
      </c>
      <c r="I250" s="121" t="n">
        <v>0</v>
      </c>
      <c r="J250" s="121" t="n">
        <v>0</v>
      </c>
      <c r="K250" s="121" t="n">
        <v>0</v>
      </c>
      <c r="L250" s="121" t="n">
        <v>0</v>
      </c>
      <c r="M250" s="121" t="n">
        <v>0</v>
      </c>
      <c r="N250" s="121" t="n">
        <v>0</v>
      </c>
      <c r="O250" s="121" t="n">
        <v>0</v>
      </c>
      <c r="P250" s="121" t="n">
        <v>0</v>
      </c>
      <c r="Q250" s="121" t="n">
        <v>0</v>
      </c>
      <c r="R250" s="121" t="n">
        <v>0</v>
      </c>
      <c r="S250" s="121" t="n">
        <v>0</v>
      </c>
      <c r="T250" s="120" t="n">
        <f aca="false">SUM(D250:H250)</f>
        <v>0</v>
      </c>
      <c r="U250" s="120" t="n">
        <f aca="false">SUM(I250:P250)</f>
        <v>0</v>
      </c>
      <c r="V250" s="120" t="n">
        <f aca="false">SUM(Q250:S250)</f>
        <v>0</v>
      </c>
      <c r="W250" s="120" t="n">
        <f aca="false">U250+V250</f>
        <v>0</v>
      </c>
      <c r="X250" s="120" t="n">
        <f aca="false">T250+U250+V250</f>
        <v>0</v>
      </c>
      <c r="Y250" s="278" t="str">
        <f aca="false">IF(C250=X250,"J","L")</f>
        <v>J</v>
      </c>
    </row>
    <row r="251" customFormat="false" ht="14.25" hidden="false" customHeight="false" outlineLevel="0" collapsed="false">
      <c r="A251" s="271" t="n">
        <v>4</v>
      </c>
      <c r="B251" s="125" t="s">
        <v>331</v>
      </c>
      <c r="C251" s="121" t="n">
        <v>549</v>
      </c>
      <c r="D251" s="121" t="n">
        <v>0</v>
      </c>
      <c r="E251" s="121" t="n">
        <v>130</v>
      </c>
      <c r="F251" s="121" t="n">
        <v>142</v>
      </c>
      <c r="G251" s="121" t="n">
        <v>120</v>
      </c>
      <c r="H251" s="121" t="n">
        <v>157</v>
      </c>
      <c r="I251" s="121" t="n">
        <v>0</v>
      </c>
      <c r="J251" s="121" t="n">
        <v>0</v>
      </c>
      <c r="K251" s="121" t="n">
        <v>0</v>
      </c>
      <c r="L251" s="121" t="n">
        <v>0</v>
      </c>
      <c r="M251" s="121" t="n">
        <v>0</v>
      </c>
      <c r="N251" s="121" t="n">
        <v>0</v>
      </c>
      <c r="O251" s="121" t="n">
        <v>0</v>
      </c>
      <c r="P251" s="121" t="n">
        <v>0</v>
      </c>
      <c r="Q251" s="121" t="n">
        <v>0</v>
      </c>
      <c r="R251" s="121" t="n">
        <v>0</v>
      </c>
      <c r="S251" s="121" t="n">
        <v>0</v>
      </c>
      <c r="T251" s="120" t="n">
        <f aca="false">SUM(D251:H251)</f>
        <v>549</v>
      </c>
      <c r="U251" s="120" t="n">
        <f aca="false">SUM(I251:P251)</f>
        <v>0</v>
      </c>
      <c r="V251" s="120" t="n">
        <f aca="false">SUM(Q251:S251)</f>
        <v>0</v>
      </c>
      <c r="W251" s="120" t="n">
        <f aca="false">U251+V251</f>
        <v>0</v>
      </c>
      <c r="X251" s="120" t="n">
        <f aca="false">T251+U251+V251</f>
        <v>549</v>
      </c>
      <c r="Y251" s="278" t="str">
        <f aca="false">IF(C251=X251,"J","L")</f>
        <v>J</v>
      </c>
    </row>
    <row r="252" customFormat="false" ht="15" hidden="false" customHeight="false" outlineLevel="0" collapsed="false">
      <c r="A252" s="277" t="n">
        <v>5</v>
      </c>
      <c r="B252" s="125" t="s">
        <v>333</v>
      </c>
      <c r="C252" s="121" t="n">
        <v>0</v>
      </c>
      <c r="D252" s="121" t="n">
        <v>0</v>
      </c>
      <c r="E252" s="121" t="n">
        <v>0</v>
      </c>
      <c r="F252" s="121" t="n">
        <v>0</v>
      </c>
      <c r="G252" s="121" t="n">
        <v>0</v>
      </c>
      <c r="H252" s="121" t="n">
        <v>0</v>
      </c>
      <c r="I252" s="121" t="n">
        <v>0</v>
      </c>
      <c r="J252" s="121" t="n">
        <v>0</v>
      </c>
      <c r="K252" s="121" t="n">
        <v>0</v>
      </c>
      <c r="L252" s="121" t="n">
        <v>0</v>
      </c>
      <c r="M252" s="121" t="n">
        <v>0</v>
      </c>
      <c r="N252" s="121" t="n">
        <v>0</v>
      </c>
      <c r="O252" s="121" t="n">
        <v>0</v>
      </c>
      <c r="P252" s="121" t="n">
        <v>0</v>
      </c>
      <c r="Q252" s="121" t="n">
        <v>0</v>
      </c>
      <c r="R252" s="121" t="n">
        <v>0</v>
      </c>
      <c r="S252" s="121" t="n">
        <v>0</v>
      </c>
      <c r="T252" s="120" t="n">
        <f aca="false">SUM(D252:H252)</f>
        <v>0</v>
      </c>
      <c r="U252" s="120" t="n">
        <f aca="false">SUM(I252:P252)</f>
        <v>0</v>
      </c>
      <c r="V252" s="120" t="n">
        <f aca="false">SUM(Q252:S252)</f>
        <v>0</v>
      </c>
      <c r="W252" s="120" t="n">
        <f aca="false">U252+V252</f>
        <v>0</v>
      </c>
      <c r="X252" s="120" t="n">
        <f aca="false">T252+U252+V252</f>
        <v>0</v>
      </c>
      <c r="Y252" s="278" t="str">
        <f aca="false">IF(C252=X252,"J","L")</f>
        <v>J</v>
      </c>
    </row>
    <row r="253" customFormat="false" ht="12.75" hidden="false" customHeight="false" outlineLevel="0" collapsed="false">
      <c r="A253" s="279" t="s">
        <v>332</v>
      </c>
      <c r="B253" s="125" t="s">
        <v>335</v>
      </c>
      <c r="C253" s="121" t="n">
        <v>0</v>
      </c>
      <c r="D253" s="121" t="n">
        <v>0</v>
      </c>
      <c r="E253" s="121" t="n">
        <v>0</v>
      </c>
      <c r="F253" s="121" t="n">
        <v>0</v>
      </c>
      <c r="G253" s="121" t="n">
        <v>0</v>
      </c>
      <c r="H253" s="121" t="n">
        <v>0</v>
      </c>
      <c r="I253" s="121" t="n">
        <v>0</v>
      </c>
      <c r="J253" s="121" t="n">
        <v>0</v>
      </c>
      <c r="K253" s="121" t="n">
        <v>0</v>
      </c>
      <c r="L253" s="121" t="n">
        <v>0</v>
      </c>
      <c r="M253" s="121" t="n">
        <v>0</v>
      </c>
      <c r="N253" s="121" t="n">
        <v>0</v>
      </c>
      <c r="O253" s="121" t="n">
        <v>0</v>
      </c>
      <c r="P253" s="121" t="n">
        <v>0</v>
      </c>
      <c r="Q253" s="121" t="n">
        <v>0</v>
      </c>
      <c r="R253" s="121" t="n">
        <v>0</v>
      </c>
      <c r="S253" s="121" t="n">
        <v>0</v>
      </c>
      <c r="T253" s="120" t="n">
        <f aca="false">SUM(D253:H253)</f>
        <v>0</v>
      </c>
      <c r="U253" s="120" t="n">
        <f aca="false">SUM(I253:P253)</f>
        <v>0</v>
      </c>
      <c r="V253" s="120" t="n">
        <f aca="false">SUM(Q253:S253)</f>
        <v>0</v>
      </c>
      <c r="W253" s="280" t="n">
        <f aca="false">U253+V253</f>
        <v>0</v>
      </c>
      <c r="X253" s="120" t="n">
        <f aca="false">T253+U253+V253</f>
        <v>0</v>
      </c>
      <c r="Y253" s="278" t="str">
        <f aca="false">IF(C253=X253,"J","L")</f>
        <v>J</v>
      </c>
    </row>
    <row r="254" customFormat="false" ht="12.75" hidden="false" customHeight="false" outlineLevel="0" collapsed="false">
      <c r="A254" s="281" t="s">
        <v>334</v>
      </c>
      <c r="B254" s="125" t="s">
        <v>337</v>
      </c>
      <c r="C254" s="121" t="n">
        <v>0</v>
      </c>
      <c r="D254" s="121" t="n">
        <v>0</v>
      </c>
      <c r="E254" s="121" t="n">
        <v>0</v>
      </c>
      <c r="F254" s="121" t="n">
        <v>0</v>
      </c>
      <c r="G254" s="121" t="n">
        <v>0</v>
      </c>
      <c r="H254" s="121" t="n">
        <v>0</v>
      </c>
      <c r="I254" s="121" t="n">
        <v>0</v>
      </c>
      <c r="J254" s="121" t="n">
        <v>0</v>
      </c>
      <c r="K254" s="121" t="n">
        <v>0</v>
      </c>
      <c r="L254" s="121" t="n">
        <v>0</v>
      </c>
      <c r="M254" s="121" t="n">
        <v>0</v>
      </c>
      <c r="N254" s="121" t="n">
        <v>0</v>
      </c>
      <c r="O254" s="121" t="n">
        <v>0</v>
      </c>
      <c r="P254" s="121" t="n">
        <v>0</v>
      </c>
      <c r="Q254" s="121" t="n">
        <v>0</v>
      </c>
      <c r="R254" s="121" t="n">
        <v>0</v>
      </c>
      <c r="S254" s="121" t="n">
        <v>0</v>
      </c>
      <c r="T254" s="120" t="n">
        <f aca="false">SUM(D254:H254)</f>
        <v>0</v>
      </c>
      <c r="U254" s="120" t="n">
        <f aca="false">SUM(I254:P254)</f>
        <v>0</v>
      </c>
      <c r="V254" s="120" t="n">
        <f aca="false">SUM(Q254:S254)</f>
        <v>0</v>
      </c>
      <c r="W254" s="280" t="n">
        <f aca="false">U254+V254</f>
        <v>0</v>
      </c>
      <c r="X254" s="120" t="n">
        <f aca="false">T254+U254+V254</f>
        <v>0</v>
      </c>
      <c r="Y254" s="278" t="str">
        <f aca="false">IF(C254=X254,"J","L")</f>
        <v>J</v>
      </c>
    </row>
    <row r="255" customFormat="false" ht="12.75" hidden="false" customHeight="false" outlineLevel="0" collapsed="false">
      <c r="A255" s="282" t="s">
        <v>336</v>
      </c>
      <c r="B255" s="125" t="s">
        <v>339</v>
      </c>
      <c r="C255" s="121" t="n">
        <v>368</v>
      </c>
      <c r="D255" s="121" t="n">
        <v>0</v>
      </c>
      <c r="E255" s="121" t="n">
        <v>0</v>
      </c>
      <c r="F255" s="121" t="n">
        <v>0</v>
      </c>
      <c r="G255" s="121" t="n">
        <v>0</v>
      </c>
      <c r="H255" s="121" t="n">
        <v>0</v>
      </c>
      <c r="I255" s="121" t="n">
        <v>32</v>
      </c>
      <c r="J255" s="121" t="n">
        <v>52</v>
      </c>
      <c r="K255" s="121" t="n">
        <v>73</v>
      </c>
      <c r="L255" s="121" t="n">
        <v>78</v>
      </c>
      <c r="M255" s="121" t="n">
        <v>64</v>
      </c>
      <c r="N255" s="121" t="n">
        <v>69</v>
      </c>
      <c r="O255" s="121" t="n">
        <v>0</v>
      </c>
      <c r="P255" s="121" t="n">
        <v>0</v>
      </c>
      <c r="Q255" s="121" t="n">
        <v>0</v>
      </c>
      <c r="R255" s="121" t="n">
        <v>0</v>
      </c>
      <c r="S255" s="121" t="n">
        <v>0</v>
      </c>
      <c r="T255" s="120" t="n">
        <f aca="false">SUM(D255:H255)</f>
        <v>0</v>
      </c>
      <c r="U255" s="120" t="n">
        <f aca="false">SUM(I255:P255)</f>
        <v>368</v>
      </c>
      <c r="V255" s="120" t="n">
        <f aca="false">SUM(Q255:S255)</f>
        <v>0</v>
      </c>
      <c r="W255" s="280" t="n">
        <f aca="false">U255+V255</f>
        <v>368</v>
      </c>
      <c r="X255" s="120" t="n">
        <f aca="false">T255+U255+V255</f>
        <v>368</v>
      </c>
      <c r="Y255" s="278" t="str">
        <f aca="false">IF(C255=X255,"J","L")</f>
        <v>J</v>
      </c>
    </row>
    <row r="256" customFormat="false" ht="15" hidden="false" customHeight="false" outlineLevel="0" collapsed="false">
      <c r="A256" s="283" t="s">
        <v>338</v>
      </c>
      <c r="B256" s="125" t="s">
        <v>341</v>
      </c>
      <c r="C256" s="121" t="n">
        <v>0</v>
      </c>
      <c r="D256" s="121" t="n">
        <v>0</v>
      </c>
      <c r="E256" s="121" t="n">
        <v>0</v>
      </c>
      <c r="F256" s="121" t="n">
        <v>0</v>
      </c>
      <c r="G256" s="121" t="n">
        <v>0</v>
      </c>
      <c r="H256" s="121" t="n">
        <v>0</v>
      </c>
      <c r="I256" s="121" t="n">
        <v>0</v>
      </c>
      <c r="J256" s="121" t="n">
        <v>0</v>
      </c>
      <c r="K256" s="121" t="n">
        <v>0</v>
      </c>
      <c r="L256" s="121" t="n">
        <v>0</v>
      </c>
      <c r="M256" s="121" t="n">
        <v>0</v>
      </c>
      <c r="N256" s="121" t="n">
        <v>0</v>
      </c>
      <c r="O256" s="121" t="n">
        <v>0</v>
      </c>
      <c r="P256" s="121" t="n">
        <v>0</v>
      </c>
      <c r="Q256" s="121" t="n">
        <v>0</v>
      </c>
      <c r="R256" s="121" t="n">
        <v>0</v>
      </c>
      <c r="S256" s="121" t="n">
        <v>0</v>
      </c>
      <c r="T256" s="120" t="n">
        <f aca="false">SUM(D256:H256)</f>
        <v>0</v>
      </c>
      <c r="U256" s="120" t="n">
        <f aca="false">SUM(I256:P256)</f>
        <v>0</v>
      </c>
      <c r="V256" s="120" t="n">
        <f aca="false">SUM(Q256:S256)</f>
        <v>0</v>
      </c>
      <c r="W256" s="280" t="n">
        <f aca="false">U256+V256</f>
        <v>0</v>
      </c>
      <c r="X256" s="120" t="n">
        <f aca="false">T256+U256+V256</f>
        <v>0</v>
      </c>
      <c r="Y256" s="278" t="str">
        <f aca="false">IF(C256=X256,"J","L")</f>
        <v>J</v>
      </c>
    </row>
    <row r="257" customFormat="false" ht="12.75" hidden="false" customHeight="false" outlineLevel="0" collapsed="false">
      <c r="A257" s="284" t="s">
        <v>340</v>
      </c>
      <c r="B257" s="125" t="s">
        <v>342</v>
      </c>
      <c r="C257" s="121" t="n">
        <v>0</v>
      </c>
      <c r="D257" s="121" t="n">
        <v>0</v>
      </c>
      <c r="E257" s="121" t="n">
        <v>0</v>
      </c>
      <c r="F257" s="121" t="n">
        <v>0</v>
      </c>
      <c r="G257" s="121" t="n">
        <v>0</v>
      </c>
      <c r="H257" s="121" t="n">
        <v>0</v>
      </c>
      <c r="I257" s="121" t="n">
        <v>0</v>
      </c>
      <c r="J257" s="121" t="n">
        <v>0</v>
      </c>
      <c r="K257" s="121" t="n">
        <v>0</v>
      </c>
      <c r="L257" s="121" t="n">
        <v>0</v>
      </c>
      <c r="M257" s="121" t="n">
        <v>0</v>
      </c>
      <c r="N257" s="121" t="n">
        <v>0</v>
      </c>
      <c r="O257" s="121" t="n">
        <v>0</v>
      </c>
      <c r="P257" s="121" t="n">
        <v>0</v>
      </c>
      <c r="Q257" s="121" t="n">
        <v>0</v>
      </c>
      <c r="R257" s="121" t="n">
        <v>0</v>
      </c>
      <c r="S257" s="121" t="n">
        <v>0</v>
      </c>
      <c r="T257" s="120" t="n">
        <f aca="false">SUM(D257:H257)</f>
        <v>0</v>
      </c>
      <c r="U257" s="120" t="n">
        <f aca="false">SUM(I257:P257)</f>
        <v>0</v>
      </c>
      <c r="V257" s="120" t="n">
        <f aca="false">SUM(Q257:S257)</f>
        <v>0</v>
      </c>
      <c r="W257" s="280" t="n">
        <f aca="false">U257+V257</f>
        <v>0</v>
      </c>
      <c r="X257" s="120" t="n">
        <f aca="false">T257+U257+V257</f>
        <v>0</v>
      </c>
      <c r="Y257" s="278" t="str">
        <f aca="false">IF(C257=X257,"J","L")</f>
        <v>J</v>
      </c>
    </row>
    <row r="258" customFormat="false" ht="15" hidden="false" customHeight="false" outlineLevel="0" collapsed="false">
      <c r="A258" s="277" t="n">
        <v>11</v>
      </c>
      <c r="B258" s="125" t="s">
        <v>344</v>
      </c>
      <c r="C258" s="121" t="n">
        <v>0</v>
      </c>
      <c r="D258" s="121" t="n">
        <v>0</v>
      </c>
      <c r="E258" s="121" t="n">
        <v>0</v>
      </c>
      <c r="F258" s="121" t="n">
        <v>0</v>
      </c>
      <c r="G258" s="121" t="n">
        <v>0</v>
      </c>
      <c r="H258" s="121" t="n">
        <v>0</v>
      </c>
      <c r="I258" s="121" t="n">
        <v>0</v>
      </c>
      <c r="J258" s="121" t="n">
        <v>0</v>
      </c>
      <c r="K258" s="121" t="n">
        <v>0</v>
      </c>
      <c r="L258" s="121" t="n">
        <v>0</v>
      </c>
      <c r="M258" s="121" t="n">
        <v>0</v>
      </c>
      <c r="N258" s="121" t="n">
        <v>0</v>
      </c>
      <c r="O258" s="121" t="n">
        <v>0</v>
      </c>
      <c r="P258" s="121" t="n">
        <v>0</v>
      </c>
      <c r="Q258" s="121" t="n">
        <v>0</v>
      </c>
      <c r="R258" s="121" t="n">
        <v>0</v>
      </c>
      <c r="S258" s="121" t="n">
        <v>0</v>
      </c>
      <c r="T258" s="120" t="n">
        <f aca="false">SUM(D258:H258)</f>
        <v>0</v>
      </c>
      <c r="U258" s="120" t="n">
        <f aca="false">SUM(I258:P258)</f>
        <v>0</v>
      </c>
      <c r="V258" s="120" t="n">
        <f aca="false">SUM(Q258:S258)</f>
        <v>0</v>
      </c>
      <c r="W258" s="285" t="n">
        <f aca="false">U258+V258</f>
        <v>0</v>
      </c>
      <c r="X258" s="120" t="n">
        <f aca="false">T258+U258+V258</f>
        <v>0</v>
      </c>
      <c r="Y258" s="278" t="str">
        <f aca="false">IF(C258=X258,"J","L")</f>
        <v>J</v>
      </c>
    </row>
    <row r="259" customFormat="false" ht="12.75" hidden="false" customHeight="false" outlineLevel="0" collapsed="false">
      <c r="A259" s="287" t="s">
        <v>343</v>
      </c>
      <c r="B259" s="125" t="s">
        <v>346</v>
      </c>
      <c r="C259" s="121" t="n">
        <v>0</v>
      </c>
      <c r="D259" s="121" t="n">
        <v>0</v>
      </c>
      <c r="E259" s="121" t="n">
        <v>0</v>
      </c>
      <c r="F259" s="121" t="n">
        <v>0</v>
      </c>
      <c r="G259" s="121" t="n">
        <v>0</v>
      </c>
      <c r="H259" s="121" t="n">
        <v>0</v>
      </c>
      <c r="I259" s="121" t="n">
        <v>0</v>
      </c>
      <c r="J259" s="121" t="n">
        <v>0</v>
      </c>
      <c r="K259" s="121" t="n">
        <v>0</v>
      </c>
      <c r="L259" s="121" t="n">
        <v>0</v>
      </c>
      <c r="M259" s="121" t="n">
        <v>0</v>
      </c>
      <c r="N259" s="121" t="n">
        <v>0</v>
      </c>
      <c r="O259" s="121" t="n">
        <v>0</v>
      </c>
      <c r="P259" s="121" t="n">
        <v>0</v>
      </c>
      <c r="Q259" s="121" t="n">
        <v>0</v>
      </c>
      <c r="R259" s="121" t="n">
        <v>0</v>
      </c>
      <c r="S259" s="121" t="n">
        <v>0</v>
      </c>
      <c r="T259" s="120" t="n">
        <f aca="false">SUM(D259:H259)</f>
        <v>0</v>
      </c>
      <c r="U259" s="120" t="n">
        <f aca="false">SUM(I259:P259)</f>
        <v>0</v>
      </c>
      <c r="V259" s="120" t="n">
        <f aca="false">SUM(Q259:S259)</f>
        <v>0</v>
      </c>
      <c r="W259" s="288" t="n">
        <f aca="false">U259+V259</f>
        <v>0</v>
      </c>
      <c r="X259" s="120" t="n">
        <f aca="false">T259+U259+V259</f>
        <v>0</v>
      </c>
      <c r="Y259" s="278" t="str">
        <f aca="false">IF(C259=X259,"J","L")</f>
        <v>J</v>
      </c>
    </row>
    <row r="260" customFormat="false" ht="12.75" hidden="false" customHeight="false" outlineLevel="0" collapsed="false">
      <c r="A260" s="287" t="s">
        <v>345</v>
      </c>
      <c r="B260" s="125" t="s">
        <v>348</v>
      </c>
      <c r="C260" s="121" t="n">
        <v>0</v>
      </c>
      <c r="D260" s="121" t="n">
        <v>0</v>
      </c>
      <c r="E260" s="121" t="n">
        <v>0</v>
      </c>
      <c r="F260" s="121" t="n">
        <v>0</v>
      </c>
      <c r="G260" s="121" t="n">
        <v>0</v>
      </c>
      <c r="H260" s="121" t="n">
        <v>0</v>
      </c>
      <c r="I260" s="121" t="n">
        <v>0</v>
      </c>
      <c r="J260" s="121" t="n">
        <v>0</v>
      </c>
      <c r="K260" s="121" t="n">
        <v>0</v>
      </c>
      <c r="L260" s="121" t="n">
        <v>0</v>
      </c>
      <c r="M260" s="121" t="n">
        <v>0</v>
      </c>
      <c r="N260" s="121" t="n">
        <v>0</v>
      </c>
      <c r="O260" s="121" t="n">
        <v>0</v>
      </c>
      <c r="P260" s="121" t="n">
        <v>0</v>
      </c>
      <c r="Q260" s="121" t="n">
        <v>0</v>
      </c>
      <c r="R260" s="121" t="n">
        <v>0</v>
      </c>
      <c r="S260" s="121" t="n">
        <v>0</v>
      </c>
      <c r="T260" s="120" t="n">
        <f aca="false">SUM(D260:H260)</f>
        <v>0</v>
      </c>
      <c r="U260" s="120" t="n">
        <f aca="false">SUM(I260:P260)</f>
        <v>0</v>
      </c>
      <c r="V260" s="120" t="n">
        <f aca="false">SUM(Q260:S260)</f>
        <v>0</v>
      </c>
      <c r="W260" s="288" t="n">
        <f aca="false">U260+V260</f>
        <v>0</v>
      </c>
      <c r="X260" s="120" t="n">
        <f aca="false">T260+U260+V260</f>
        <v>0</v>
      </c>
      <c r="Y260" s="278" t="str">
        <f aca="false">IF(C260=X260,"J","L")</f>
        <v>J</v>
      </c>
    </row>
    <row r="261" customFormat="false" ht="15" hidden="false" customHeight="false" outlineLevel="0" collapsed="false">
      <c r="A261" s="287" t="s">
        <v>347</v>
      </c>
      <c r="B261" s="125" t="s">
        <v>350</v>
      </c>
      <c r="C261" s="121" t="n">
        <v>0</v>
      </c>
      <c r="D261" s="121" t="n">
        <v>0</v>
      </c>
      <c r="E261" s="121" t="n">
        <v>0</v>
      </c>
      <c r="F261" s="121" t="n">
        <v>0</v>
      </c>
      <c r="G261" s="121" t="n">
        <v>0</v>
      </c>
      <c r="H261" s="121" t="n">
        <v>0</v>
      </c>
      <c r="I261" s="121" t="n">
        <v>0</v>
      </c>
      <c r="J261" s="121" t="n">
        <v>0</v>
      </c>
      <c r="K261" s="121" t="n">
        <v>0</v>
      </c>
      <c r="L261" s="121" t="n">
        <v>0</v>
      </c>
      <c r="M261" s="121" t="n">
        <v>0</v>
      </c>
      <c r="N261" s="121" t="n">
        <v>0</v>
      </c>
      <c r="O261" s="121" t="n">
        <v>0</v>
      </c>
      <c r="P261" s="121" t="n">
        <v>0</v>
      </c>
      <c r="Q261" s="121" t="n">
        <v>0</v>
      </c>
      <c r="R261" s="121" t="n">
        <v>0</v>
      </c>
      <c r="S261" s="121" t="n">
        <v>0</v>
      </c>
      <c r="T261" s="120" t="n">
        <f aca="false">SUM(D261:H261)</f>
        <v>0</v>
      </c>
      <c r="U261" s="120" t="n">
        <f aca="false">SUM(I261:P261)</f>
        <v>0</v>
      </c>
      <c r="V261" s="120" t="n">
        <f aca="false">SUM(Q261:S261)</f>
        <v>0</v>
      </c>
      <c r="W261" s="288" t="n">
        <f aca="false">U261+V261</f>
        <v>0</v>
      </c>
      <c r="X261" s="120" t="n">
        <f aca="false">T261+U261+V261</f>
        <v>0</v>
      </c>
      <c r="Y261" s="278" t="str">
        <f aca="false">IF(C261=X261,"J","L")</f>
        <v>J</v>
      </c>
    </row>
    <row r="262" customFormat="false" ht="12.75" hidden="false" customHeight="false" outlineLevel="0" collapsed="false">
      <c r="A262" s="287" t="s">
        <v>349</v>
      </c>
      <c r="B262" s="125" t="s">
        <v>351</v>
      </c>
      <c r="C262" s="121" t="n">
        <v>0</v>
      </c>
      <c r="D262" s="121" t="n">
        <v>0</v>
      </c>
      <c r="E262" s="121" t="n">
        <v>0</v>
      </c>
      <c r="F262" s="121" t="n">
        <v>0</v>
      </c>
      <c r="G262" s="121" t="n">
        <v>0</v>
      </c>
      <c r="H262" s="121" t="n">
        <v>0</v>
      </c>
      <c r="I262" s="121" t="n">
        <v>0</v>
      </c>
      <c r="J262" s="121" t="n">
        <v>0</v>
      </c>
      <c r="K262" s="121" t="n">
        <v>0</v>
      </c>
      <c r="L262" s="121" t="n">
        <v>0</v>
      </c>
      <c r="M262" s="121" t="n">
        <v>0</v>
      </c>
      <c r="N262" s="121" t="n">
        <v>0</v>
      </c>
      <c r="O262" s="121" t="n">
        <v>0</v>
      </c>
      <c r="P262" s="121" t="n">
        <v>0</v>
      </c>
      <c r="Q262" s="121" t="n">
        <v>0</v>
      </c>
      <c r="R262" s="121" t="n">
        <v>0</v>
      </c>
      <c r="S262" s="121" t="n">
        <v>0</v>
      </c>
      <c r="T262" s="120" t="n">
        <f aca="false">SUM(D262:H262)</f>
        <v>0</v>
      </c>
      <c r="U262" s="120" t="n">
        <f aca="false">SUM(I262:P262)</f>
        <v>0</v>
      </c>
      <c r="V262" s="120" t="n">
        <f aca="false">SUM(Q262:S262)</f>
        <v>0</v>
      </c>
      <c r="W262" s="288" t="n">
        <f aca="false">U262+V262</f>
        <v>0</v>
      </c>
      <c r="X262" s="120" t="n">
        <f aca="false">T262+U262+V262</f>
        <v>0</v>
      </c>
      <c r="Y262" s="278" t="str">
        <f aca="false">IF(C262=X262,"J","L")</f>
        <v>J</v>
      </c>
    </row>
    <row r="263" customFormat="false" ht="14.25" hidden="false" customHeight="false" outlineLevel="0" collapsed="false">
      <c r="A263" s="277" t="n">
        <v>16</v>
      </c>
      <c r="B263" s="125" t="s">
        <v>353</v>
      </c>
      <c r="C263" s="121" t="n">
        <v>0</v>
      </c>
      <c r="D263" s="121" t="n">
        <v>0</v>
      </c>
      <c r="E263" s="121" t="n">
        <v>0</v>
      </c>
      <c r="F263" s="121" t="n">
        <v>0</v>
      </c>
      <c r="G263" s="121" t="n">
        <v>0</v>
      </c>
      <c r="H263" s="121" t="n">
        <v>0</v>
      </c>
      <c r="I263" s="121" t="n">
        <v>0</v>
      </c>
      <c r="J263" s="121" t="n">
        <v>0</v>
      </c>
      <c r="K263" s="121" t="n">
        <v>0</v>
      </c>
      <c r="L263" s="121" t="n">
        <v>0</v>
      </c>
      <c r="M263" s="121" t="n">
        <v>0</v>
      </c>
      <c r="N263" s="121" t="n">
        <v>0</v>
      </c>
      <c r="O263" s="121" t="n">
        <v>0</v>
      </c>
      <c r="P263" s="121" t="n">
        <v>0</v>
      </c>
      <c r="Q263" s="121" t="n">
        <v>0</v>
      </c>
      <c r="R263" s="121" t="n">
        <v>0</v>
      </c>
      <c r="S263" s="121" t="n">
        <v>0</v>
      </c>
      <c r="T263" s="120" t="n">
        <f aca="false">SUM(D263:H263)</f>
        <v>0</v>
      </c>
      <c r="U263" s="120" t="n">
        <f aca="false">SUM(I263:P263)</f>
        <v>0</v>
      </c>
      <c r="V263" s="120" t="n">
        <f aca="false">SUM(Q263:S263)</f>
        <v>0</v>
      </c>
      <c r="W263" s="120" t="n">
        <f aca="false">U263+V263</f>
        <v>0</v>
      </c>
      <c r="X263" s="120" t="n">
        <f aca="false">T263+U263+V263</f>
        <v>0</v>
      </c>
      <c r="Y263" s="278" t="str">
        <f aca="false">IF(C263=X263,"J","L")</f>
        <v>J</v>
      </c>
    </row>
    <row r="264" customFormat="false" ht="14.25" hidden="false" customHeight="false" outlineLevel="0" collapsed="false">
      <c r="A264" s="289" t="s">
        <v>352</v>
      </c>
      <c r="B264" s="125" t="s">
        <v>355</v>
      </c>
      <c r="C264" s="121" t="n">
        <v>0</v>
      </c>
      <c r="D264" s="121" t="n">
        <v>0</v>
      </c>
      <c r="E264" s="121" t="n">
        <v>0</v>
      </c>
      <c r="F264" s="121" t="n">
        <v>0</v>
      </c>
      <c r="G264" s="121" t="n">
        <v>0</v>
      </c>
      <c r="H264" s="121" t="n">
        <v>0</v>
      </c>
      <c r="I264" s="121" t="n">
        <v>0</v>
      </c>
      <c r="J264" s="121" t="n">
        <v>0</v>
      </c>
      <c r="K264" s="121" t="n">
        <v>0</v>
      </c>
      <c r="L264" s="121" t="n">
        <v>0</v>
      </c>
      <c r="M264" s="121" t="n">
        <v>0</v>
      </c>
      <c r="N264" s="121" t="n">
        <v>0</v>
      </c>
      <c r="O264" s="121" t="n">
        <v>0</v>
      </c>
      <c r="P264" s="121" t="n">
        <v>0</v>
      </c>
      <c r="Q264" s="121" t="n">
        <v>0</v>
      </c>
      <c r="R264" s="121" t="n">
        <v>0</v>
      </c>
      <c r="S264" s="121" t="n">
        <v>0</v>
      </c>
      <c r="T264" s="120" t="n">
        <f aca="false">SUM(D264:H264)</f>
        <v>0</v>
      </c>
      <c r="U264" s="120" t="n">
        <f aca="false">SUM(I264:P264)</f>
        <v>0</v>
      </c>
      <c r="V264" s="120" t="n">
        <f aca="false">SUM(Q264:S264)</f>
        <v>0</v>
      </c>
      <c r="W264" s="280" t="n">
        <f aca="false">U264+V264</f>
        <v>0</v>
      </c>
      <c r="X264" s="120" t="n">
        <f aca="false">T264+U264+V264</f>
        <v>0</v>
      </c>
      <c r="Y264" s="278" t="str">
        <f aca="false">IF(C264=X264,"J","L")</f>
        <v>J</v>
      </c>
    </row>
    <row r="265" customFormat="false" ht="15" hidden="false" customHeight="false" outlineLevel="0" collapsed="false">
      <c r="A265" s="290" t="s">
        <v>354</v>
      </c>
      <c r="B265" s="125" t="s">
        <v>357</v>
      </c>
      <c r="C265" s="121" t="n">
        <v>0</v>
      </c>
      <c r="D265" s="121" t="n">
        <v>0</v>
      </c>
      <c r="E265" s="121" t="n">
        <v>0</v>
      </c>
      <c r="F265" s="121" t="n">
        <v>0</v>
      </c>
      <c r="G265" s="121" t="n">
        <v>0</v>
      </c>
      <c r="H265" s="121" t="n">
        <v>0</v>
      </c>
      <c r="I265" s="121" t="n">
        <v>0</v>
      </c>
      <c r="J265" s="121" t="n">
        <v>0</v>
      </c>
      <c r="K265" s="121" t="n">
        <v>0</v>
      </c>
      <c r="L265" s="121" t="n">
        <v>0</v>
      </c>
      <c r="M265" s="121" t="n">
        <v>0</v>
      </c>
      <c r="N265" s="121" t="n">
        <v>0</v>
      </c>
      <c r="O265" s="121" t="n">
        <v>0</v>
      </c>
      <c r="P265" s="121" t="n">
        <v>0</v>
      </c>
      <c r="Q265" s="121" t="n">
        <v>0</v>
      </c>
      <c r="R265" s="121" t="n">
        <v>0</v>
      </c>
      <c r="S265" s="121" t="n">
        <v>0</v>
      </c>
      <c r="T265" s="120" t="n">
        <f aca="false">SUM(D265:H265)</f>
        <v>0</v>
      </c>
      <c r="U265" s="120" t="n">
        <f aca="false">SUM(I265:P265)</f>
        <v>0</v>
      </c>
      <c r="V265" s="120" t="n">
        <f aca="false">SUM(Q265:S265)</f>
        <v>0</v>
      </c>
      <c r="W265" s="280" t="n">
        <f aca="false">U265+V265</f>
        <v>0</v>
      </c>
      <c r="X265" s="120" t="n">
        <f aca="false">T265+U265+V265</f>
        <v>0</v>
      </c>
      <c r="Y265" s="278" t="str">
        <f aca="false">IF(C265=X265,"J","L")</f>
        <v>J</v>
      </c>
    </row>
    <row r="266" customFormat="false" ht="14.25" hidden="false" customHeight="false" outlineLevel="0" collapsed="false">
      <c r="A266" s="289" t="s">
        <v>356</v>
      </c>
      <c r="B266" s="125" t="s">
        <v>358</v>
      </c>
      <c r="C266" s="121" t="n">
        <v>0</v>
      </c>
      <c r="D266" s="121" t="n">
        <v>0</v>
      </c>
      <c r="E266" s="121" t="n">
        <v>0</v>
      </c>
      <c r="F266" s="121" t="n">
        <v>0</v>
      </c>
      <c r="G266" s="121" t="n">
        <v>0</v>
      </c>
      <c r="H266" s="121" t="n">
        <v>0</v>
      </c>
      <c r="I266" s="121" t="n">
        <v>0</v>
      </c>
      <c r="J266" s="121" t="n">
        <v>0</v>
      </c>
      <c r="K266" s="121" t="n">
        <v>0</v>
      </c>
      <c r="L266" s="121" t="n">
        <v>0</v>
      </c>
      <c r="M266" s="121" t="n">
        <v>0</v>
      </c>
      <c r="N266" s="121" t="n">
        <v>0</v>
      </c>
      <c r="O266" s="121" t="n">
        <v>0</v>
      </c>
      <c r="P266" s="121" t="n">
        <v>0</v>
      </c>
      <c r="Q266" s="121" t="n">
        <v>0</v>
      </c>
      <c r="R266" s="121" t="n">
        <v>0</v>
      </c>
      <c r="S266" s="121" t="n">
        <v>0</v>
      </c>
      <c r="T266" s="120" t="n">
        <f aca="false">SUM(D266:H266)</f>
        <v>0</v>
      </c>
      <c r="U266" s="120" t="n">
        <f aca="false">SUM(I266:P266)</f>
        <v>0</v>
      </c>
      <c r="V266" s="120" t="n">
        <f aca="false">SUM(Q266:S266)</f>
        <v>0</v>
      </c>
      <c r="W266" s="280" t="n">
        <f aca="false">U266+V266</f>
        <v>0</v>
      </c>
      <c r="X266" s="120" t="n">
        <f aca="false">T266+U266+V266</f>
        <v>0</v>
      </c>
      <c r="Y266" s="278" t="str">
        <f aca="false">IF(C266=X266,"J","L")</f>
        <v>J</v>
      </c>
    </row>
    <row r="267" customFormat="false" ht="14.25" hidden="false" customHeight="false" outlineLevel="0" collapsed="false">
      <c r="A267" s="277" t="n">
        <v>20</v>
      </c>
      <c r="B267" s="125" t="s">
        <v>359</v>
      </c>
      <c r="C267" s="121" t="n">
        <v>0</v>
      </c>
      <c r="D267" s="121" t="n">
        <v>0</v>
      </c>
      <c r="E267" s="121" t="n">
        <v>0</v>
      </c>
      <c r="F267" s="121" t="n">
        <v>0</v>
      </c>
      <c r="G267" s="121" t="n">
        <v>0</v>
      </c>
      <c r="H267" s="121" t="n">
        <v>0</v>
      </c>
      <c r="I267" s="121" t="n">
        <v>0</v>
      </c>
      <c r="J267" s="121" t="n">
        <v>0</v>
      </c>
      <c r="K267" s="121" t="n">
        <v>0</v>
      </c>
      <c r="L267" s="121" t="n">
        <v>0</v>
      </c>
      <c r="M267" s="121" t="n">
        <v>0</v>
      </c>
      <c r="N267" s="121" t="n">
        <v>0</v>
      </c>
      <c r="O267" s="121" t="n">
        <v>0</v>
      </c>
      <c r="P267" s="121" t="n">
        <v>0</v>
      </c>
      <c r="Q267" s="121" t="n">
        <v>0</v>
      </c>
      <c r="R267" s="121" t="n">
        <v>0</v>
      </c>
      <c r="S267" s="121" t="n">
        <v>0</v>
      </c>
      <c r="T267" s="120" t="n">
        <f aca="false">SUM(D267:H267)</f>
        <v>0</v>
      </c>
      <c r="U267" s="120" t="n">
        <f aca="false">SUM(I267:P267)</f>
        <v>0</v>
      </c>
      <c r="V267" s="120" t="n">
        <f aca="false">SUM(Q267:S267)</f>
        <v>0</v>
      </c>
      <c r="W267" s="120" t="n">
        <f aca="false">U267+V267</f>
        <v>0</v>
      </c>
      <c r="X267" s="120" t="n">
        <f aca="false">T267+U267+V267</f>
        <v>0</v>
      </c>
      <c r="Y267" s="278" t="str">
        <f aca="false">IF(C267=X267,"J","L")</f>
        <v>J</v>
      </c>
    </row>
    <row r="268" customFormat="false" ht="14.25" hidden="false" customHeight="false" outlineLevel="0" collapsed="false">
      <c r="A268" s="271" t="n">
        <v>21</v>
      </c>
      <c r="B268" s="125" t="s">
        <v>360</v>
      </c>
      <c r="C268" s="121" t="n">
        <v>0</v>
      </c>
      <c r="D268" s="121" t="n">
        <v>0</v>
      </c>
      <c r="E268" s="121" t="n">
        <v>0</v>
      </c>
      <c r="F268" s="121" t="n">
        <v>0</v>
      </c>
      <c r="G268" s="121" t="n">
        <v>0</v>
      </c>
      <c r="H268" s="121" t="n">
        <v>0</v>
      </c>
      <c r="I268" s="121" t="n">
        <v>0</v>
      </c>
      <c r="J268" s="121" t="n">
        <v>0</v>
      </c>
      <c r="K268" s="121" t="n">
        <v>0</v>
      </c>
      <c r="L268" s="121" t="n">
        <v>0</v>
      </c>
      <c r="M268" s="121" t="n">
        <v>0</v>
      </c>
      <c r="N268" s="121" t="n">
        <v>0</v>
      </c>
      <c r="O268" s="121" t="n">
        <v>0</v>
      </c>
      <c r="P268" s="121" t="n">
        <v>0</v>
      </c>
      <c r="Q268" s="121" t="n">
        <v>0</v>
      </c>
      <c r="R268" s="121" t="n">
        <v>0</v>
      </c>
      <c r="S268" s="121" t="n">
        <v>0</v>
      </c>
      <c r="T268" s="120" t="n">
        <f aca="false">SUM(D268:H268)</f>
        <v>0</v>
      </c>
      <c r="U268" s="120" t="n">
        <f aca="false">SUM(I268:P268)</f>
        <v>0</v>
      </c>
      <c r="V268" s="120" t="n">
        <f aca="false">SUM(Q268:S268)</f>
        <v>0</v>
      </c>
      <c r="W268" s="120" t="n">
        <f aca="false">U268+V268</f>
        <v>0</v>
      </c>
      <c r="X268" s="120" t="n">
        <f aca="false">T268+U268+V268</f>
        <v>0</v>
      </c>
      <c r="Y268" s="278" t="str">
        <f aca="false">IF(C268=X268,"J","L")</f>
        <v>J</v>
      </c>
    </row>
    <row r="269" customFormat="false" ht="14.25" hidden="false" customHeight="false" outlineLevel="0" collapsed="false">
      <c r="A269" s="271" t="n">
        <v>1</v>
      </c>
      <c r="B269" s="272" t="s">
        <v>371</v>
      </c>
      <c r="C269" s="273" t="n">
        <f aca="false">SUBTOTAL(9,C274:C283)</f>
        <v>11876</v>
      </c>
      <c r="D269" s="273" t="n">
        <f aca="false">SUBTOTAL(9,D274:D283)</f>
        <v>0</v>
      </c>
      <c r="E269" s="273" t="n">
        <f aca="false">SUBTOTAL(9,E274:E283)</f>
        <v>0</v>
      </c>
      <c r="F269" s="273" t="n">
        <f aca="false">SUBTOTAL(9,F274:F283)</f>
        <v>0</v>
      </c>
      <c r="G269" s="273" t="n">
        <f aca="false">SUBTOTAL(9,G274:G283)</f>
        <v>0</v>
      </c>
      <c r="H269" s="273" t="n">
        <f aca="false">SUBTOTAL(9,H274:H283)</f>
        <v>0</v>
      </c>
      <c r="I269" s="273" t="n">
        <f aca="false">SUBTOTAL(9,I274:I283)</f>
        <v>1563</v>
      </c>
      <c r="J269" s="273" t="n">
        <f aca="false">SUBTOTAL(9,J274:J283)</f>
        <v>1635</v>
      </c>
      <c r="K269" s="273" t="n">
        <f aca="false">SUBTOTAL(9,K274:K283)</f>
        <v>1720</v>
      </c>
      <c r="L269" s="273" t="n">
        <f aca="false">SUBTOTAL(9,L274:L283)</f>
        <v>1832</v>
      </c>
      <c r="M269" s="273" t="n">
        <f aca="false">SUBTOTAL(9,M274:M283)</f>
        <v>1869</v>
      </c>
      <c r="N269" s="273" t="n">
        <f aca="false">SUBTOTAL(9,N274:N283)</f>
        <v>1683</v>
      </c>
      <c r="O269" s="273" t="n">
        <f aca="false">SUBTOTAL(9,O274:O283)</f>
        <v>31</v>
      </c>
      <c r="P269" s="273" t="n">
        <f aca="false">SUBTOTAL(9,P274:P283)</f>
        <v>14</v>
      </c>
      <c r="Q269" s="273" t="n">
        <f aca="false">SUBTOTAL(9,Q274:Q283)</f>
        <v>728</v>
      </c>
      <c r="R269" s="273" t="n">
        <f aca="false">SUBTOTAL(9,R274:R283)</f>
        <v>639</v>
      </c>
      <c r="S269" s="273" t="n">
        <f aca="false">SUBTOTAL(9,S274:S283)</f>
        <v>162</v>
      </c>
      <c r="T269" s="273" t="n">
        <f aca="false">SUBTOTAL(9,T274:T283)</f>
        <v>0</v>
      </c>
      <c r="U269" s="273" t="n">
        <f aca="false">SUBTOTAL(9,U274:U283)</f>
        <v>10347</v>
      </c>
      <c r="V269" s="273" t="n">
        <f aca="false">SUBTOTAL(9,V274:V283)</f>
        <v>1529</v>
      </c>
      <c r="W269" s="274" t="n">
        <f aca="false">SUBTOTAL(9,W274:W283)</f>
        <v>11876</v>
      </c>
      <c r="X269" s="273" t="n">
        <f aca="false">SUBTOTAL(9,X274:X283)</f>
        <v>11876</v>
      </c>
      <c r="Y269" s="275" t="str">
        <f aca="false">IF(C269=X269,"J","L")</f>
        <v>J</v>
      </c>
    </row>
    <row r="270" customFormat="false" ht="14.25" hidden="false" customHeight="false" outlineLevel="0" collapsed="false">
      <c r="A270" s="271" t="n">
        <v>2</v>
      </c>
      <c r="B270" s="125" t="s">
        <v>329</v>
      </c>
      <c r="C270" s="121" t="n">
        <v>19144</v>
      </c>
      <c r="D270" s="121" t="n">
        <v>36</v>
      </c>
      <c r="E270" s="121" t="n">
        <v>1716</v>
      </c>
      <c r="F270" s="121" t="n">
        <v>1704</v>
      </c>
      <c r="G270" s="121" t="n">
        <v>1665</v>
      </c>
      <c r="H270" s="121" t="n">
        <v>1712</v>
      </c>
      <c r="I270" s="121" t="n">
        <v>1740</v>
      </c>
      <c r="J270" s="121" t="n">
        <v>1674</v>
      </c>
      <c r="K270" s="121" t="n">
        <v>1749</v>
      </c>
      <c r="L270" s="121" t="n">
        <v>1889</v>
      </c>
      <c r="M270" s="121" t="n">
        <v>1920</v>
      </c>
      <c r="N270" s="121" t="n">
        <v>1765</v>
      </c>
      <c r="O270" s="121" t="n">
        <v>31</v>
      </c>
      <c r="P270" s="121" t="n">
        <v>14</v>
      </c>
      <c r="Q270" s="121" t="n">
        <v>728</v>
      </c>
      <c r="R270" s="121" t="n">
        <v>639</v>
      </c>
      <c r="S270" s="121" t="n">
        <v>162</v>
      </c>
      <c r="T270" s="120" t="n">
        <f aca="false">SUM(D270:H270)</f>
        <v>6833</v>
      </c>
      <c r="U270" s="120" t="n">
        <f aca="false">SUM(I270:P270)</f>
        <v>10782</v>
      </c>
      <c r="V270" s="120" t="n">
        <f aca="false">SUM(Q270:S270)</f>
        <v>1529</v>
      </c>
      <c r="W270" s="120" t="n">
        <f aca="false">U270+V270</f>
        <v>12311</v>
      </c>
      <c r="X270" s="120" t="n">
        <f aca="false">T270+U270+V270</f>
        <v>19144</v>
      </c>
      <c r="Y270" s="278" t="str">
        <f aca="false">IF(C270=X270,"J","L")</f>
        <v>J</v>
      </c>
    </row>
    <row r="271" customFormat="false" ht="14.25" hidden="false" customHeight="false" outlineLevel="0" collapsed="false">
      <c r="A271" s="277" t="n">
        <v>3</v>
      </c>
      <c r="B271" s="125" t="s">
        <v>330</v>
      </c>
      <c r="C271" s="121" t="n">
        <v>36</v>
      </c>
      <c r="D271" s="121" t="n">
        <v>36</v>
      </c>
      <c r="E271" s="121" t="n">
        <v>0</v>
      </c>
      <c r="F271" s="121" t="n">
        <v>0</v>
      </c>
      <c r="G271" s="121" t="n">
        <v>0</v>
      </c>
      <c r="H271" s="121" t="n">
        <v>0</v>
      </c>
      <c r="I271" s="121" t="n">
        <v>0</v>
      </c>
      <c r="J271" s="121" t="n">
        <v>0</v>
      </c>
      <c r="K271" s="121" t="n">
        <v>0</v>
      </c>
      <c r="L271" s="121" t="n">
        <v>0</v>
      </c>
      <c r="M271" s="121" t="n">
        <v>0</v>
      </c>
      <c r="N271" s="121" t="n">
        <v>0</v>
      </c>
      <c r="O271" s="121" t="n">
        <v>0</v>
      </c>
      <c r="P271" s="121" t="n">
        <v>0</v>
      </c>
      <c r="Q271" s="121" t="n">
        <v>0</v>
      </c>
      <c r="R271" s="121" t="n">
        <v>0</v>
      </c>
      <c r="S271" s="121" t="n">
        <v>0</v>
      </c>
      <c r="T271" s="120" t="n">
        <f aca="false">SUM(D271:H271)</f>
        <v>36</v>
      </c>
      <c r="U271" s="120" t="n">
        <f aca="false">SUM(I271:P271)</f>
        <v>0</v>
      </c>
      <c r="V271" s="120" t="n">
        <f aca="false">SUM(Q271:S271)</f>
        <v>0</v>
      </c>
      <c r="W271" s="120" t="n">
        <f aca="false">U271+V271</f>
        <v>0</v>
      </c>
      <c r="X271" s="120" t="n">
        <f aca="false">T271+U271+V271</f>
        <v>36</v>
      </c>
      <c r="Y271" s="278" t="str">
        <f aca="false">IF(C271=X271,"J","L")</f>
        <v>J</v>
      </c>
    </row>
    <row r="272" customFormat="false" ht="14.25" hidden="false" customHeight="false" outlineLevel="0" collapsed="false">
      <c r="A272" s="271" t="n">
        <v>4</v>
      </c>
      <c r="B272" s="125" t="s">
        <v>331</v>
      </c>
      <c r="C272" s="121" t="n">
        <v>6696</v>
      </c>
      <c r="D272" s="121" t="n">
        <v>0</v>
      </c>
      <c r="E272" s="121" t="n">
        <v>1637</v>
      </c>
      <c r="F272" s="121" t="n">
        <v>1696</v>
      </c>
      <c r="G272" s="121" t="n">
        <v>1657</v>
      </c>
      <c r="H272" s="121" t="n">
        <v>1706</v>
      </c>
      <c r="I272" s="121" t="n">
        <v>0</v>
      </c>
      <c r="J272" s="121" t="n">
        <v>0</v>
      </c>
      <c r="K272" s="121" t="n">
        <v>0</v>
      </c>
      <c r="L272" s="121" t="n">
        <v>0</v>
      </c>
      <c r="M272" s="121" t="n">
        <v>0</v>
      </c>
      <c r="N272" s="121" t="n">
        <v>0</v>
      </c>
      <c r="O272" s="121" t="n">
        <v>0</v>
      </c>
      <c r="P272" s="121" t="n">
        <v>0</v>
      </c>
      <c r="Q272" s="121" t="n">
        <v>0</v>
      </c>
      <c r="R272" s="121" t="n">
        <v>0</v>
      </c>
      <c r="S272" s="121" t="n">
        <v>0</v>
      </c>
      <c r="T272" s="120" t="n">
        <f aca="false">SUM(D272:H272)</f>
        <v>6696</v>
      </c>
      <c r="U272" s="120" t="n">
        <f aca="false">SUM(I272:P272)</f>
        <v>0</v>
      </c>
      <c r="V272" s="120" t="n">
        <f aca="false">SUM(Q272:S272)</f>
        <v>0</v>
      </c>
      <c r="W272" s="120" t="n">
        <f aca="false">U272+V272</f>
        <v>0</v>
      </c>
      <c r="X272" s="120" t="n">
        <f aca="false">T272+U272+V272</f>
        <v>6696</v>
      </c>
      <c r="Y272" s="278" t="str">
        <f aca="false">IF(C272=X272,"J","L")</f>
        <v>J</v>
      </c>
    </row>
    <row r="273" customFormat="false" ht="15" hidden="false" customHeight="false" outlineLevel="0" collapsed="false">
      <c r="A273" s="277" t="n">
        <v>5</v>
      </c>
      <c r="B273" s="125" t="s">
        <v>333</v>
      </c>
      <c r="C273" s="121" t="n">
        <v>0</v>
      </c>
      <c r="D273" s="121" t="n">
        <v>0</v>
      </c>
      <c r="E273" s="121" t="n">
        <v>0</v>
      </c>
      <c r="F273" s="121" t="n">
        <v>0</v>
      </c>
      <c r="G273" s="121" t="n">
        <v>0</v>
      </c>
      <c r="H273" s="121" t="n">
        <v>0</v>
      </c>
      <c r="I273" s="121" t="n">
        <v>0</v>
      </c>
      <c r="J273" s="121" t="n">
        <v>0</v>
      </c>
      <c r="K273" s="121" t="n">
        <v>0</v>
      </c>
      <c r="L273" s="121" t="n">
        <v>0</v>
      </c>
      <c r="M273" s="121" t="n">
        <v>0</v>
      </c>
      <c r="N273" s="121" t="n">
        <v>0</v>
      </c>
      <c r="O273" s="121" t="n">
        <v>0</v>
      </c>
      <c r="P273" s="121" t="n">
        <v>0</v>
      </c>
      <c r="Q273" s="121" t="n">
        <v>0</v>
      </c>
      <c r="R273" s="121" t="n">
        <v>0</v>
      </c>
      <c r="S273" s="121" t="n">
        <v>0</v>
      </c>
      <c r="T273" s="120" t="n">
        <f aca="false">SUM(D273:H273)</f>
        <v>0</v>
      </c>
      <c r="U273" s="120" t="n">
        <f aca="false">SUM(I273:P273)</f>
        <v>0</v>
      </c>
      <c r="V273" s="120" t="n">
        <f aca="false">SUM(Q273:S273)</f>
        <v>0</v>
      </c>
      <c r="W273" s="120" t="n">
        <f aca="false">U273+V273</f>
        <v>0</v>
      </c>
      <c r="X273" s="120" t="n">
        <f aca="false">T273+U273+V273</f>
        <v>0</v>
      </c>
      <c r="Y273" s="278" t="str">
        <f aca="false">IF(C273=X273,"J","L")</f>
        <v>J</v>
      </c>
    </row>
    <row r="274" customFormat="false" ht="12.75" hidden="false" customHeight="false" outlineLevel="0" collapsed="false">
      <c r="A274" s="279" t="s">
        <v>332</v>
      </c>
      <c r="B274" s="125" t="s">
        <v>335</v>
      </c>
      <c r="C274" s="121" t="n">
        <v>205</v>
      </c>
      <c r="D274" s="121" t="n">
        <v>0</v>
      </c>
      <c r="E274" s="121" t="n">
        <v>0</v>
      </c>
      <c r="F274" s="121" t="n">
        <v>0</v>
      </c>
      <c r="G274" s="121" t="n">
        <v>0</v>
      </c>
      <c r="H274" s="121" t="n">
        <v>0</v>
      </c>
      <c r="I274" s="121" t="n">
        <v>25</v>
      </c>
      <c r="J274" s="121" t="n">
        <v>21</v>
      </c>
      <c r="K274" s="121" t="n">
        <v>25</v>
      </c>
      <c r="L274" s="121" t="n">
        <v>50</v>
      </c>
      <c r="M274" s="121" t="n">
        <v>54</v>
      </c>
      <c r="N274" s="121" t="n">
        <v>30</v>
      </c>
      <c r="O274" s="121" t="n">
        <v>0</v>
      </c>
      <c r="P274" s="121" t="n">
        <v>0</v>
      </c>
      <c r="Q274" s="121" t="n">
        <v>0</v>
      </c>
      <c r="R274" s="121" t="n">
        <v>0</v>
      </c>
      <c r="S274" s="121" t="n">
        <v>0</v>
      </c>
      <c r="T274" s="120" t="n">
        <f aca="false">SUM(D274:H274)</f>
        <v>0</v>
      </c>
      <c r="U274" s="120" t="n">
        <f aca="false">SUM(I274:P274)</f>
        <v>205</v>
      </c>
      <c r="V274" s="120" t="n">
        <f aca="false">SUM(Q274:S274)</f>
        <v>0</v>
      </c>
      <c r="W274" s="280" t="n">
        <f aca="false">U274+V274</f>
        <v>205</v>
      </c>
      <c r="X274" s="120" t="n">
        <f aca="false">T274+U274+V274</f>
        <v>205</v>
      </c>
      <c r="Y274" s="278" t="str">
        <f aca="false">IF(C274=X274,"J","L")</f>
        <v>J</v>
      </c>
    </row>
    <row r="275" customFormat="false" ht="12.75" hidden="false" customHeight="false" outlineLevel="0" collapsed="false">
      <c r="A275" s="281" t="s">
        <v>334</v>
      </c>
      <c r="B275" s="125" t="s">
        <v>337</v>
      </c>
      <c r="C275" s="121" t="n">
        <v>1294</v>
      </c>
      <c r="D275" s="121" t="n">
        <v>0</v>
      </c>
      <c r="E275" s="121" t="n">
        <v>0</v>
      </c>
      <c r="F275" s="121" t="n">
        <v>0</v>
      </c>
      <c r="G275" s="121" t="n">
        <v>0</v>
      </c>
      <c r="H275" s="121" t="n">
        <v>0</v>
      </c>
      <c r="I275" s="121" t="n">
        <v>244</v>
      </c>
      <c r="J275" s="121" t="n">
        <v>227</v>
      </c>
      <c r="K275" s="121" t="n">
        <v>226</v>
      </c>
      <c r="L275" s="121" t="n">
        <v>206</v>
      </c>
      <c r="M275" s="121" t="n">
        <v>171</v>
      </c>
      <c r="N275" s="121" t="n">
        <v>220</v>
      </c>
      <c r="O275" s="121" t="n">
        <v>0</v>
      </c>
      <c r="P275" s="121" t="n">
        <v>0</v>
      </c>
      <c r="Q275" s="121" t="n">
        <v>0</v>
      </c>
      <c r="R275" s="121" t="n">
        <v>0</v>
      </c>
      <c r="S275" s="121" t="n">
        <v>0</v>
      </c>
      <c r="T275" s="120" t="n">
        <f aca="false">SUM(D275:H275)</f>
        <v>0</v>
      </c>
      <c r="U275" s="120" t="n">
        <f aca="false">SUM(I275:P275)</f>
        <v>1294</v>
      </c>
      <c r="V275" s="120" t="n">
        <f aca="false">SUM(Q275:S275)</f>
        <v>0</v>
      </c>
      <c r="W275" s="280" t="n">
        <f aca="false">U275+V275</f>
        <v>1294</v>
      </c>
      <c r="X275" s="120" t="n">
        <f aca="false">T275+U275+V275</f>
        <v>1294</v>
      </c>
      <c r="Y275" s="278" t="str">
        <f aca="false">IF(C275=X275,"J","L")</f>
        <v>J</v>
      </c>
    </row>
    <row r="276" customFormat="false" ht="12.75" hidden="false" customHeight="false" outlineLevel="0" collapsed="false">
      <c r="A276" s="282" t="s">
        <v>336</v>
      </c>
      <c r="B276" s="125" t="s">
        <v>339</v>
      </c>
      <c r="C276" s="121" t="n">
        <v>322</v>
      </c>
      <c r="D276" s="121" t="n">
        <v>0</v>
      </c>
      <c r="E276" s="121" t="n">
        <v>0</v>
      </c>
      <c r="F276" s="121" t="n">
        <v>0</v>
      </c>
      <c r="G276" s="121" t="n">
        <v>0</v>
      </c>
      <c r="H276" s="121" t="n">
        <v>0</v>
      </c>
      <c r="I276" s="121" t="n">
        <v>62</v>
      </c>
      <c r="J276" s="121" t="n">
        <v>41</v>
      </c>
      <c r="K276" s="121" t="n">
        <v>42</v>
      </c>
      <c r="L276" s="121" t="n">
        <v>53</v>
      </c>
      <c r="M276" s="121" t="n">
        <v>60</v>
      </c>
      <c r="N276" s="121" t="n">
        <v>50</v>
      </c>
      <c r="O276" s="121" t="n">
        <v>0</v>
      </c>
      <c r="P276" s="121" t="n">
        <v>14</v>
      </c>
      <c r="Q276" s="121" t="n">
        <v>0</v>
      </c>
      <c r="R276" s="121" t="n">
        <v>0</v>
      </c>
      <c r="S276" s="121" t="n">
        <v>0</v>
      </c>
      <c r="T276" s="120" t="n">
        <f aca="false">SUM(D276:H276)</f>
        <v>0</v>
      </c>
      <c r="U276" s="120" t="n">
        <f aca="false">SUM(I276:P276)</f>
        <v>322</v>
      </c>
      <c r="V276" s="120" t="n">
        <f aca="false">SUM(Q276:S276)</f>
        <v>0</v>
      </c>
      <c r="W276" s="280" t="n">
        <f aca="false">U276+V276</f>
        <v>322</v>
      </c>
      <c r="X276" s="120" t="n">
        <f aca="false">T276+U276+V276</f>
        <v>322</v>
      </c>
      <c r="Y276" s="278" t="str">
        <f aca="false">IF(C276=X276,"J","L")</f>
        <v>J</v>
      </c>
    </row>
    <row r="277" customFormat="false" ht="15" hidden="false" customHeight="false" outlineLevel="0" collapsed="false">
      <c r="A277" s="283" t="s">
        <v>338</v>
      </c>
      <c r="B277" s="125" t="s">
        <v>341</v>
      </c>
      <c r="C277" s="121" t="n">
        <v>3026</v>
      </c>
      <c r="D277" s="121" t="n">
        <v>0</v>
      </c>
      <c r="E277" s="121" t="n">
        <v>0</v>
      </c>
      <c r="F277" s="121" t="n">
        <v>0</v>
      </c>
      <c r="G277" s="121" t="n">
        <v>0</v>
      </c>
      <c r="H277" s="121" t="n">
        <v>0</v>
      </c>
      <c r="I277" s="121" t="n">
        <v>367</v>
      </c>
      <c r="J277" s="121" t="n">
        <v>378</v>
      </c>
      <c r="K277" s="121" t="n">
        <v>410</v>
      </c>
      <c r="L277" s="121" t="n">
        <v>383</v>
      </c>
      <c r="M277" s="121" t="n">
        <v>391</v>
      </c>
      <c r="N277" s="121" t="n">
        <v>371</v>
      </c>
      <c r="O277" s="121" t="n">
        <v>0</v>
      </c>
      <c r="P277" s="121" t="n">
        <v>0</v>
      </c>
      <c r="Q277" s="121" t="n">
        <v>393</v>
      </c>
      <c r="R277" s="121" t="n">
        <v>333</v>
      </c>
      <c r="S277" s="121" t="n">
        <v>0</v>
      </c>
      <c r="T277" s="120" t="n">
        <f aca="false">SUM(D277:H277)</f>
        <v>0</v>
      </c>
      <c r="U277" s="120" t="n">
        <f aca="false">SUM(I277:P277)</f>
        <v>2300</v>
      </c>
      <c r="V277" s="120" t="n">
        <f aca="false">SUM(Q277:S277)</f>
        <v>726</v>
      </c>
      <c r="W277" s="280" t="n">
        <f aca="false">U277+V277</f>
        <v>3026</v>
      </c>
      <c r="X277" s="120" t="n">
        <f aca="false">T277+U277+V277</f>
        <v>3026</v>
      </c>
      <c r="Y277" s="278" t="str">
        <f aca="false">IF(C277=X277,"J","L")</f>
        <v>J</v>
      </c>
    </row>
    <row r="278" customFormat="false" ht="12.75" hidden="false" customHeight="false" outlineLevel="0" collapsed="false">
      <c r="A278" s="284" t="s">
        <v>340</v>
      </c>
      <c r="B278" s="125" t="s">
        <v>342</v>
      </c>
      <c r="C278" s="121" t="n">
        <v>3536</v>
      </c>
      <c r="D278" s="121" t="n">
        <v>0</v>
      </c>
      <c r="E278" s="121" t="n">
        <v>0</v>
      </c>
      <c r="F278" s="121" t="n">
        <v>0</v>
      </c>
      <c r="G278" s="121" t="n">
        <v>0</v>
      </c>
      <c r="H278" s="121" t="n">
        <v>0</v>
      </c>
      <c r="I278" s="121" t="n">
        <v>370</v>
      </c>
      <c r="J278" s="121" t="n">
        <v>458</v>
      </c>
      <c r="K278" s="121" t="n">
        <v>508</v>
      </c>
      <c r="L278" s="121" t="n">
        <v>614</v>
      </c>
      <c r="M278" s="121" t="n">
        <v>542</v>
      </c>
      <c r="N278" s="121" t="n">
        <v>478</v>
      </c>
      <c r="O278" s="121" t="n">
        <v>0</v>
      </c>
      <c r="P278" s="121" t="n">
        <v>0</v>
      </c>
      <c r="Q278" s="121" t="n">
        <v>198</v>
      </c>
      <c r="R278" s="121" t="n">
        <v>206</v>
      </c>
      <c r="S278" s="121" t="n">
        <v>162</v>
      </c>
      <c r="T278" s="120" t="n">
        <f aca="false">SUM(D278:H278)</f>
        <v>0</v>
      </c>
      <c r="U278" s="120" t="n">
        <f aca="false">SUM(I278:P278)</f>
        <v>2970</v>
      </c>
      <c r="V278" s="120" t="n">
        <f aca="false">SUM(Q278:S278)</f>
        <v>566</v>
      </c>
      <c r="W278" s="280" t="n">
        <f aca="false">U278+V278</f>
        <v>3536</v>
      </c>
      <c r="X278" s="120" t="n">
        <f aca="false">T278+U278+V278</f>
        <v>3536</v>
      </c>
      <c r="Y278" s="278" t="str">
        <f aca="false">IF(C278=X278,"J","L")</f>
        <v>J</v>
      </c>
    </row>
    <row r="279" customFormat="false" ht="15" hidden="false" customHeight="false" outlineLevel="0" collapsed="false">
      <c r="A279" s="277" t="n">
        <v>11</v>
      </c>
      <c r="B279" s="125" t="s">
        <v>344</v>
      </c>
      <c r="C279" s="121" t="n">
        <v>0</v>
      </c>
      <c r="D279" s="121" t="n">
        <v>0</v>
      </c>
      <c r="E279" s="121" t="n">
        <v>0</v>
      </c>
      <c r="F279" s="121" t="n">
        <v>0</v>
      </c>
      <c r="G279" s="121" t="n">
        <v>0</v>
      </c>
      <c r="H279" s="121" t="n">
        <v>0</v>
      </c>
      <c r="I279" s="121" t="n">
        <v>0</v>
      </c>
      <c r="J279" s="121" t="n">
        <v>0</v>
      </c>
      <c r="K279" s="121" t="n">
        <v>0</v>
      </c>
      <c r="L279" s="121" t="n">
        <v>0</v>
      </c>
      <c r="M279" s="121" t="n">
        <v>0</v>
      </c>
      <c r="N279" s="121" t="n">
        <v>0</v>
      </c>
      <c r="O279" s="121" t="n">
        <v>0</v>
      </c>
      <c r="P279" s="121" t="n">
        <v>0</v>
      </c>
      <c r="Q279" s="121" t="n">
        <v>0</v>
      </c>
      <c r="R279" s="121" t="n">
        <v>0</v>
      </c>
      <c r="S279" s="121" t="n">
        <v>0</v>
      </c>
      <c r="T279" s="120" t="n">
        <f aca="false">SUM(D279:H279)</f>
        <v>0</v>
      </c>
      <c r="U279" s="120" t="n">
        <f aca="false">SUM(I279:P279)</f>
        <v>0</v>
      </c>
      <c r="V279" s="120" t="n">
        <f aca="false">SUM(Q279:S279)</f>
        <v>0</v>
      </c>
      <c r="W279" s="285" t="n">
        <f aca="false">U279+V279</f>
        <v>0</v>
      </c>
      <c r="X279" s="120" t="n">
        <f aca="false">T279+U279+V279</f>
        <v>0</v>
      </c>
      <c r="Y279" s="278" t="str">
        <f aca="false">IF(C279=X279,"J","L")</f>
        <v>J</v>
      </c>
    </row>
    <row r="280" customFormat="false" ht="12.75" hidden="false" customHeight="false" outlineLevel="0" collapsed="false">
      <c r="A280" s="287" t="s">
        <v>343</v>
      </c>
      <c r="B280" s="125" t="s">
        <v>346</v>
      </c>
      <c r="C280" s="121" t="n">
        <v>673</v>
      </c>
      <c r="D280" s="121" t="n">
        <v>0</v>
      </c>
      <c r="E280" s="121" t="n">
        <v>0</v>
      </c>
      <c r="F280" s="121" t="n">
        <v>0</v>
      </c>
      <c r="G280" s="121" t="n">
        <v>0</v>
      </c>
      <c r="H280" s="121" t="n">
        <v>0</v>
      </c>
      <c r="I280" s="121" t="n">
        <v>69</v>
      </c>
      <c r="J280" s="121" t="n">
        <v>109</v>
      </c>
      <c r="K280" s="121" t="n">
        <v>132</v>
      </c>
      <c r="L280" s="121" t="n">
        <v>114</v>
      </c>
      <c r="M280" s="121" t="n">
        <v>154</v>
      </c>
      <c r="N280" s="121" t="n">
        <v>95</v>
      </c>
      <c r="O280" s="121" t="n">
        <v>0</v>
      </c>
      <c r="P280" s="121" t="n">
        <v>0</v>
      </c>
      <c r="Q280" s="121" t="n">
        <v>0</v>
      </c>
      <c r="R280" s="121" t="n">
        <v>0</v>
      </c>
      <c r="S280" s="121" t="n">
        <v>0</v>
      </c>
      <c r="T280" s="120" t="n">
        <f aca="false">SUM(D280:H280)</f>
        <v>0</v>
      </c>
      <c r="U280" s="120" t="n">
        <f aca="false">SUM(I280:P280)</f>
        <v>673</v>
      </c>
      <c r="V280" s="120" t="n">
        <f aca="false">SUM(Q280:S280)</f>
        <v>0</v>
      </c>
      <c r="W280" s="288" t="n">
        <f aca="false">U280+V280</f>
        <v>673</v>
      </c>
      <c r="X280" s="120" t="n">
        <f aca="false">T280+U280+V280</f>
        <v>673</v>
      </c>
      <c r="Y280" s="278" t="str">
        <f aca="false">IF(C280=X280,"J","L")</f>
        <v>J</v>
      </c>
    </row>
    <row r="281" customFormat="false" ht="12.75" hidden="false" customHeight="false" outlineLevel="0" collapsed="false">
      <c r="A281" s="287" t="s">
        <v>345</v>
      </c>
      <c r="B281" s="125" t="s">
        <v>348</v>
      </c>
      <c r="C281" s="121" t="n">
        <v>1396</v>
      </c>
      <c r="D281" s="121" t="n">
        <v>0</v>
      </c>
      <c r="E281" s="121" t="n">
        <v>0</v>
      </c>
      <c r="F281" s="121" t="n">
        <v>0</v>
      </c>
      <c r="G281" s="121" t="n">
        <v>0</v>
      </c>
      <c r="H281" s="121" t="n">
        <v>0</v>
      </c>
      <c r="I281" s="121" t="n">
        <v>230</v>
      </c>
      <c r="J281" s="121" t="n">
        <v>198</v>
      </c>
      <c r="K281" s="121" t="n">
        <v>189</v>
      </c>
      <c r="L281" s="121" t="n">
        <v>240</v>
      </c>
      <c r="M281" s="121" t="n">
        <v>266</v>
      </c>
      <c r="N281" s="121" t="n">
        <v>273</v>
      </c>
      <c r="O281" s="121" t="n">
        <v>0</v>
      </c>
      <c r="P281" s="121" t="n">
        <v>0</v>
      </c>
      <c r="Q281" s="121" t="n">
        <v>0</v>
      </c>
      <c r="R281" s="121" t="n">
        <v>0</v>
      </c>
      <c r="S281" s="121" t="n">
        <v>0</v>
      </c>
      <c r="T281" s="120" t="n">
        <f aca="false">SUM(D281:H281)</f>
        <v>0</v>
      </c>
      <c r="U281" s="120" t="n">
        <f aca="false">SUM(I281:P281)</f>
        <v>1396</v>
      </c>
      <c r="V281" s="120" t="n">
        <f aca="false">SUM(Q281:S281)</f>
        <v>0</v>
      </c>
      <c r="W281" s="288" t="n">
        <f aca="false">U281+V281</f>
        <v>1396</v>
      </c>
      <c r="X281" s="120" t="n">
        <f aca="false">T281+U281+V281</f>
        <v>1396</v>
      </c>
      <c r="Y281" s="278" t="str">
        <f aca="false">IF(C281=X281,"J","L")</f>
        <v>J</v>
      </c>
    </row>
    <row r="282" customFormat="false" ht="15" hidden="false" customHeight="false" outlineLevel="0" collapsed="false">
      <c r="A282" s="287" t="s">
        <v>347</v>
      </c>
      <c r="B282" s="125" t="s">
        <v>350</v>
      </c>
      <c r="C282" s="121" t="n">
        <v>1103</v>
      </c>
      <c r="D282" s="121" t="n">
        <v>0</v>
      </c>
      <c r="E282" s="121" t="n">
        <v>0</v>
      </c>
      <c r="F282" s="121" t="n">
        <v>0</v>
      </c>
      <c r="G282" s="121" t="n">
        <v>0</v>
      </c>
      <c r="H282" s="121" t="n">
        <v>0</v>
      </c>
      <c r="I282" s="121" t="n">
        <v>137</v>
      </c>
      <c r="J282" s="121" t="n">
        <v>149</v>
      </c>
      <c r="K282" s="121" t="n">
        <v>135</v>
      </c>
      <c r="L282" s="121" t="n">
        <v>131</v>
      </c>
      <c r="M282" s="121" t="n">
        <v>167</v>
      </c>
      <c r="N282" s="121" t="n">
        <v>116</v>
      </c>
      <c r="O282" s="121" t="n">
        <v>31</v>
      </c>
      <c r="P282" s="121" t="n">
        <v>0</v>
      </c>
      <c r="Q282" s="121" t="n">
        <v>137</v>
      </c>
      <c r="R282" s="121" t="n">
        <v>100</v>
      </c>
      <c r="S282" s="121" t="n">
        <v>0</v>
      </c>
      <c r="T282" s="120" t="n">
        <f aca="false">SUM(D282:H282)</f>
        <v>0</v>
      </c>
      <c r="U282" s="120" t="n">
        <f aca="false">SUM(I282:P282)</f>
        <v>866</v>
      </c>
      <c r="V282" s="120" t="n">
        <f aca="false">SUM(Q282:S282)</f>
        <v>237</v>
      </c>
      <c r="W282" s="288" t="n">
        <f aca="false">U282+V282</f>
        <v>1103</v>
      </c>
      <c r="X282" s="120" t="n">
        <f aca="false">T282+U282+V282</f>
        <v>1103</v>
      </c>
      <c r="Y282" s="278" t="str">
        <f aca="false">IF(C282=X282,"J","L")</f>
        <v>J</v>
      </c>
    </row>
    <row r="283" customFormat="false" ht="12.75" hidden="false" customHeight="false" outlineLevel="0" collapsed="false">
      <c r="A283" s="287" t="s">
        <v>349</v>
      </c>
      <c r="B283" s="125" t="s">
        <v>351</v>
      </c>
      <c r="C283" s="121" t="n">
        <v>321</v>
      </c>
      <c r="D283" s="121" t="n">
        <v>0</v>
      </c>
      <c r="E283" s="121" t="n">
        <v>0</v>
      </c>
      <c r="F283" s="121" t="n">
        <v>0</v>
      </c>
      <c r="G283" s="121" t="n">
        <v>0</v>
      </c>
      <c r="H283" s="121" t="n">
        <v>0</v>
      </c>
      <c r="I283" s="121" t="n">
        <v>59</v>
      </c>
      <c r="J283" s="121" t="n">
        <v>54</v>
      </c>
      <c r="K283" s="121" t="n">
        <v>53</v>
      </c>
      <c r="L283" s="121" t="n">
        <v>41</v>
      </c>
      <c r="M283" s="121" t="n">
        <v>64</v>
      </c>
      <c r="N283" s="121" t="n">
        <v>50</v>
      </c>
      <c r="O283" s="121" t="n">
        <v>0</v>
      </c>
      <c r="P283" s="121" t="n">
        <v>0</v>
      </c>
      <c r="Q283" s="121" t="n">
        <v>0</v>
      </c>
      <c r="R283" s="121" t="n">
        <v>0</v>
      </c>
      <c r="S283" s="121" t="n">
        <v>0</v>
      </c>
      <c r="T283" s="120" t="n">
        <f aca="false">SUM(D283:H283)</f>
        <v>0</v>
      </c>
      <c r="U283" s="120" t="n">
        <f aca="false">SUM(I283:P283)</f>
        <v>321</v>
      </c>
      <c r="V283" s="120" t="n">
        <f aca="false">SUM(Q283:S283)</f>
        <v>0</v>
      </c>
      <c r="W283" s="288" t="n">
        <f aca="false">U283+V283</f>
        <v>321</v>
      </c>
      <c r="X283" s="120" t="n">
        <f aca="false">T283+U283+V283</f>
        <v>321</v>
      </c>
      <c r="Y283" s="278" t="str">
        <f aca="false">IF(C283=X283,"J","L")</f>
        <v>J</v>
      </c>
    </row>
    <row r="284" customFormat="false" ht="14.25" hidden="false" customHeight="false" outlineLevel="0" collapsed="false">
      <c r="A284" s="277" t="n">
        <v>16</v>
      </c>
      <c r="B284" s="125" t="s">
        <v>353</v>
      </c>
      <c r="C284" s="121" t="n">
        <v>0</v>
      </c>
      <c r="D284" s="121" t="n">
        <v>0</v>
      </c>
      <c r="E284" s="121" t="n">
        <v>0</v>
      </c>
      <c r="F284" s="121" t="n">
        <v>0</v>
      </c>
      <c r="G284" s="121" t="n">
        <v>0</v>
      </c>
      <c r="H284" s="121" t="n">
        <v>0</v>
      </c>
      <c r="I284" s="121" t="n">
        <v>0</v>
      </c>
      <c r="J284" s="121" t="n">
        <v>0</v>
      </c>
      <c r="K284" s="121" t="n">
        <v>0</v>
      </c>
      <c r="L284" s="121" t="n">
        <v>0</v>
      </c>
      <c r="M284" s="121" t="n">
        <v>0</v>
      </c>
      <c r="N284" s="121" t="n">
        <v>0</v>
      </c>
      <c r="O284" s="121" t="n">
        <v>0</v>
      </c>
      <c r="P284" s="121" t="n">
        <v>0</v>
      </c>
      <c r="Q284" s="121" t="n">
        <v>0</v>
      </c>
      <c r="R284" s="121" t="n">
        <v>0</v>
      </c>
      <c r="S284" s="121" t="n">
        <v>0</v>
      </c>
      <c r="T284" s="120" t="n">
        <f aca="false">SUM(D284:H284)</f>
        <v>0</v>
      </c>
      <c r="U284" s="120" t="n">
        <f aca="false">SUM(I284:P284)</f>
        <v>0</v>
      </c>
      <c r="V284" s="120" t="n">
        <f aca="false">SUM(Q284:S284)</f>
        <v>0</v>
      </c>
      <c r="W284" s="120" t="n">
        <f aca="false">U284+V284</f>
        <v>0</v>
      </c>
      <c r="X284" s="120" t="n">
        <f aca="false">T284+U284+V284</f>
        <v>0</v>
      </c>
      <c r="Y284" s="278" t="str">
        <f aca="false">IF(C284=X284,"J","L")</f>
        <v>J</v>
      </c>
    </row>
    <row r="285" customFormat="false" ht="14.25" hidden="false" customHeight="false" outlineLevel="0" collapsed="false">
      <c r="A285" s="289" t="s">
        <v>352</v>
      </c>
      <c r="B285" s="125" t="s">
        <v>355</v>
      </c>
      <c r="C285" s="121" t="n">
        <v>171</v>
      </c>
      <c r="D285" s="121" t="n">
        <v>0</v>
      </c>
      <c r="E285" s="121" t="n">
        <v>0</v>
      </c>
      <c r="F285" s="121" t="n">
        <v>0</v>
      </c>
      <c r="G285" s="121" t="n">
        <v>0</v>
      </c>
      <c r="H285" s="121" t="n">
        <v>0</v>
      </c>
      <c r="I285" s="121" t="n">
        <v>25</v>
      </c>
      <c r="J285" s="121" t="n">
        <v>19</v>
      </c>
      <c r="K285" s="121" t="n">
        <v>17</v>
      </c>
      <c r="L285" s="121" t="n">
        <v>52</v>
      </c>
      <c r="M285" s="121" t="n">
        <v>39</v>
      </c>
      <c r="N285" s="121" t="n">
        <v>19</v>
      </c>
      <c r="O285" s="121" t="n">
        <v>0</v>
      </c>
      <c r="P285" s="121" t="n">
        <v>0</v>
      </c>
      <c r="Q285" s="121" t="n">
        <v>0</v>
      </c>
      <c r="R285" s="121" t="n">
        <v>0</v>
      </c>
      <c r="S285" s="121" t="n">
        <v>0</v>
      </c>
      <c r="T285" s="120" t="n">
        <f aca="false">SUM(D285:H285)</f>
        <v>0</v>
      </c>
      <c r="U285" s="120" t="n">
        <f aca="false">SUM(I285:P285)</f>
        <v>171</v>
      </c>
      <c r="V285" s="120" t="n">
        <f aca="false">SUM(Q285:S285)</f>
        <v>0</v>
      </c>
      <c r="W285" s="280" t="n">
        <f aca="false">U285+V285</f>
        <v>171</v>
      </c>
      <c r="X285" s="120" t="n">
        <f aca="false">T285+U285+V285</f>
        <v>171</v>
      </c>
      <c r="Y285" s="278" t="str">
        <f aca="false">IF(C285=X285,"J","L")</f>
        <v>J</v>
      </c>
    </row>
    <row r="286" customFormat="false" ht="15" hidden="false" customHeight="false" outlineLevel="0" collapsed="false">
      <c r="A286" s="290" t="s">
        <v>354</v>
      </c>
      <c r="B286" s="125" t="s">
        <v>357</v>
      </c>
      <c r="C286" s="121" t="n">
        <v>268</v>
      </c>
      <c r="D286" s="121" t="n">
        <v>0</v>
      </c>
      <c r="E286" s="121" t="n">
        <v>76</v>
      </c>
      <c r="F286" s="121" t="n">
        <v>0</v>
      </c>
      <c r="G286" s="121" t="n">
        <v>0</v>
      </c>
      <c r="H286" s="121" t="n">
        <v>0</v>
      </c>
      <c r="I286" s="121" t="n">
        <v>139</v>
      </c>
      <c r="J286" s="121" t="n">
        <v>0</v>
      </c>
      <c r="K286" s="121" t="n">
        <v>0</v>
      </c>
      <c r="L286" s="121" t="n">
        <v>0</v>
      </c>
      <c r="M286" s="121" t="n">
        <v>0</v>
      </c>
      <c r="N286" s="121" t="n">
        <v>53</v>
      </c>
      <c r="O286" s="121" t="n">
        <v>0</v>
      </c>
      <c r="P286" s="121" t="n">
        <v>0</v>
      </c>
      <c r="Q286" s="121" t="n">
        <v>0</v>
      </c>
      <c r="R286" s="121" t="n">
        <v>0</v>
      </c>
      <c r="S286" s="121" t="n">
        <v>0</v>
      </c>
      <c r="T286" s="120" t="n">
        <f aca="false">SUM(D286:H286)</f>
        <v>76</v>
      </c>
      <c r="U286" s="120" t="n">
        <f aca="false">SUM(I286:P286)</f>
        <v>192</v>
      </c>
      <c r="V286" s="120" t="n">
        <f aca="false">SUM(Q286:S286)</f>
        <v>0</v>
      </c>
      <c r="W286" s="280" t="n">
        <f aca="false">U286+V286</f>
        <v>192</v>
      </c>
      <c r="X286" s="120" t="n">
        <f aca="false">T286+U286+V286</f>
        <v>268</v>
      </c>
      <c r="Y286" s="278" t="str">
        <f aca="false">IF(C286=X286,"J","L")</f>
        <v>J</v>
      </c>
    </row>
    <row r="287" customFormat="false" ht="14.25" hidden="false" customHeight="false" outlineLevel="0" collapsed="false">
      <c r="A287" s="289" t="s">
        <v>356</v>
      </c>
      <c r="B287" s="125" t="s">
        <v>358</v>
      </c>
      <c r="C287" s="121" t="n">
        <v>97</v>
      </c>
      <c r="D287" s="121" t="n">
        <v>0</v>
      </c>
      <c r="E287" s="121" t="n">
        <v>3</v>
      </c>
      <c r="F287" s="121" t="n">
        <v>8</v>
      </c>
      <c r="G287" s="121" t="n">
        <v>8</v>
      </c>
      <c r="H287" s="121" t="n">
        <v>6</v>
      </c>
      <c r="I287" s="121" t="n">
        <v>13</v>
      </c>
      <c r="J287" s="121" t="n">
        <v>20</v>
      </c>
      <c r="K287" s="121" t="n">
        <v>12</v>
      </c>
      <c r="L287" s="121" t="n">
        <v>5</v>
      </c>
      <c r="M287" s="121" t="n">
        <v>12</v>
      </c>
      <c r="N287" s="121" t="n">
        <v>10</v>
      </c>
      <c r="O287" s="121" t="n">
        <v>0</v>
      </c>
      <c r="P287" s="121" t="n">
        <v>0</v>
      </c>
      <c r="Q287" s="121" t="n">
        <v>0</v>
      </c>
      <c r="R287" s="121" t="n">
        <v>0</v>
      </c>
      <c r="S287" s="121" t="n">
        <v>0</v>
      </c>
      <c r="T287" s="120" t="n">
        <f aca="false">SUM(D287:H287)</f>
        <v>25</v>
      </c>
      <c r="U287" s="120" t="n">
        <f aca="false">SUM(I287:P287)</f>
        <v>72</v>
      </c>
      <c r="V287" s="120" t="n">
        <f aca="false">SUM(Q287:S287)</f>
        <v>0</v>
      </c>
      <c r="W287" s="280" t="n">
        <f aca="false">U287+V287</f>
        <v>72</v>
      </c>
      <c r="X287" s="120" t="n">
        <f aca="false">T287+U287+V287</f>
        <v>97</v>
      </c>
      <c r="Y287" s="278" t="str">
        <f aca="false">IF(C287=X287,"J","L")</f>
        <v>J</v>
      </c>
    </row>
    <row r="288" customFormat="false" ht="14.25" hidden="false" customHeight="false" outlineLevel="0" collapsed="false">
      <c r="A288" s="277" t="n">
        <v>20</v>
      </c>
      <c r="B288" s="125" t="s">
        <v>359</v>
      </c>
      <c r="C288" s="121" t="n">
        <v>0</v>
      </c>
      <c r="D288" s="121" t="n">
        <v>0</v>
      </c>
      <c r="E288" s="121" t="n">
        <v>0</v>
      </c>
      <c r="F288" s="121" t="n">
        <v>0</v>
      </c>
      <c r="G288" s="121" t="n">
        <v>0</v>
      </c>
      <c r="H288" s="121" t="n">
        <v>0</v>
      </c>
      <c r="I288" s="121" t="n">
        <v>0</v>
      </c>
      <c r="J288" s="121" t="n">
        <v>0</v>
      </c>
      <c r="K288" s="121" t="n">
        <v>0</v>
      </c>
      <c r="L288" s="121" t="n">
        <v>0</v>
      </c>
      <c r="M288" s="121" t="n">
        <v>0</v>
      </c>
      <c r="N288" s="121" t="n">
        <v>0</v>
      </c>
      <c r="O288" s="121" t="n">
        <v>0</v>
      </c>
      <c r="P288" s="121" t="n">
        <v>0</v>
      </c>
      <c r="Q288" s="121" t="n">
        <v>0</v>
      </c>
      <c r="R288" s="121" t="n">
        <v>0</v>
      </c>
      <c r="S288" s="121" t="n">
        <v>0</v>
      </c>
      <c r="T288" s="120" t="n">
        <f aca="false">SUM(D288:H288)</f>
        <v>0</v>
      </c>
      <c r="U288" s="120" t="n">
        <f aca="false">SUM(I288:P288)</f>
        <v>0</v>
      </c>
      <c r="V288" s="120" t="n">
        <f aca="false">SUM(Q288:S288)</f>
        <v>0</v>
      </c>
      <c r="W288" s="120" t="n">
        <f aca="false">U288+V288</f>
        <v>0</v>
      </c>
      <c r="X288" s="120" t="n">
        <f aca="false">T288+U288+V288</f>
        <v>0</v>
      </c>
      <c r="Y288" s="278" t="str">
        <f aca="false">IF(C288=X288,"J","L")</f>
        <v>J</v>
      </c>
    </row>
    <row r="289" customFormat="false" ht="14.25" hidden="false" customHeight="false" outlineLevel="0" collapsed="false">
      <c r="A289" s="271" t="n">
        <v>21</v>
      </c>
      <c r="B289" s="125" t="s">
        <v>360</v>
      </c>
      <c r="C289" s="121" t="n">
        <v>0</v>
      </c>
      <c r="D289" s="121" t="n">
        <v>0</v>
      </c>
      <c r="E289" s="121" t="n">
        <v>0</v>
      </c>
      <c r="F289" s="121" t="n">
        <v>0</v>
      </c>
      <c r="G289" s="121" t="n">
        <v>0</v>
      </c>
      <c r="H289" s="121" t="n">
        <v>0</v>
      </c>
      <c r="I289" s="121" t="n">
        <v>0</v>
      </c>
      <c r="J289" s="121" t="n">
        <v>0</v>
      </c>
      <c r="K289" s="121" t="n">
        <v>0</v>
      </c>
      <c r="L289" s="121" t="n">
        <v>0</v>
      </c>
      <c r="M289" s="121" t="n">
        <v>0</v>
      </c>
      <c r="N289" s="121" t="n">
        <v>0</v>
      </c>
      <c r="O289" s="121" t="n">
        <v>0</v>
      </c>
      <c r="P289" s="121" t="n">
        <v>0</v>
      </c>
      <c r="Q289" s="121" t="n">
        <v>0</v>
      </c>
      <c r="R289" s="121" t="n">
        <v>0</v>
      </c>
      <c r="S289" s="121" t="n">
        <v>0</v>
      </c>
      <c r="T289" s="120" t="n">
        <f aca="false">SUM(D289:H289)</f>
        <v>0</v>
      </c>
      <c r="U289" s="120" t="n">
        <f aca="false">SUM(I289:P289)</f>
        <v>0</v>
      </c>
      <c r="V289" s="120" t="n">
        <f aca="false">SUM(Q289:S289)</f>
        <v>0</v>
      </c>
      <c r="W289" s="120" t="n">
        <f aca="false">U289+V289</f>
        <v>0</v>
      </c>
      <c r="X289" s="120" t="n">
        <f aca="false">T289+U289+V289</f>
        <v>0</v>
      </c>
      <c r="Y289" s="278" t="str">
        <f aca="false">IF(C289=X289,"J","L")</f>
        <v>J</v>
      </c>
    </row>
    <row r="290" customFormat="false" ht="14.25" hidden="false" customHeight="false" outlineLevel="0" collapsed="false">
      <c r="A290" s="271" t="n">
        <v>1</v>
      </c>
      <c r="B290" s="272" t="s">
        <v>372</v>
      </c>
      <c r="C290" s="273"/>
      <c r="D290" s="273"/>
      <c r="E290" s="273"/>
      <c r="F290" s="273"/>
      <c r="G290" s="273"/>
      <c r="H290" s="273"/>
      <c r="I290" s="273"/>
      <c r="J290" s="273"/>
      <c r="K290" s="273"/>
      <c r="L290" s="273"/>
      <c r="M290" s="273"/>
      <c r="N290" s="273"/>
      <c r="O290" s="273"/>
      <c r="P290" s="273"/>
      <c r="Q290" s="273"/>
      <c r="R290" s="273"/>
      <c r="S290" s="273"/>
      <c r="T290" s="273" t="n">
        <f aca="false">SUM(D290:H290)</f>
        <v>0</v>
      </c>
      <c r="U290" s="273" t="n">
        <f aca="false">SUM(I290:P290)</f>
        <v>0</v>
      </c>
      <c r="V290" s="273" t="n">
        <f aca="false">SUM(Q290:S290)</f>
        <v>0</v>
      </c>
      <c r="W290" s="274" t="n">
        <f aca="false">U290+V290</f>
        <v>0</v>
      </c>
      <c r="X290" s="273" t="n">
        <f aca="false">T290+U290+V290</f>
        <v>0</v>
      </c>
      <c r="Y290" s="291" t="str">
        <f aca="false">IF(C290=X290,"J","L")</f>
        <v>J</v>
      </c>
    </row>
    <row r="291" customFormat="false" ht="14.25" hidden="false" customHeight="false" outlineLevel="0" collapsed="false">
      <c r="A291" s="271" t="n">
        <v>2</v>
      </c>
      <c r="B291" s="125" t="s">
        <v>329</v>
      </c>
      <c r="C291" s="121" t="n">
        <v>5734</v>
      </c>
      <c r="D291" s="121" t="n">
        <v>0</v>
      </c>
      <c r="E291" s="121" t="n">
        <v>406</v>
      </c>
      <c r="F291" s="121" t="n">
        <v>396</v>
      </c>
      <c r="G291" s="121" t="n">
        <v>395</v>
      </c>
      <c r="H291" s="121" t="n">
        <v>412</v>
      </c>
      <c r="I291" s="121" t="n">
        <v>529</v>
      </c>
      <c r="J291" s="121" t="n">
        <v>533</v>
      </c>
      <c r="K291" s="121" t="n">
        <v>569</v>
      </c>
      <c r="L291" s="121" t="n">
        <v>586</v>
      </c>
      <c r="M291" s="121" t="n">
        <v>599</v>
      </c>
      <c r="N291" s="121" t="n">
        <v>584</v>
      </c>
      <c r="O291" s="121" t="n">
        <v>0</v>
      </c>
      <c r="P291" s="121" t="n">
        <v>0</v>
      </c>
      <c r="Q291" s="121" t="n">
        <v>345</v>
      </c>
      <c r="R291" s="121" t="n">
        <v>292</v>
      </c>
      <c r="S291" s="121" t="n">
        <v>88</v>
      </c>
      <c r="T291" s="120" t="n">
        <f aca="false">SUM(D291:H291)</f>
        <v>1609</v>
      </c>
      <c r="U291" s="120" t="n">
        <f aca="false">SUM(I291:P291)</f>
        <v>3400</v>
      </c>
      <c r="V291" s="120" t="n">
        <f aca="false">SUM(Q291:S291)</f>
        <v>725</v>
      </c>
      <c r="W291" s="120" t="n">
        <f aca="false">U291+V291</f>
        <v>4125</v>
      </c>
      <c r="X291" s="120" t="n">
        <f aca="false">T291+U291+V291</f>
        <v>5734</v>
      </c>
      <c r="Y291" s="278" t="str">
        <f aca="false">IF(C291=X291,"J","L")</f>
        <v>J</v>
      </c>
    </row>
    <row r="292" customFormat="false" ht="14.25" hidden="false" customHeight="false" outlineLevel="0" collapsed="false">
      <c r="A292" s="277" t="n">
        <v>3</v>
      </c>
      <c r="B292" s="125" t="s">
        <v>330</v>
      </c>
      <c r="C292" s="121" t="n">
        <v>0</v>
      </c>
      <c r="D292" s="121" t="n">
        <v>0</v>
      </c>
      <c r="E292" s="121" t="n">
        <v>0</v>
      </c>
      <c r="F292" s="121" t="n">
        <v>0</v>
      </c>
      <c r="G292" s="121" t="n">
        <v>0</v>
      </c>
      <c r="H292" s="121" t="n">
        <v>0</v>
      </c>
      <c r="I292" s="121" t="n">
        <v>0</v>
      </c>
      <c r="J292" s="121" t="n">
        <v>0</v>
      </c>
      <c r="K292" s="121" t="n">
        <v>0</v>
      </c>
      <c r="L292" s="121" t="n">
        <v>0</v>
      </c>
      <c r="M292" s="121" t="n">
        <v>0</v>
      </c>
      <c r="N292" s="121" t="n">
        <v>0</v>
      </c>
      <c r="O292" s="121" t="n">
        <v>0</v>
      </c>
      <c r="P292" s="121" t="n">
        <v>0</v>
      </c>
      <c r="Q292" s="121" t="n">
        <v>0</v>
      </c>
      <c r="R292" s="121" t="n">
        <v>0</v>
      </c>
      <c r="S292" s="121" t="n">
        <v>0</v>
      </c>
      <c r="T292" s="120" t="n">
        <f aca="false">SUM(D292:H292)</f>
        <v>0</v>
      </c>
      <c r="U292" s="120" t="n">
        <f aca="false">SUM(I292:P292)</f>
        <v>0</v>
      </c>
      <c r="V292" s="120" t="n">
        <f aca="false">SUM(Q292:S292)</f>
        <v>0</v>
      </c>
      <c r="W292" s="120" t="n">
        <f aca="false">U292+V292</f>
        <v>0</v>
      </c>
      <c r="X292" s="120" t="n">
        <f aca="false">T292+U292+V292</f>
        <v>0</v>
      </c>
      <c r="Y292" s="278" t="str">
        <f aca="false">IF(C292=X292,"J","L")</f>
        <v>J</v>
      </c>
    </row>
    <row r="293" customFormat="false" ht="14.25" hidden="false" customHeight="false" outlineLevel="0" collapsed="false">
      <c r="A293" s="271" t="n">
        <v>4</v>
      </c>
      <c r="B293" s="125" t="s">
        <v>331</v>
      </c>
      <c r="C293" s="121" t="n">
        <v>1584</v>
      </c>
      <c r="D293" s="121" t="n">
        <v>0</v>
      </c>
      <c r="E293" s="121" t="n">
        <v>403</v>
      </c>
      <c r="F293" s="121" t="n">
        <v>388</v>
      </c>
      <c r="G293" s="121" t="n">
        <v>387</v>
      </c>
      <c r="H293" s="121" t="n">
        <v>406</v>
      </c>
      <c r="I293" s="121" t="n">
        <v>0</v>
      </c>
      <c r="J293" s="121" t="n">
        <v>0</v>
      </c>
      <c r="K293" s="121" t="n">
        <v>0</v>
      </c>
      <c r="L293" s="121" t="n">
        <v>0</v>
      </c>
      <c r="M293" s="121" t="n">
        <v>0</v>
      </c>
      <c r="N293" s="121" t="n">
        <v>0</v>
      </c>
      <c r="O293" s="121" t="n">
        <v>0</v>
      </c>
      <c r="P293" s="121" t="n">
        <v>0</v>
      </c>
      <c r="Q293" s="121" t="n">
        <v>0</v>
      </c>
      <c r="R293" s="121" t="n">
        <v>0</v>
      </c>
      <c r="S293" s="121" t="n">
        <v>0</v>
      </c>
      <c r="T293" s="120" t="n">
        <f aca="false">SUM(D293:H293)</f>
        <v>1584</v>
      </c>
      <c r="U293" s="120" t="n">
        <f aca="false">SUM(I293:P293)</f>
        <v>0</v>
      </c>
      <c r="V293" s="120" t="n">
        <f aca="false">SUM(Q293:S293)</f>
        <v>0</v>
      </c>
      <c r="W293" s="120" t="n">
        <f aca="false">U293+V293</f>
        <v>0</v>
      </c>
      <c r="X293" s="120" t="n">
        <f aca="false">T293+U293+V293</f>
        <v>1584</v>
      </c>
      <c r="Y293" s="278" t="str">
        <f aca="false">IF(C293=X293,"J","L")</f>
        <v>J</v>
      </c>
    </row>
    <row r="294" customFormat="false" ht="15" hidden="false" customHeight="false" outlineLevel="0" collapsed="false">
      <c r="A294" s="277" t="n">
        <v>5</v>
      </c>
      <c r="B294" s="125" t="s">
        <v>333</v>
      </c>
      <c r="C294" s="121" t="n">
        <v>0</v>
      </c>
      <c r="D294" s="121" t="n">
        <v>0</v>
      </c>
      <c r="E294" s="121" t="n">
        <v>0</v>
      </c>
      <c r="F294" s="121" t="n">
        <v>0</v>
      </c>
      <c r="G294" s="121" t="n">
        <v>0</v>
      </c>
      <c r="H294" s="121" t="n">
        <v>0</v>
      </c>
      <c r="I294" s="121" t="n">
        <v>0</v>
      </c>
      <c r="J294" s="121" t="n">
        <v>0</v>
      </c>
      <c r="K294" s="121" t="n">
        <v>0</v>
      </c>
      <c r="L294" s="121" t="n">
        <v>0</v>
      </c>
      <c r="M294" s="121" t="n">
        <v>0</v>
      </c>
      <c r="N294" s="121" t="n">
        <v>0</v>
      </c>
      <c r="O294" s="121" t="n">
        <v>0</v>
      </c>
      <c r="P294" s="121" t="n">
        <v>0</v>
      </c>
      <c r="Q294" s="121" t="n">
        <v>0</v>
      </c>
      <c r="R294" s="121" t="n">
        <v>0</v>
      </c>
      <c r="S294" s="121" t="n">
        <v>0</v>
      </c>
      <c r="T294" s="120" t="n">
        <f aca="false">SUM(D294:H294)</f>
        <v>0</v>
      </c>
      <c r="U294" s="120" t="n">
        <f aca="false">SUM(I294:P294)</f>
        <v>0</v>
      </c>
      <c r="V294" s="120" t="n">
        <f aca="false">SUM(Q294:S294)</f>
        <v>0</v>
      </c>
      <c r="W294" s="120" t="n">
        <f aca="false">U294+V294</f>
        <v>0</v>
      </c>
      <c r="X294" s="120" t="n">
        <f aca="false">T294+U294+V294</f>
        <v>0</v>
      </c>
      <c r="Y294" s="278" t="str">
        <f aca="false">IF(C294=X294,"J","L")</f>
        <v>J</v>
      </c>
    </row>
    <row r="295" customFormat="false" ht="12.75" hidden="false" customHeight="false" outlineLevel="0" collapsed="false">
      <c r="A295" s="279" t="s">
        <v>332</v>
      </c>
      <c r="B295" s="125" t="s">
        <v>335</v>
      </c>
      <c r="C295" s="121" t="n">
        <v>0</v>
      </c>
      <c r="D295" s="121" t="n">
        <v>0</v>
      </c>
      <c r="E295" s="121" t="n">
        <v>0</v>
      </c>
      <c r="F295" s="121" t="n">
        <v>0</v>
      </c>
      <c r="G295" s="121" t="n">
        <v>0</v>
      </c>
      <c r="H295" s="121" t="n">
        <v>0</v>
      </c>
      <c r="I295" s="121" t="n">
        <v>0</v>
      </c>
      <c r="J295" s="121" t="n">
        <v>0</v>
      </c>
      <c r="K295" s="121" t="n">
        <v>0</v>
      </c>
      <c r="L295" s="121" t="n">
        <v>0</v>
      </c>
      <c r="M295" s="121" t="n">
        <v>0</v>
      </c>
      <c r="N295" s="121" t="n">
        <v>0</v>
      </c>
      <c r="O295" s="121" t="n">
        <v>0</v>
      </c>
      <c r="P295" s="121" t="n">
        <v>0</v>
      </c>
      <c r="Q295" s="121" t="n">
        <v>0</v>
      </c>
      <c r="R295" s="121" t="n">
        <v>0</v>
      </c>
      <c r="S295" s="121" t="n">
        <v>0</v>
      </c>
      <c r="T295" s="120" t="n">
        <f aca="false">SUM(D295:H295)</f>
        <v>0</v>
      </c>
      <c r="U295" s="120" t="n">
        <f aca="false">SUM(I295:P295)</f>
        <v>0</v>
      </c>
      <c r="V295" s="120" t="n">
        <f aca="false">SUM(Q295:S295)</f>
        <v>0</v>
      </c>
      <c r="W295" s="280" t="n">
        <f aca="false">U295+V295</f>
        <v>0</v>
      </c>
      <c r="X295" s="120" t="n">
        <f aca="false">T295+U295+V295</f>
        <v>0</v>
      </c>
      <c r="Y295" s="278" t="str">
        <f aca="false">IF(C295=X295,"J","L")</f>
        <v>J</v>
      </c>
    </row>
    <row r="296" customFormat="false" ht="12.75" hidden="false" customHeight="false" outlineLevel="0" collapsed="false">
      <c r="A296" s="281" t="s">
        <v>334</v>
      </c>
      <c r="B296" s="125" t="s">
        <v>337</v>
      </c>
      <c r="C296" s="121" t="n">
        <v>851</v>
      </c>
      <c r="D296" s="121" t="n">
        <v>0</v>
      </c>
      <c r="E296" s="121" t="n">
        <v>0</v>
      </c>
      <c r="F296" s="121" t="n">
        <v>0</v>
      </c>
      <c r="G296" s="121" t="n">
        <v>0</v>
      </c>
      <c r="H296" s="121" t="n">
        <v>0</v>
      </c>
      <c r="I296" s="121" t="n">
        <v>185</v>
      </c>
      <c r="J296" s="121" t="n">
        <v>178</v>
      </c>
      <c r="K296" s="121" t="n">
        <v>156</v>
      </c>
      <c r="L296" s="121" t="n">
        <v>112</v>
      </c>
      <c r="M296" s="121" t="n">
        <v>111</v>
      </c>
      <c r="N296" s="121" t="n">
        <v>109</v>
      </c>
      <c r="O296" s="121" t="n">
        <v>0</v>
      </c>
      <c r="P296" s="121" t="n">
        <v>0</v>
      </c>
      <c r="Q296" s="121" t="n">
        <v>0</v>
      </c>
      <c r="R296" s="121" t="n">
        <v>0</v>
      </c>
      <c r="S296" s="121" t="n">
        <v>0</v>
      </c>
      <c r="T296" s="120" t="n">
        <f aca="false">SUM(D296:H296)</f>
        <v>0</v>
      </c>
      <c r="U296" s="120" t="n">
        <f aca="false">SUM(I296:P296)</f>
        <v>851</v>
      </c>
      <c r="V296" s="120" t="n">
        <f aca="false">SUM(Q296:S296)</f>
        <v>0</v>
      </c>
      <c r="W296" s="280" t="n">
        <f aca="false">U296+V296</f>
        <v>851</v>
      </c>
      <c r="X296" s="120" t="n">
        <f aca="false">T296+U296+V296</f>
        <v>851</v>
      </c>
      <c r="Y296" s="278" t="str">
        <f aca="false">IF(C296=X296,"J","L")</f>
        <v>J</v>
      </c>
    </row>
    <row r="297" customFormat="false" ht="12.75" hidden="false" customHeight="false" outlineLevel="0" collapsed="false">
      <c r="A297" s="282" t="s">
        <v>336</v>
      </c>
      <c r="B297" s="125" t="s">
        <v>339</v>
      </c>
      <c r="C297" s="121" t="n">
        <v>0</v>
      </c>
      <c r="D297" s="121" t="n">
        <v>0</v>
      </c>
      <c r="E297" s="121" t="n">
        <v>0</v>
      </c>
      <c r="F297" s="121" t="n">
        <v>0</v>
      </c>
      <c r="G297" s="121" t="n">
        <v>0</v>
      </c>
      <c r="H297" s="121" t="n">
        <v>0</v>
      </c>
      <c r="I297" s="121" t="n">
        <v>0</v>
      </c>
      <c r="J297" s="121" t="n">
        <v>0</v>
      </c>
      <c r="K297" s="121" t="n">
        <v>0</v>
      </c>
      <c r="L297" s="121" t="n">
        <v>0</v>
      </c>
      <c r="M297" s="121" t="n">
        <v>0</v>
      </c>
      <c r="N297" s="121" t="n">
        <v>0</v>
      </c>
      <c r="O297" s="121" t="n">
        <v>0</v>
      </c>
      <c r="P297" s="121" t="n">
        <v>0</v>
      </c>
      <c r="Q297" s="121" t="n">
        <v>0</v>
      </c>
      <c r="R297" s="121" t="n">
        <v>0</v>
      </c>
      <c r="S297" s="121" t="n">
        <v>0</v>
      </c>
      <c r="T297" s="120" t="n">
        <f aca="false">SUM(D297:H297)</f>
        <v>0</v>
      </c>
      <c r="U297" s="120" t="n">
        <f aca="false">SUM(I297:P297)</f>
        <v>0</v>
      </c>
      <c r="V297" s="120" t="n">
        <f aca="false">SUM(Q297:S297)</f>
        <v>0</v>
      </c>
      <c r="W297" s="280" t="n">
        <f aca="false">U297+V297</f>
        <v>0</v>
      </c>
      <c r="X297" s="120" t="n">
        <f aca="false">T297+U297+V297</f>
        <v>0</v>
      </c>
      <c r="Y297" s="278" t="str">
        <f aca="false">IF(C297=X297,"J","L")</f>
        <v>J</v>
      </c>
    </row>
    <row r="298" customFormat="false" ht="15" hidden="false" customHeight="false" outlineLevel="0" collapsed="false">
      <c r="A298" s="283" t="s">
        <v>338</v>
      </c>
      <c r="B298" s="125" t="s">
        <v>341</v>
      </c>
      <c r="C298" s="121" t="n">
        <v>1775</v>
      </c>
      <c r="D298" s="121" t="n">
        <v>0</v>
      </c>
      <c r="E298" s="121" t="n">
        <v>0</v>
      </c>
      <c r="F298" s="121" t="n">
        <v>0</v>
      </c>
      <c r="G298" s="121" t="n">
        <v>0</v>
      </c>
      <c r="H298" s="121" t="n">
        <v>0</v>
      </c>
      <c r="I298" s="121" t="n">
        <v>233</v>
      </c>
      <c r="J298" s="121" t="n">
        <v>221</v>
      </c>
      <c r="K298" s="121" t="n">
        <v>247</v>
      </c>
      <c r="L298" s="121" t="n">
        <v>228</v>
      </c>
      <c r="M298" s="121" t="n">
        <v>222</v>
      </c>
      <c r="N298" s="121" t="n">
        <v>220</v>
      </c>
      <c r="O298" s="121" t="n">
        <v>0</v>
      </c>
      <c r="P298" s="121" t="n">
        <v>0</v>
      </c>
      <c r="Q298" s="121" t="n">
        <v>228</v>
      </c>
      <c r="R298" s="121" t="n">
        <v>176</v>
      </c>
      <c r="S298" s="121" t="n">
        <v>0</v>
      </c>
      <c r="T298" s="120" t="n">
        <f aca="false">SUM(D298:H298)</f>
        <v>0</v>
      </c>
      <c r="U298" s="120" t="n">
        <f aca="false">SUM(I298:P298)</f>
        <v>1371</v>
      </c>
      <c r="V298" s="120" t="n">
        <f aca="false">SUM(Q298:S298)</f>
        <v>404</v>
      </c>
      <c r="W298" s="280" t="n">
        <f aca="false">U298+V298</f>
        <v>1775</v>
      </c>
      <c r="X298" s="120" t="n">
        <f aca="false">T298+U298+V298</f>
        <v>1775</v>
      </c>
      <c r="Y298" s="278" t="str">
        <f aca="false">IF(C298=X298,"J","L")</f>
        <v>J</v>
      </c>
    </row>
    <row r="299" customFormat="false" ht="12.75" hidden="false" customHeight="false" outlineLevel="0" collapsed="false">
      <c r="A299" s="284" t="s">
        <v>340</v>
      </c>
      <c r="B299" s="125" t="s">
        <v>342</v>
      </c>
      <c r="C299" s="121" t="n">
        <v>1289</v>
      </c>
      <c r="D299" s="121" t="n">
        <v>0</v>
      </c>
      <c r="E299" s="121" t="n">
        <v>0</v>
      </c>
      <c r="F299" s="121" t="n">
        <v>0</v>
      </c>
      <c r="G299" s="121" t="n">
        <v>0</v>
      </c>
      <c r="H299" s="121" t="n">
        <v>0</v>
      </c>
      <c r="I299" s="121" t="n">
        <v>73</v>
      </c>
      <c r="J299" s="121" t="n">
        <v>95</v>
      </c>
      <c r="K299" s="121" t="n">
        <v>137</v>
      </c>
      <c r="L299" s="121" t="n">
        <v>206</v>
      </c>
      <c r="M299" s="121" t="n">
        <v>231</v>
      </c>
      <c r="N299" s="121" t="n">
        <v>226</v>
      </c>
      <c r="O299" s="121" t="n">
        <v>0</v>
      </c>
      <c r="P299" s="121" t="n">
        <v>0</v>
      </c>
      <c r="Q299" s="121" t="n">
        <v>117</v>
      </c>
      <c r="R299" s="121" t="n">
        <v>116</v>
      </c>
      <c r="S299" s="121" t="n">
        <v>88</v>
      </c>
      <c r="T299" s="120" t="n">
        <f aca="false">SUM(D299:H299)</f>
        <v>0</v>
      </c>
      <c r="U299" s="120" t="n">
        <f aca="false">SUM(I299:P299)</f>
        <v>968</v>
      </c>
      <c r="V299" s="120" t="n">
        <f aca="false">SUM(Q299:S299)</f>
        <v>321</v>
      </c>
      <c r="W299" s="280" t="n">
        <f aca="false">U299+V299</f>
        <v>1289</v>
      </c>
      <c r="X299" s="120" t="n">
        <f aca="false">T299+U299+V299</f>
        <v>1289</v>
      </c>
      <c r="Y299" s="278" t="str">
        <f aca="false">IF(C299=X299,"J","L")</f>
        <v>J</v>
      </c>
    </row>
    <row r="300" customFormat="false" ht="15" hidden="false" customHeight="false" outlineLevel="0" collapsed="false">
      <c r="A300" s="277" t="n">
        <v>11</v>
      </c>
      <c r="B300" s="125" t="s">
        <v>344</v>
      </c>
      <c r="C300" s="121" t="n">
        <v>0</v>
      </c>
      <c r="D300" s="121" t="n">
        <v>0</v>
      </c>
      <c r="E300" s="121" t="n">
        <v>0</v>
      </c>
      <c r="F300" s="121" t="n">
        <v>0</v>
      </c>
      <c r="G300" s="121" t="n">
        <v>0</v>
      </c>
      <c r="H300" s="121" t="n">
        <v>0</v>
      </c>
      <c r="I300" s="121" t="n">
        <v>0</v>
      </c>
      <c r="J300" s="121" t="n">
        <v>0</v>
      </c>
      <c r="K300" s="121" t="n">
        <v>0</v>
      </c>
      <c r="L300" s="121" t="n">
        <v>0</v>
      </c>
      <c r="M300" s="121" t="n">
        <v>0</v>
      </c>
      <c r="N300" s="121" t="n">
        <v>0</v>
      </c>
      <c r="O300" s="121" t="n">
        <v>0</v>
      </c>
      <c r="P300" s="121" t="n">
        <v>0</v>
      </c>
      <c r="Q300" s="121" t="n">
        <v>0</v>
      </c>
      <c r="R300" s="121" t="n">
        <v>0</v>
      </c>
      <c r="S300" s="121" t="n">
        <v>0</v>
      </c>
      <c r="T300" s="120" t="n">
        <f aca="false">SUM(D300:H300)</f>
        <v>0</v>
      </c>
      <c r="U300" s="120" t="n">
        <f aca="false">SUM(I300:P300)</f>
        <v>0</v>
      </c>
      <c r="V300" s="120" t="n">
        <f aca="false">SUM(Q300:S300)</f>
        <v>0</v>
      </c>
      <c r="W300" s="285" t="n">
        <f aca="false">U300+V300</f>
        <v>0</v>
      </c>
      <c r="X300" s="120" t="n">
        <f aca="false">T300+U300+V300</f>
        <v>0</v>
      </c>
      <c r="Y300" s="278" t="str">
        <f aca="false">IF(C300=X300,"J","L")</f>
        <v>J</v>
      </c>
    </row>
    <row r="301" customFormat="false" ht="12.75" hidden="false" customHeight="false" outlineLevel="0" collapsed="false">
      <c r="A301" s="287" t="s">
        <v>343</v>
      </c>
      <c r="B301" s="125" t="s">
        <v>346</v>
      </c>
      <c r="C301" s="121" t="n">
        <v>0</v>
      </c>
      <c r="D301" s="121" t="n">
        <v>0</v>
      </c>
      <c r="E301" s="121" t="n">
        <v>0</v>
      </c>
      <c r="F301" s="121" t="n">
        <v>0</v>
      </c>
      <c r="G301" s="121" t="n">
        <v>0</v>
      </c>
      <c r="H301" s="121" t="n">
        <v>0</v>
      </c>
      <c r="I301" s="121" t="n">
        <v>0</v>
      </c>
      <c r="J301" s="121" t="n">
        <v>0</v>
      </c>
      <c r="K301" s="121" t="n">
        <v>0</v>
      </c>
      <c r="L301" s="121" t="n">
        <v>0</v>
      </c>
      <c r="M301" s="121" t="n">
        <v>0</v>
      </c>
      <c r="N301" s="121" t="n">
        <v>0</v>
      </c>
      <c r="O301" s="121" t="n">
        <v>0</v>
      </c>
      <c r="P301" s="121" t="n">
        <v>0</v>
      </c>
      <c r="Q301" s="121" t="n">
        <v>0</v>
      </c>
      <c r="R301" s="121" t="n">
        <v>0</v>
      </c>
      <c r="S301" s="121" t="n">
        <v>0</v>
      </c>
      <c r="T301" s="120" t="n">
        <f aca="false">SUM(D301:H301)</f>
        <v>0</v>
      </c>
      <c r="U301" s="120" t="n">
        <f aca="false">SUM(I301:P301)</f>
        <v>0</v>
      </c>
      <c r="V301" s="120" t="n">
        <f aca="false">SUM(Q301:S301)</f>
        <v>0</v>
      </c>
      <c r="W301" s="288" t="n">
        <f aca="false">U301+V301</f>
        <v>0</v>
      </c>
      <c r="X301" s="120" t="n">
        <f aca="false">T301+U301+V301</f>
        <v>0</v>
      </c>
      <c r="Y301" s="278" t="str">
        <f aca="false">IF(C301=X301,"J","L")</f>
        <v>J</v>
      </c>
    </row>
    <row r="302" customFormat="false" ht="12.75" hidden="false" customHeight="false" outlineLevel="0" collapsed="false">
      <c r="A302" s="287" t="s">
        <v>345</v>
      </c>
      <c r="B302" s="125" t="s">
        <v>348</v>
      </c>
      <c r="C302" s="121" t="n">
        <v>0</v>
      </c>
      <c r="D302" s="121" t="n">
        <v>0</v>
      </c>
      <c r="E302" s="121" t="n">
        <v>0</v>
      </c>
      <c r="F302" s="121" t="n">
        <v>0</v>
      </c>
      <c r="G302" s="121" t="n">
        <v>0</v>
      </c>
      <c r="H302" s="121" t="n">
        <v>0</v>
      </c>
      <c r="I302" s="121" t="n">
        <v>0</v>
      </c>
      <c r="J302" s="121" t="n">
        <v>0</v>
      </c>
      <c r="K302" s="121" t="n">
        <v>0</v>
      </c>
      <c r="L302" s="121" t="n">
        <v>0</v>
      </c>
      <c r="M302" s="121" t="n">
        <v>0</v>
      </c>
      <c r="N302" s="121" t="n">
        <v>0</v>
      </c>
      <c r="O302" s="121" t="n">
        <v>0</v>
      </c>
      <c r="P302" s="121" t="n">
        <v>0</v>
      </c>
      <c r="Q302" s="121" t="n">
        <v>0</v>
      </c>
      <c r="R302" s="121" t="n">
        <v>0</v>
      </c>
      <c r="S302" s="121" t="n">
        <v>0</v>
      </c>
      <c r="T302" s="120" t="n">
        <f aca="false">SUM(D302:H302)</f>
        <v>0</v>
      </c>
      <c r="U302" s="120" t="n">
        <f aca="false">SUM(I302:P302)</f>
        <v>0</v>
      </c>
      <c r="V302" s="120" t="n">
        <f aca="false">SUM(Q302:S302)</f>
        <v>0</v>
      </c>
      <c r="W302" s="288" t="n">
        <f aca="false">U302+V302</f>
        <v>0</v>
      </c>
      <c r="X302" s="120" t="n">
        <f aca="false">T302+U302+V302</f>
        <v>0</v>
      </c>
      <c r="Y302" s="278" t="str">
        <f aca="false">IF(C302=X302,"J","L")</f>
        <v>J</v>
      </c>
    </row>
    <row r="303" customFormat="false" ht="15" hidden="false" customHeight="false" outlineLevel="0" collapsed="false">
      <c r="A303" s="287" t="s">
        <v>347</v>
      </c>
      <c r="B303" s="125" t="s">
        <v>350</v>
      </c>
      <c r="C303" s="121" t="n">
        <v>0</v>
      </c>
      <c r="D303" s="121" t="n">
        <v>0</v>
      </c>
      <c r="E303" s="121" t="n">
        <v>0</v>
      </c>
      <c r="F303" s="121" t="n">
        <v>0</v>
      </c>
      <c r="G303" s="121" t="n">
        <v>0</v>
      </c>
      <c r="H303" s="121" t="n">
        <v>0</v>
      </c>
      <c r="I303" s="121" t="n">
        <v>0</v>
      </c>
      <c r="J303" s="121" t="n">
        <v>0</v>
      </c>
      <c r="K303" s="121" t="n">
        <v>0</v>
      </c>
      <c r="L303" s="121" t="n">
        <v>0</v>
      </c>
      <c r="M303" s="121" t="n">
        <v>0</v>
      </c>
      <c r="N303" s="121" t="n">
        <v>0</v>
      </c>
      <c r="O303" s="121" t="n">
        <v>0</v>
      </c>
      <c r="P303" s="121" t="n">
        <v>0</v>
      </c>
      <c r="Q303" s="121" t="n">
        <v>0</v>
      </c>
      <c r="R303" s="121" t="n">
        <v>0</v>
      </c>
      <c r="S303" s="121" t="n">
        <v>0</v>
      </c>
      <c r="T303" s="120" t="n">
        <f aca="false">SUM(D303:H303)</f>
        <v>0</v>
      </c>
      <c r="U303" s="120" t="n">
        <f aca="false">SUM(I303:P303)</f>
        <v>0</v>
      </c>
      <c r="V303" s="120" t="n">
        <f aca="false">SUM(Q303:S303)</f>
        <v>0</v>
      </c>
      <c r="W303" s="288" t="n">
        <f aca="false">U303+V303</f>
        <v>0</v>
      </c>
      <c r="X303" s="120" t="n">
        <f aca="false">T303+U303+V303</f>
        <v>0</v>
      </c>
      <c r="Y303" s="278" t="str">
        <f aca="false">IF(C303=X303,"J","L")</f>
        <v>J</v>
      </c>
    </row>
    <row r="304" customFormat="false" ht="12.75" hidden="false" customHeight="false" outlineLevel="0" collapsed="false">
      <c r="A304" s="287" t="s">
        <v>349</v>
      </c>
      <c r="B304" s="125" t="s">
        <v>351</v>
      </c>
      <c r="C304" s="121" t="n">
        <v>0</v>
      </c>
      <c r="D304" s="121" t="n">
        <v>0</v>
      </c>
      <c r="E304" s="121" t="n">
        <v>0</v>
      </c>
      <c r="F304" s="121" t="n">
        <v>0</v>
      </c>
      <c r="G304" s="121" t="n">
        <v>0</v>
      </c>
      <c r="H304" s="121" t="n">
        <v>0</v>
      </c>
      <c r="I304" s="121" t="n">
        <v>0</v>
      </c>
      <c r="J304" s="121" t="n">
        <v>0</v>
      </c>
      <c r="K304" s="121" t="n">
        <v>0</v>
      </c>
      <c r="L304" s="121" t="n">
        <v>0</v>
      </c>
      <c r="M304" s="121" t="n">
        <v>0</v>
      </c>
      <c r="N304" s="121" t="n">
        <v>0</v>
      </c>
      <c r="O304" s="121" t="n">
        <v>0</v>
      </c>
      <c r="P304" s="121" t="n">
        <v>0</v>
      </c>
      <c r="Q304" s="121" t="n">
        <v>0</v>
      </c>
      <c r="R304" s="121" t="n">
        <v>0</v>
      </c>
      <c r="S304" s="121" t="n">
        <v>0</v>
      </c>
      <c r="T304" s="120" t="n">
        <f aca="false">SUM(D304:H304)</f>
        <v>0</v>
      </c>
      <c r="U304" s="120" t="n">
        <f aca="false">SUM(I304:P304)</f>
        <v>0</v>
      </c>
      <c r="V304" s="120" t="n">
        <f aca="false">SUM(Q304:S304)</f>
        <v>0</v>
      </c>
      <c r="W304" s="288" t="n">
        <f aca="false">U304+V304</f>
        <v>0</v>
      </c>
      <c r="X304" s="120" t="n">
        <f aca="false">T304+U304+V304</f>
        <v>0</v>
      </c>
      <c r="Y304" s="278" t="str">
        <f aca="false">IF(C304=X304,"J","L")</f>
        <v>J</v>
      </c>
    </row>
    <row r="305" customFormat="false" ht="14.25" hidden="false" customHeight="false" outlineLevel="0" collapsed="false">
      <c r="A305" s="277" t="n">
        <v>16</v>
      </c>
      <c r="B305" s="125" t="s">
        <v>353</v>
      </c>
      <c r="C305" s="121" t="n">
        <v>0</v>
      </c>
      <c r="D305" s="121" t="n">
        <v>0</v>
      </c>
      <c r="E305" s="121" t="n">
        <v>0</v>
      </c>
      <c r="F305" s="121" t="n">
        <v>0</v>
      </c>
      <c r="G305" s="121" t="n">
        <v>0</v>
      </c>
      <c r="H305" s="121" t="n">
        <v>0</v>
      </c>
      <c r="I305" s="121" t="n">
        <v>0</v>
      </c>
      <c r="J305" s="121" t="n">
        <v>0</v>
      </c>
      <c r="K305" s="121" t="n">
        <v>0</v>
      </c>
      <c r="L305" s="121" t="n">
        <v>0</v>
      </c>
      <c r="M305" s="121" t="n">
        <v>0</v>
      </c>
      <c r="N305" s="121" t="n">
        <v>0</v>
      </c>
      <c r="O305" s="121" t="n">
        <v>0</v>
      </c>
      <c r="P305" s="121" t="n">
        <v>0</v>
      </c>
      <c r="Q305" s="121" t="n">
        <v>0</v>
      </c>
      <c r="R305" s="121" t="n">
        <v>0</v>
      </c>
      <c r="S305" s="121" t="n">
        <v>0</v>
      </c>
      <c r="T305" s="120" t="n">
        <f aca="false">SUM(D305:H305)</f>
        <v>0</v>
      </c>
      <c r="U305" s="120" t="n">
        <f aca="false">SUM(I305:P305)</f>
        <v>0</v>
      </c>
      <c r="V305" s="120" t="n">
        <f aca="false">SUM(Q305:S305)</f>
        <v>0</v>
      </c>
      <c r="W305" s="120" t="n">
        <f aca="false">U305+V305</f>
        <v>0</v>
      </c>
      <c r="X305" s="120" t="n">
        <f aca="false">T305+U305+V305</f>
        <v>0</v>
      </c>
      <c r="Y305" s="278" t="str">
        <f aca="false">IF(C305=X305,"J","L")</f>
        <v>J</v>
      </c>
    </row>
    <row r="306" customFormat="false" ht="14.25" hidden="false" customHeight="false" outlineLevel="0" collapsed="false">
      <c r="A306" s="289" t="s">
        <v>352</v>
      </c>
      <c r="B306" s="125" t="s">
        <v>355</v>
      </c>
      <c r="C306" s="121" t="n">
        <v>138</v>
      </c>
      <c r="D306" s="121" t="n">
        <v>0</v>
      </c>
      <c r="E306" s="121" t="n">
        <v>0</v>
      </c>
      <c r="F306" s="121" t="n">
        <v>0</v>
      </c>
      <c r="G306" s="121" t="n">
        <v>0</v>
      </c>
      <c r="H306" s="121" t="n">
        <v>0</v>
      </c>
      <c r="I306" s="121" t="n">
        <v>25</v>
      </c>
      <c r="J306" s="121" t="n">
        <v>19</v>
      </c>
      <c r="K306" s="121" t="n">
        <v>17</v>
      </c>
      <c r="L306" s="121" t="n">
        <v>35</v>
      </c>
      <c r="M306" s="121" t="n">
        <v>23</v>
      </c>
      <c r="N306" s="121" t="n">
        <v>19</v>
      </c>
      <c r="O306" s="121" t="n">
        <v>0</v>
      </c>
      <c r="P306" s="121" t="n">
        <v>0</v>
      </c>
      <c r="Q306" s="121" t="n">
        <v>0</v>
      </c>
      <c r="R306" s="121" t="n">
        <v>0</v>
      </c>
      <c r="S306" s="121" t="n">
        <v>0</v>
      </c>
      <c r="T306" s="120" t="n">
        <f aca="false">SUM(D306:H306)</f>
        <v>0</v>
      </c>
      <c r="U306" s="120" t="n">
        <f aca="false">SUM(I306:P306)</f>
        <v>138</v>
      </c>
      <c r="V306" s="120" t="n">
        <f aca="false">SUM(Q306:S306)</f>
        <v>0</v>
      </c>
      <c r="W306" s="280" t="n">
        <f aca="false">U306+V306</f>
        <v>138</v>
      </c>
      <c r="X306" s="120" t="n">
        <f aca="false">T306+U306+V306</f>
        <v>138</v>
      </c>
      <c r="Y306" s="278" t="str">
        <f aca="false">IF(C306=X306,"J","L")</f>
        <v>J</v>
      </c>
    </row>
    <row r="307" customFormat="false" ht="15" hidden="false" customHeight="false" outlineLevel="0" collapsed="false">
      <c r="A307" s="290" t="s">
        <v>354</v>
      </c>
      <c r="B307" s="125" t="s">
        <v>357</v>
      </c>
      <c r="C307" s="121" t="n">
        <v>0</v>
      </c>
      <c r="D307" s="121" t="n">
        <v>0</v>
      </c>
      <c r="E307" s="121" t="n">
        <v>0</v>
      </c>
      <c r="F307" s="121" t="n">
        <v>0</v>
      </c>
      <c r="G307" s="121" t="n">
        <v>0</v>
      </c>
      <c r="H307" s="121" t="n">
        <v>0</v>
      </c>
      <c r="I307" s="121" t="n">
        <v>0</v>
      </c>
      <c r="J307" s="121" t="n">
        <v>0</v>
      </c>
      <c r="K307" s="121" t="n">
        <v>0</v>
      </c>
      <c r="L307" s="121" t="n">
        <v>0</v>
      </c>
      <c r="M307" s="121" t="n">
        <v>0</v>
      </c>
      <c r="N307" s="121" t="n">
        <v>0</v>
      </c>
      <c r="O307" s="121" t="n">
        <v>0</v>
      </c>
      <c r="P307" s="121" t="n">
        <v>0</v>
      </c>
      <c r="Q307" s="121" t="n">
        <v>0</v>
      </c>
      <c r="R307" s="121" t="n">
        <v>0</v>
      </c>
      <c r="S307" s="121" t="n">
        <v>0</v>
      </c>
      <c r="T307" s="120" t="n">
        <f aca="false">SUM(D307:H307)</f>
        <v>0</v>
      </c>
      <c r="U307" s="120" t="n">
        <f aca="false">SUM(I307:P307)</f>
        <v>0</v>
      </c>
      <c r="V307" s="120" t="n">
        <f aca="false">SUM(Q307:S307)</f>
        <v>0</v>
      </c>
      <c r="W307" s="280" t="n">
        <f aca="false">U307+V307</f>
        <v>0</v>
      </c>
      <c r="X307" s="120" t="n">
        <f aca="false">T307+U307+V307</f>
        <v>0</v>
      </c>
      <c r="Y307" s="278" t="str">
        <f aca="false">IF(C307=X307,"J","L")</f>
        <v>J</v>
      </c>
    </row>
    <row r="308" customFormat="false" ht="14.25" hidden="false" customHeight="false" outlineLevel="0" collapsed="false">
      <c r="A308" s="289" t="s">
        <v>356</v>
      </c>
      <c r="B308" s="125" t="s">
        <v>358</v>
      </c>
      <c r="C308" s="121" t="n">
        <v>97</v>
      </c>
      <c r="D308" s="121" t="n">
        <v>0</v>
      </c>
      <c r="E308" s="121" t="n">
        <v>3</v>
      </c>
      <c r="F308" s="121" t="n">
        <v>8</v>
      </c>
      <c r="G308" s="121" t="n">
        <v>8</v>
      </c>
      <c r="H308" s="121" t="n">
        <v>6</v>
      </c>
      <c r="I308" s="121" t="n">
        <v>13</v>
      </c>
      <c r="J308" s="121" t="n">
        <v>20</v>
      </c>
      <c r="K308" s="121" t="n">
        <v>12</v>
      </c>
      <c r="L308" s="121" t="n">
        <v>5</v>
      </c>
      <c r="M308" s="121" t="n">
        <v>12</v>
      </c>
      <c r="N308" s="121" t="n">
        <v>10</v>
      </c>
      <c r="O308" s="121" t="n">
        <v>0</v>
      </c>
      <c r="P308" s="121" t="n">
        <v>0</v>
      </c>
      <c r="Q308" s="121" t="n">
        <v>0</v>
      </c>
      <c r="R308" s="121" t="n">
        <v>0</v>
      </c>
      <c r="S308" s="121" t="n">
        <v>0</v>
      </c>
      <c r="T308" s="120" t="n">
        <f aca="false">SUM(D308:H308)</f>
        <v>25</v>
      </c>
      <c r="U308" s="120" t="n">
        <f aca="false">SUM(I308:P308)</f>
        <v>72</v>
      </c>
      <c r="V308" s="120" t="n">
        <f aca="false">SUM(Q308:S308)</f>
        <v>0</v>
      </c>
      <c r="W308" s="280" t="n">
        <f aca="false">U308+V308</f>
        <v>72</v>
      </c>
      <c r="X308" s="120" t="n">
        <f aca="false">T308+U308+V308</f>
        <v>97</v>
      </c>
      <c r="Y308" s="278" t="str">
        <f aca="false">IF(C308=X308,"J","L")</f>
        <v>J</v>
      </c>
    </row>
    <row r="309" customFormat="false" ht="14.25" hidden="false" customHeight="false" outlineLevel="0" collapsed="false">
      <c r="A309" s="277" t="n">
        <v>20</v>
      </c>
      <c r="B309" s="125" t="s">
        <v>359</v>
      </c>
      <c r="C309" s="121" t="n">
        <v>0</v>
      </c>
      <c r="D309" s="121" t="n">
        <v>0</v>
      </c>
      <c r="E309" s="121" t="n">
        <v>0</v>
      </c>
      <c r="F309" s="121" t="n">
        <v>0</v>
      </c>
      <c r="G309" s="121" t="n">
        <v>0</v>
      </c>
      <c r="H309" s="121" t="n">
        <v>0</v>
      </c>
      <c r="I309" s="121" t="n">
        <v>0</v>
      </c>
      <c r="J309" s="121" t="n">
        <v>0</v>
      </c>
      <c r="K309" s="121" t="n">
        <v>0</v>
      </c>
      <c r="L309" s="121" t="n">
        <v>0</v>
      </c>
      <c r="M309" s="121" t="n">
        <v>0</v>
      </c>
      <c r="N309" s="121" t="n">
        <v>0</v>
      </c>
      <c r="O309" s="121" t="n">
        <v>0</v>
      </c>
      <c r="P309" s="121" t="n">
        <v>0</v>
      </c>
      <c r="Q309" s="121" t="n">
        <v>0</v>
      </c>
      <c r="R309" s="121" t="n">
        <v>0</v>
      </c>
      <c r="S309" s="121" t="n">
        <v>0</v>
      </c>
      <c r="T309" s="120" t="n">
        <f aca="false">SUM(D309:H309)</f>
        <v>0</v>
      </c>
      <c r="U309" s="120" t="n">
        <f aca="false">SUM(I309:P309)</f>
        <v>0</v>
      </c>
      <c r="V309" s="120" t="n">
        <f aca="false">SUM(Q309:S309)</f>
        <v>0</v>
      </c>
      <c r="W309" s="120" t="n">
        <f aca="false">U309+V309</f>
        <v>0</v>
      </c>
      <c r="X309" s="120" t="n">
        <f aca="false">T309+U309+V309</f>
        <v>0</v>
      </c>
      <c r="Y309" s="278" t="str">
        <f aca="false">IF(C309=X309,"J","L")</f>
        <v>J</v>
      </c>
    </row>
    <row r="310" customFormat="false" ht="14.25" hidden="false" customHeight="false" outlineLevel="0" collapsed="false">
      <c r="A310" s="271" t="n">
        <v>21</v>
      </c>
      <c r="B310" s="125" t="s">
        <v>360</v>
      </c>
      <c r="C310" s="121" t="n">
        <v>0</v>
      </c>
      <c r="D310" s="121" t="n">
        <v>0</v>
      </c>
      <c r="E310" s="121" t="n">
        <v>0</v>
      </c>
      <c r="F310" s="121" t="n">
        <v>0</v>
      </c>
      <c r="G310" s="121" t="n">
        <v>0</v>
      </c>
      <c r="H310" s="121" t="n">
        <v>0</v>
      </c>
      <c r="I310" s="121" t="n">
        <v>0</v>
      </c>
      <c r="J310" s="121" t="n">
        <v>0</v>
      </c>
      <c r="K310" s="121" t="n">
        <v>0</v>
      </c>
      <c r="L310" s="121" t="n">
        <v>0</v>
      </c>
      <c r="M310" s="121" t="n">
        <v>0</v>
      </c>
      <c r="N310" s="121" t="n">
        <v>0</v>
      </c>
      <c r="O310" s="121" t="n">
        <v>0</v>
      </c>
      <c r="P310" s="121" t="n">
        <v>0</v>
      </c>
      <c r="Q310" s="121" t="n">
        <v>0</v>
      </c>
      <c r="R310" s="121" t="n">
        <v>0</v>
      </c>
      <c r="S310" s="121" t="n">
        <v>0</v>
      </c>
      <c r="T310" s="120" t="n">
        <f aca="false">SUM(D310:H310)</f>
        <v>0</v>
      </c>
      <c r="U310" s="120" t="n">
        <f aca="false">SUM(I310:P310)</f>
        <v>0</v>
      </c>
      <c r="V310" s="120" t="n">
        <f aca="false">SUM(Q310:S310)</f>
        <v>0</v>
      </c>
      <c r="W310" s="120" t="n">
        <f aca="false">U310+V310</f>
        <v>0</v>
      </c>
      <c r="X310" s="120" t="n">
        <f aca="false">T310+U310+V310</f>
        <v>0</v>
      </c>
      <c r="Y310" s="278" t="str">
        <f aca="false">IF(C310=X310,"J","L")</f>
        <v>J</v>
      </c>
    </row>
    <row r="311" customFormat="false" ht="14.25" hidden="false" customHeight="false" outlineLevel="0" collapsed="false">
      <c r="A311" s="271" t="n">
        <v>1</v>
      </c>
      <c r="B311" s="272" t="s">
        <v>373</v>
      </c>
      <c r="C311" s="273"/>
      <c r="D311" s="273"/>
      <c r="E311" s="273"/>
      <c r="F311" s="273"/>
      <c r="G311" s="273"/>
      <c r="H311" s="273"/>
      <c r="I311" s="273"/>
      <c r="J311" s="273"/>
      <c r="K311" s="273"/>
      <c r="L311" s="273"/>
      <c r="M311" s="273"/>
      <c r="N311" s="273"/>
      <c r="O311" s="273"/>
      <c r="P311" s="273"/>
      <c r="Q311" s="273"/>
      <c r="R311" s="273"/>
      <c r="S311" s="273"/>
      <c r="T311" s="273" t="n">
        <f aca="false">SUM(D311:H311)</f>
        <v>0</v>
      </c>
      <c r="U311" s="273" t="n">
        <f aca="false">SUM(I311:P311)</f>
        <v>0</v>
      </c>
      <c r="V311" s="273" t="n">
        <f aca="false">SUM(Q311:S311)</f>
        <v>0</v>
      </c>
      <c r="W311" s="274" t="n">
        <f aca="false">U311+V311</f>
        <v>0</v>
      </c>
      <c r="X311" s="273" t="n">
        <f aca="false">T311+U311+V311</f>
        <v>0</v>
      </c>
      <c r="Y311" s="291" t="str">
        <f aca="false">IF(C311=X311,"J","L")</f>
        <v>J</v>
      </c>
    </row>
    <row r="312" customFormat="false" ht="14.25" hidden="false" customHeight="false" outlineLevel="0" collapsed="false">
      <c r="A312" s="271" t="n">
        <v>2</v>
      </c>
      <c r="B312" s="125" t="s">
        <v>329</v>
      </c>
      <c r="C312" s="121" t="n">
        <v>35</v>
      </c>
      <c r="D312" s="121" t="n">
        <v>0</v>
      </c>
      <c r="E312" s="121" t="n">
        <v>3</v>
      </c>
      <c r="F312" s="121" t="n">
        <v>2</v>
      </c>
      <c r="G312" s="121" t="n">
        <v>5</v>
      </c>
      <c r="H312" s="121" t="n">
        <v>3</v>
      </c>
      <c r="I312" s="121" t="n">
        <v>7</v>
      </c>
      <c r="J312" s="121" t="n">
        <v>2</v>
      </c>
      <c r="K312" s="121" t="n">
        <v>2</v>
      </c>
      <c r="L312" s="121" t="n">
        <v>5</v>
      </c>
      <c r="M312" s="121" t="n">
        <v>3</v>
      </c>
      <c r="N312" s="121" t="n">
        <v>3</v>
      </c>
      <c r="O312" s="121" t="n">
        <v>0</v>
      </c>
      <c r="P312" s="121" t="n">
        <v>0</v>
      </c>
      <c r="Q312" s="121" t="n">
        <v>0</v>
      </c>
      <c r="R312" s="121" t="n">
        <v>0</v>
      </c>
      <c r="S312" s="121" t="n">
        <v>0</v>
      </c>
      <c r="T312" s="120" t="n">
        <f aca="false">SUM(D312:H312)</f>
        <v>13</v>
      </c>
      <c r="U312" s="120" t="n">
        <f aca="false">SUM(I312:P312)</f>
        <v>22</v>
      </c>
      <c r="V312" s="120" t="n">
        <f aca="false">SUM(Q312:S312)</f>
        <v>0</v>
      </c>
      <c r="W312" s="120" t="n">
        <f aca="false">U312+V312</f>
        <v>22</v>
      </c>
      <c r="X312" s="120" t="n">
        <f aca="false">T312+U312+V312</f>
        <v>35</v>
      </c>
      <c r="Y312" s="278" t="str">
        <f aca="false">IF(C312=X312,"J","L")</f>
        <v>J</v>
      </c>
    </row>
    <row r="313" customFormat="false" ht="14.25" hidden="false" customHeight="false" outlineLevel="0" collapsed="false">
      <c r="A313" s="277" t="n">
        <v>3</v>
      </c>
      <c r="B313" s="125" t="s">
        <v>330</v>
      </c>
      <c r="C313" s="121" t="n">
        <v>0</v>
      </c>
      <c r="D313" s="121" t="n">
        <v>0</v>
      </c>
      <c r="E313" s="121" t="n">
        <v>0</v>
      </c>
      <c r="F313" s="121" t="n">
        <v>0</v>
      </c>
      <c r="G313" s="121" t="n">
        <v>0</v>
      </c>
      <c r="H313" s="121" t="n">
        <v>0</v>
      </c>
      <c r="I313" s="121" t="n">
        <v>0</v>
      </c>
      <c r="J313" s="121" t="n">
        <v>0</v>
      </c>
      <c r="K313" s="121" t="n">
        <v>0</v>
      </c>
      <c r="L313" s="121" t="n">
        <v>0</v>
      </c>
      <c r="M313" s="121" t="n">
        <v>0</v>
      </c>
      <c r="N313" s="121" t="n">
        <v>0</v>
      </c>
      <c r="O313" s="121" t="n">
        <v>0</v>
      </c>
      <c r="P313" s="121" t="n">
        <v>0</v>
      </c>
      <c r="Q313" s="121" t="n">
        <v>0</v>
      </c>
      <c r="R313" s="121" t="n">
        <v>0</v>
      </c>
      <c r="S313" s="121" t="n">
        <v>0</v>
      </c>
      <c r="T313" s="120" t="n">
        <f aca="false">SUM(D313:H313)</f>
        <v>0</v>
      </c>
      <c r="U313" s="120" t="n">
        <f aca="false">SUM(I313:P313)</f>
        <v>0</v>
      </c>
      <c r="V313" s="120" t="n">
        <f aca="false">SUM(Q313:S313)</f>
        <v>0</v>
      </c>
      <c r="W313" s="120" t="n">
        <f aca="false">U313+V313</f>
        <v>0</v>
      </c>
      <c r="X313" s="120" t="n">
        <f aca="false">T313+U313+V313</f>
        <v>0</v>
      </c>
      <c r="Y313" s="278" t="str">
        <f aca="false">IF(C313=X313,"J","L")</f>
        <v>J</v>
      </c>
    </row>
    <row r="314" customFormat="false" ht="14.25" hidden="false" customHeight="false" outlineLevel="0" collapsed="false">
      <c r="A314" s="271" t="n">
        <v>4</v>
      </c>
      <c r="B314" s="125" t="s">
        <v>331</v>
      </c>
      <c r="C314" s="121" t="n">
        <v>13</v>
      </c>
      <c r="D314" s="121" t="n">
        <v>0</v>
      </c>
      <c r="E314" s="121" t="n">
        <v>3</v>
      </c>
      <c r="F314" s="121" t="n">
        <v>2</v>
      </c>
      <c r="G314" s="121" t="n">
        <v>5</v>
      </c>
      <c r="H314" s="121" t="n">
        <v>3</v>
      </c>
      <c r="I314" s="121" t="n">
        <v>0</v>
      </c>
      <c r="J314" s="121" t="n">
        <v>0</v>
      </c>
      <c r="K314" s="121" t="n">
        <v>0</v>
      </c>
      <c r="L314" s="121" t="n">
        <v>0</v>
      </c>
      <c r="M314" s="121" t="n">
        <v>0</v>
      </c>
      <c r="N314" s="121" t="n">
        <v>0</v>
      </c>
      <c r="O314" s="121" t="n">
        <v>0</v>
      </c>
      <c r="P314" s="121" t="n">
        <v>0</v>
      </c>
      <c r="Q314" s="121" t="n">
        <v>0</v>
      </c>
      <c r="R314" s="121" t="n">
        <v>0</v>
      </c>
      <c r="S314" s="121" t="n">
        <v>0</v>
      </c>
      <c r="T314" s="120" t="n">
        <f aca="false">SUM(D314:H314)</f>
        <v>13</v>
      </c>
      <c r="U314" s="120" t="n">
        <f aca="false">SUM(I314:P314)</f>
        <v>0</v>
      </c>
      <c r="V314" s="120" t="n">
        <f aca="false">SUM(Q314:S314)</f>
        <v>0</v>
      </c>
      <c r="W314" s="120" t="n">
        <f aca="false">U314+V314</f>
        <v>0</v>
      </c>
      <c r="X314" s="120" t="n">
        <f aca="false">T314+U314+V314</f>
        <v>13</v>
      </c>
      <c r="Y314" s="278" t="str">
        <f aca="false">IF(C314=X314,"J","L")</f>
        <v>J</v>
      </c>
    </row>
    <row r="315" customFormat="false" ht="15" hidden="false" customHeight="false" outlineLevel="0" collapsed="false">
      <c r="A315" s="277" t="n">
        <v>5</v>
      </c>
      <c r="B315" s="125" t="s">
        <v>333</v>
      </c>
      <c r="C315" s="121" t="n">
        <v>0</v>
      </c>
      <c r="D315" s="121" t="n">
        <v>0</v>
      </c>
      <c r="E315" s="121" t="n">
        <v>0</v>
      </c>
      <c r="F315" s="121" t="n">
        <v>0</v>
      </c>
      <c r="G315" s="121" t="n">
        <v>0</v>
      </c>
      <c r="H315" s="121" t="n">
        <v>0</v>
      </c>
      <c r="I315" s="121" t="n">
        <v>0</v>
      </c>
      <c r="J315" s="121" t="n">
        <v>0</v>
      </c>
      <c r="K315" s="121" t="n">
        <v>0</v>
      </c>
      <c r="L315" s="121" t="n">
        <v>0</v>
      </c>
      <c r="M315" s="121" t="n">
        <v>0</v>
      </c>
      <c r="N315" s="121" t="n">
        <v>0</v>
      </c>
      <c r="O315" s="121" t="n">
        <v>0</v>
      </c>
      <c r="P315" s="121" t="n">
        <v>0</v>
      </c>
      <c r="Q315" s="121" t="n">
        <v>0</v>
      </c>
      <c r="R315" s="121" t="n">
        <v>0</v>
      </c>
      <c r="S315" s="121" t="n">
        <v>0</v>
      </c>
      <c r="T315" s="120" t="n">
        <f aca="false">SUM(D315:H315)</f>
        <v>0</v>
      </c>
      <c r="U315" s="120" t="n">
        <f aca="false">SUM(I315:P315)</f>
        <v>0</v>
      </c>
      <c r="V315" s="120" t="n">
        <f aca="false">SUM(Q315:S315)</f>
        <v>0</v>
      </c>
      <c r="W315" s="120" t="n">
        <f aca="false">U315+V315</f>
        <v>0</v>
      </c>
      <c r="X315" s="120" t="n">
        <f aca="false">T315+U315+V315</f>
        <v>0</v>
      </c>
      <c r="Y315" s="278" t="str">
        <f aca="false">IF(C315=X315,"J","L")</f>
        <v>J</v>
      </c>
    </row>
    <row r="316" customFormat="false" ht="12.75" hidden="false" customHeight="false" outlineLevel="0" collapsed="false">
      <c r="A316" s="279" t="s">
        <v>332</v>
      </c>
      <c r="B316" s="125" t="s">
        <v>335</v>
      </c>
      <c r="C316" s="121" t="n">
        <v>0</v>
      </c>
      <c r="D316" s="121" t="n">
        <v>0</v>
      </c>
      <c r="E316" s="121" t="n">
        <v>0</v>
      </c>
      <c r="F316" s="121" t="n">
        <v>0</v>
      </c>
      <c r="G316" s="121" t="n">
        <v>0</v>
      </c>
      <c r="H316" s="121" t="n">
        <v>0</v>
      </c>
      <c r="I316" s="121" t="n">
        <v>0</v>
      </c>
      <c r="J316" s="121" t="n">
        <v>0</v>
      </c>
      <c r="K316" s="121" t="n">
        <v>0</v>
      </c>
      <c r="L316" s="121" t="n">
        <v>0</v>
      </c>
      <c r="M316" s="121" t="n">
        <v>0</v>
      </c>
      <c r="N316" s="121" t="n">
        <v>0</v>
      </c>
      <c r="O316" s="121" t="n">
        <v>0</v>
      </c>
      <c r="P316" s="121" t="n">
        <v>0</v>
      </c>
      <c r="Q316" s="121" t="n">
        <v>0</v>
      </c>
      <c r="R316" s="121" t="n">
        <v>0</v>
      </c>
      <c r="S316" s="121" t="n">
        <v>0</v>
      </c>
      <c r="T316" s="120" t="n">
        <f aca="false">SUM(D316:H316)</f>
        <v>0</v>
      </c>
      <c r="U316" s="120" t="n">
        <f aca="false">SUM(I316:P316)</f>
        <v>0</v>
      </c>
      <c r="V316" s="120" t="n">
        <f aca="false">SUM(Q316:S316)</f>
        <v>0</v>
      </c>
      <c r="W316" s="280" t="n">
        <f aca="false">U316+V316</f>
        <v>0</v>
      </c>
      <c r="X316" s="120" t="n">
        <f aca="false">T316+U316+V316</f>
        <v>0</v>
      </c>
      <c r="Y316" s="278" t="str">
        <f aca="false">IF(C316=X316,"J","L")</f>
        <v>J</v>
      </c>
    </row>
    <row r="317" customFormat="false" ht="12.75" hidden="false" customHeight="false" outlineLevel="0" collapsed="false">
      <c r="A317" s="281" t="s">
        <v>334</v>
      </c>
      <c r="B317" s="125" t="s">
        <v>337</v>
      </c>
      <c r="C317" s="121" t="n">
        <v>0</v>
      </c>
      <c r="D317" s="121" t="n">
        <v>0</v>
      </c>
      <c r="E317" s="121" t="n">
        <v>0</v>
      </c>
      <c r="F317" s="121" t="n">
        <v>0</v>
      </c>
      <c r="G317" s="121" t="n">
        <v>0</v>
      </c>
      <c r="H317" s="121" t="n">
        <v>0</v>
      </c>
      <c r="I317" s="121" t="n">
        <v>0</v>
      </c>
      <c r="J317" s="121" t="n">
        <v>0</v>
      </c>
      <c r="K317" s="121" t="n">
        <v>0</v>
      </c>
      <c r="L317" s="121" t="n">
        <v>0</v>
      </c>
      <c r="M317" s="121" t="n">
        <v>0</v>
      </c>
      <c r="N317" s="121" t="n">
        <v>0</v>
      </c>
      <c r="O317" s="121" t="n">
        <v>0</v>
      </c>
      <c r="P317" s="121" t="n">
        <v>0</v>
      </c>
      <c r="Q317" s="121" t="n">
        <v>0</v>
      </c>
      <c r="R317" s="121" t="n">
        <v>0</v>
      </c>
      <c r="S317" s="121" t="n">
        <v>0</v>
      </c>
      <c r="T317" s="120" t="n">
        <f aca="false">SUM(D317:H317)</f>
        <v>0</v>
      </c>
      <c r="U317" s="120" t="n">
        <f aca="false">SUM(I317:P317)</f>
        <v>0</v>
      </c>
      <c r="V317" s="120" t="n">
        <f aca="false">SUM(Q317:S317)</f>
        <v>0</v>
      </c>
      <c r="W317" s="280" t="n">
        <f aca="false">U317+V317</f>
        <v>0</v>
      </c>
      <c r="X317" s="120" t="n">
        <f aca="false">T317+U317+V317</f>
        <v>0</v>
      </c>
      <c r="Y317" s="278" t="str">
        <f aca="false">IF(C317=X317,"J","L")</f>
        <v>J</v>
      </c>
    </row>
    <row r="318" customFormat="false" ht="12.75" hidden="false" customHeight="false" outlineLevel="0" collapsed="false">
      <c r="A318" s="282" t="s">
        <v>336</v>
      </c>
      <c r="B318" s="125" t="s">
        <v>339</v>
      </c>
      <c r="C318" s="121" t="n">
        <v>22</v>
      </c>
      <c r="D318" s="121" t="n">
        <v>0</v>
      </c>
      <c r="E318" s="121" t="n">
        <v>0</v>
      </c>
      <c r="F318" s="121" t="n">
        <v>0</v>
      </c>
      <c r="G318" s="121" t="n">
        <v>0</v>
      </c>
      <c r="H318" s="121" t="n">
        <v>0</v>
      </c>
      <c r="I318" s="121" t="n">
        <v>7</v>
      </c>
      <c r="J318" s="121" t="n">
        <v>2</v>
      </c>
      <c r="K318" s="121" t="n">
        <v>2</v>
      </c>
      <c r="L318" s="121" t="n">
        <v>5</v>
      </c>
      <c r="M318" s="121" t="n">
        <v>3</v>
      </c>
      <c r="N318" s="121" t="n">
        <v>3</v>
      </c>
      <c r="O318" s="121" t="n">
        <v>0</v>
      </c>
      <c r="P318" s="121" t="n">
        <v>0</v>
      </c>
      <c r="Q318" s="121" t="n">
        <v>0</v>
      </c>
      <c r="R318" s="121" t="n">
        <v>0</v>
      </c>
      <c r="S318" s="121" t="n">
        <v>0</v>
      </c>
      <c r="T318" s="120" t="n">
        <f aca="false">SUM(D318:H318)</f>
        <v>0</v>
      </c>
      <c r="U318" s="120" t="n">
        <f aca="false">SUM(I318:P318)</f>
        <v>22</v>
      </c>
      <c r="V318" s="120" t="n">
        <f aca="false">SUM(Q318:S318)</f>
        <v>0</v>
      </c>
      <c r="W318" s="280" t="n">
        <f aca="false">U318+V318</f>
        <v>22</v>
      </c>
      <c r="X318" s="120" t="n">
        <f aca="false">T318+U318+V318</f>
        <v>22</v>
      </c>
      <c r="Y318" s="278" t="str">
        <f aca="false">IF(C318=X318,"J","L")</f>
        <v>J</v>
      </c>
    </row>
    <row r="319" customFormat="false" ht="15" hidden="false" customHeight="false" outlineLevel="0" collapsed="false">
      <c r="A319" s="283" t="s">
        <v>338</v>
      </c>
      <c r="B319" s="125" t="s">
        <v>341</v>
      </c>
      <c r="C319" s="121" t="n">
        <v>0</v>
      </c>
      <c r="D319" s="121" t="n">
        <v>0</v>
      </c>
      <c r="E319" s="121" t="n">
        <v>0</v>
      </c>
      <c r="F319" s="121" t="n">
        <v>0</v>
      </c>
      <c r="G319" s="121" t="n">
        <v>0</v>
      </c>
      <c r="H319" s="121" t="n">
        <v>0</v>
      </c>
      <c r="I319" s="121" t="n">
        <v>0</v>
      </c>
      <c r="J319" s="121" t="n">
        <v>0</v>
      </c>
      <c r="K319" s="121" t="n">
        <v>0</v>
      </c>
      <c r="L319" s="121" t="n">
        <v>0</v>
      </c>
      <c r="M319" s="121" t="n">
        <v>0</v>
      </c>
      <c r="N319" s="121" t="n">
        <v>0</v>
      </c>
      <c r="O319" s="121" t="n">
        <v>0</v>
      </c>
      <c r="P319" s="121" t="n">
        <v>0</v>
      </c>
      <c r="Q319" s="121" t="n">
        <v>0</v>
      </c>
      <c r="R319" s="121" t="n">
        <v>0</v>
      </c>
      <c r="S319" s="121" t="n">
        <v>0</v>
      </c>
      <c r="T319" s="120" t="n">
        <f aca="false">SUM(D319:H319)</f>
        <v>0</v>
      </c>
      <c r="U319" s="120" t="n">
        <f aca="false">SUM(I319:P319)</f>
        <v>0</v>
      </c>
      <c r="V319" s="120" t="n">
        <f aca="false">SUM(Q319:S319)</f>
        <v>0</v>
      </c>
      <c r="W319" s="280" t="n">
        <f aca="false">U319+V319</f>
        <v>0</v>
      </c>
      <c r="X319" s="120" t="n">
        <f aca="false">T319+U319+V319</f>
        <v>0</v>
      </c>
      <c r="Y319" s="278" t="str">
        <f aca="false">IF(C319=X319,"J","L")</f>
        <v>J</v>
      </c>
    </row>
    <row r="320" customFormat="false" ht="12.75" hidden="false" customHeight="false" outlineLevel="0" collapsed="false">
      <c r="A320" s="284" t="s">
        <v>340</v>
      </c>
      <c r="B320" s="125" t="s">
        <v>342</v>
      </c>
      <c r="C320" s="121" t="n">
        <v>0</v>
      </c>
      <c r="D320" s="121" t="n">
        <v>0</v>
      </c>
      <c r="E320" s="121" t="n">
        <v>0</v>
      </c>
      <c r="F320" s="121" t="n">
        <v>0</v>
      </c>
      <c r="G320" s="121" t="n">
        <v>0</v>
      </c>
      <c r="H320" s="121" t="n">
        <v>0</v>
      </c>
      <c r="I320" s="121" t="n">
        <v>0</v>
      </c>
      <c r="J320" s="121" t="n">
        <v>0</v>
      </c>
      <c r="K320" s="121" t="n">
        <v>0</v>
      </c>
      <c r="L320" s="121" t="n">
        <v>0</v>
      </c>
      <c r="M320" s="121" t="n">
        <v>0</v>
      </c>
      <c r="N320" s="121" t="n">
        <v>0</v>
      </c>
      <c r="O320" s="121" t="n">
        <v>0</v>
      </c>
      <c r="P320" s="121" t="n">
        <v>0</v>
      </c>
      <c r="Q320" s="121" t="n">
        <v>0</v>
      </c>
      <c r="R320" s="121" t="n">
        <v>0</v>
      </c>
      <c r="S320" s="121" t="n">
        <v>0</v>
      </c>
      <c r="T320" s="120" t="n">
        <f aca="false">SUM(D320:H320)</f>
        <v>0</v>
      </c>
      <c r="U320" s="120" t="n">
        <f aca="false">SUM(I320:P320)</f>
        <v>0</v>
      </c>
      <c r="V320" s="120" t="n">
        <f aca="false">SUM(Q320:S320)</f>
        <v>0</v>
      </c>
      <c r="W320" s="280" t="n">
        <f aca="false">U320+V320</f>
        <v>0</v>
      </c>
      <c r="X320" s="120" t="n">
        <f aca="false">T320+U320+V320</f>
        <v>0</v>
      </c>
      <c r="Y320" s="278" t="str">
        <f aca="false">IF(C320=X320,"J","L")</f>
        <v>J</v>
      </c>
    </row>
    <row r="321" customFormat="false" ht="15" hidden="false" customHeight="false" outlineLevel="0" collapsed="false">
      <c r="A321" s="277" t="n">
        <v>11</v>
      </c>
      <c r="B321" s="125" t="s">
        <v>344</v>
      </c>
      <c r="C321" s="121" t="n">
        <v>0</v>
      </c>
      <c r="D321" s="121" t="n">
        <v>0</v>
      </c>
      <c r="E321" s="121" t="n">
        <v>0</v>
      </c>
      <c r="F321" s="121" t="n">
        <v>0</v>
      </c>
      <c r="G321" s="121" t="n">
        <v>0</v>
      </c>
      <c r="H321" s="121" t="n">
        <v>0</v>
      </c>
      <c r="I321" s="121" t="n">
        <v>0</v>
      </c>
      <c r="J321" s="121" t="n">
        <v>0</v>
      </c>
      <c r="K321" s="121" t="n">
        <v>0</v>
      </c>
      <c r="L321" s="121" t="n">
        <v>0</v>
      </c>
      <c r="M321" s="121" t="n">
        <v>0</v>
      </c>
      <c r="N321" s="121" t="n">
        <v>0</v>
      </c>
      <c r="O321" s="121" t="n">
        <v>0</v>
      </c>
      <c r="P321" s="121" t="n">
        <v>0</v>
      </c>
      <c r="Q321" s="121" t="n">
        <v>0</v>
      </c>
      <c r="R321" s="121" t="n">
        <v>0</v>
      </c>
      <c r="S321" s="121" t="n">
        <v>0</v>
      </c>
      <c r="T321" s="120" t="n">
        <f aca="false">SUM(D321:H321)</f>
        <v>0</v>
      </c>
      <c r="U321" s="120" t="n">
        <f aca="false">SUM(I321:P321)</f>
        <v>0</v>
      </c>
      <c r="V321" s="120" t="n">
        <f aca="false">SUM(Q321:S321)</f>
        <v>0</v>
      </c>
      <c r="W321" s="285" t="n">
        <f aca="false">U321+V321</f>
        <v>0</v>
      </c>
      <c r="X321" s="120" t="n">
        <f aca="false">T321+U321+V321</f>
        <v>0</v>
      </c>
      <c r="Y321" s="278" t="str">
        <f aca="false">IF(C321=X321,"J","L")</f>
        <v>J</v>
      </c>
    </row>
    <row r="322" customFormat="false" ht="12.75" hidden="false" customHeight="false" outlineLevel="0" collapsed="false">
      <c r="A322" s="287" t="s">
        <v>343</v>
      </c>
      <c r="B322" s="125" t="s">
        <v>346</v>
      </c>
      <c r="C322" s="121" t="n">
        <v>0</v>
      </c>
      <c r="D322" s="121" t="n">
        <v>0</v>
      </c>
      <c r="E322" s="121" t="n">
        <v>0</v>
      </c>
      <c r="F322" s="121" t="n">
        <v>0</v>
      </c>
      <c r="G322" s="121" t="n">
        <v>0</v>
      </c>
      <c r="H322" s="121" t="n">
        <v>0</v>
      </c>
      <c r="I322" s="121" t="n">
        <v>0</v>
      </c>
      <c r="J322" s="121" t="n">
        <v>0</v>
      </c>
      <c r="K322" s="121" t="n">
        <v>0</v>
      </c>
      <c r="L322" s="121" t="n">
        <v>0</v>
      </c>
      <c r="M322" s="121" t="n">
        <v>0</v>
      </c>
      <c r="N322" s="121" t="n">
        <v>0</v>
      </c>
      <c r="O322" s="121" t="n">
        <v>0</v>
      </c>
      <c r="P322" s="121" t="n">
        <v>0</v>
      </c>
      <c r="Q322" s="121" t="n">
        <v>0</v>
      </c>
      <c r="R322" s="121" t="n">
        <v>0</v>
      </c>
      <c r="S322" s="121" t="n">
        <v>0</v>
      </c>
      <c r="T322" s="120" t="n">
        <f aca="false">SUM(D322:H322)</f>
        <v>0</v>
      </c>
      <c r="U322" s="120" t="n">
        <f aca="false">SUM(I322:P322)</f>
        <v>0</v>
      </c>
      <c r="V322" s="120" t="n">
        <f aca="false">SUM(Q322:S322)</f>
        <v>0</v>
      </c>
      <c r="W322" s="288" t="n">
        <f aca="false">U322+V322</f>
        <v>0</v>
      </c>
      <c r="X322" s="120" t="n">
        <f aca="false">T322+U322+V322</f>
        <v>0</v>
      </c>
      <c r="Y322" s="278" t="str">
        <f aca="false">IF(C322=X322,"J","L")</f>
        <v>J</v>
      </c>
    </row>
    <row r="323" customFormat="false" ht="12.75" hidden="false" customHeight="false" outlineLevel="0" collapsed="false">
      <c r="A323" s="287" t="s">
        <v>345</v>
      </c>
      <c r="B323" s="125" t="s">
        <v>348</v>
      </c>
      <c r="C323" s="121" t="n">
        <v>0</v>
      </c>
      <c r="D323" s="121" t="n">
        <v>0</v>
      </c>
      <c r="E323" s="121" t="n">
        <v>0</v>
      </c>
      <c r="F323" s="121" t="n">
        <v>0</v>
      </c>
      <c r="G323" s="121" t="n">
        <v>0</v>
      </c>
      <c r="H323" s="121" t="n">
        <v>0</v>
      </c>
      <c r="I323" s="121" t="n">
        <v>0</v>
      </c>
      <c r="J323" s="121" t="n">
        <v>0</v>
      </c>
      <c r="K323" s="121" t="n">
        <v>0</v>
      </c>
      <c r="L323" s="121" t="n">
        <v>0</v>
      </c>
      <c r="M323" s="121" t="n">
        <v>0</v>
      </c>
      <c r="N323" s="121" t="n">
        <v>0</v>
      </c>
      <c r="O323" s="121" t="n">
        <v>0</v>
      </c>
      <c r="P323" s="121" t="n">
        <v>0</v>
      </c>
      <c r="Q323" s="121" t="n">
        <v>0</v>
      </c>
      <c r="R323" s="121" t="n">
        <v>0</v>
      </c>
      <c r="S323" s="121" t="n">
        <v>0</v>
      </c>
      <c r="T323" s="120" t="n">
        <f aca="false">SUM(D323:H323)</f>
        <v>0</v>
      </c>
      <c r="U323" s="120" t="n">
        <f aca="false">SUM(I323:P323)</f>
        <v>0</v>
      </c>
      <c r="V323" s="120" t="n">
        <f aca="false">SUM(Q323:S323)</f>
        <v>0</v>
      </c>
      <c r="W323" s="288" t="n">
        <f aca="false">U323+V323</f>
        <v>0</v>
      </c>
      <c r="X323" s="120" t="n">
        <f aca="false">T323+U323+V323</f>
        <v>0</v>
      </c>
      <c r="Y323" s="278" t="str">
        <f aca="false">IF(C323=X323,"J","L")</f>
        <v>J</v>
      </c>
    </row>
    <row r="324" customFormat="false" ht="15" hidden="false" customHeight="false" outlineLevel="0" collapsed="false">
      <c r="A324" s="287" t="s">
        <v>347</v>
      </c>
      <c r="B324" s="125" t="s">
        <v>350</v>
      </c>
      <c r="C324" s="121" t="n">
        <v>0</v>
      </c>
      <c r="D324" s="121" t="n">
        <v>0</v>
      </c>
      <c r="E324" s="121" t="n">
        <v>0</v>
      </c>
      <c r="F324" s="121" t="n">
        <v>0</v>
      </c>
      <c r="G324" s="121" t="n">
        <v>0</v>
      </c>
      <c r="H324" s="121" t="n">
        <v>0</v>
      </c>
      <c r="I324" s="121" t="n">
        <v>0</v>
      </c>
      <c r="J324" s="121" t="n">
        <v>0</v>
      </c>
      <c r="K324" s="121" t="n">
        <v>0</v>
      </c>
      <c r="L324" s="121" t="n">
        <v>0</v>
      </c>
      <c r="M324" s="121" t="n">
        <v>0</v>
      </c>
      <c r="N324" s="121" t="n">
        <v>0</v>
      </c>
      <c r="O324" s="121" t="n">
        <v>0</v>
      </c>
      <c r="P324" s="121" t="n">
        <v>0</v>
      </c>
      <c r="Q324" s="121" t="n">
        <v>0</v>
      </c>
      <c r="R324" s="121" t="n">
        <v>0</v>
      </c>
      <c r="S324" s="121" t="n">
        <v>0</v>
      </c>
      <c r="T324" s="120" t="n">
        <f aca="false">SUM(D324:H324)</f>
        <v>0</v>
      </c>
      <c r="U324" s="120" t="n">
        <f aca="false">SUM(I324:P324)</f>
        <v>0</v>
      </c>
      <c r="V324" s="120" t="n">
        <f aca="false">SUM(Q324:S324)</f>
        <v>0</v>
      </c>
      <c r="W324" s="288" t="n">
        <f aca="false">U324+V324</f>
        <v>0</v>
      </c>
      <c r="X324" s="120" t="n">
        <f aca="false">T324+U324+V324</f>
        <v>0</v>
      </c>
      <c r="Y324" s="278" t="str">
        <f aca="false">IF(C324=X324,"J","L")</f>
        <v>J</v>
      </c>
    </row>
    <row r="325" customFormat="false" ht="12.75" hidden="false" customHeight="false" outlineLevel="0" collapsed="false">
      <c r="A325" s="287" t="s">
        <v>349</v>
      </c>
      <c r="B325" s="125" t="s">
        <v>351</v>
      </c>
      <c r="C325" s="121" t="n">
        <v>0</v>
      </c>
      <c r="D325" s="121" t="n">
        <v>0</v>
      </c>
      <c r="E325" s="121" t="n">
        <v>0</v>
      </c>
      <c r="F325" s="121" t="n">
        <v>0</v>
      </c>
      <c r="G325" s="121" t="n">
        <v>0</v>
      </c>
      <c r="H325" s="121" t="n">
        <v>0</v>
      </c>
      <c r="I325" s="121" t="n">
        <v>0</v>
      </c>
      <c r="J325" s="121" t="n">
        <v>0</v>
      </c>
      <c r="K325" s="121" t="n">
        <v>0</v>
      </c>
      <c r="L325" s="121" t="n">
        <v>0</v>
      </c>
      <c r="M325" s="121" t="n">
        <v>0</v>
      </c>
      <c r="N325" s="121" t="n">
        <v>0</v>
      </c>
      <c r="O325" s="121" t="n">
        <v>0</v>
      </c>
      <c r="P325" s="121" t="n">
        <v>0</v>
      </c>
      <c r="Q325" s="121" t="n">
        <v>0</v>
      </c>
      <c r="R325" s="121" t="n">
        <v>0</v>
      </c>
      <c r="S325" s="121" t="n">
        <v>0</v>
      </c>
      <c r="T325" s="120" t="n">
        <f aca="false">SUM(D325:H325)</f>
        <v>0</v>
      </c>
      <c r="U325" s="120" t="n">
        <f aca="false">SUM(I325:P325)</f>
        <v>0</v>
      </c>
      <c r="V325" s="120" t="n">
        <f aca="false">SUM(Q325:S325)</f>
        <v>0</v>
      </c>
      <c r="W325" s="288" t="n">
        <f aca="false">U325+V325</f>
        <v>0</v>
      </c>
      <c r="X325" s="120" t="n">
        <f aca="false">T325+U325+V325</f>
        <v>0</v>
      </c>
      <c r="Y325" s="278" t="str">
        <f aca="false">IF(C325=X325,"J","L")</f>
        <v>J</v>
      </c>
    </row>
    <row r="326" customFormat="false" ht="14.25" hidden="false" customHeight="false" outlineLevel="0" collapsed="false">
      <c r="A326" s="277" t="n">
        <v>16</v>
      </c>
      <c r="B326" s="125" t="s">
        <v>353</v>
      </c>
      <c r="C326" s="121" t="n">
        <v>0</v>
      </c>
      <c r="D326" s="121" t="n">
        <v>0</v>
      </c>
      <c r="E326" s="121" t="n">
        <v>0</v>
      </c>
      <c r="F326" s="121" t="n">
        <v>0</v>
      </c>
      <c r="G326" s="121" t="n">
        <v>0</v>
      </c>
      <c r="H326" s="121" t="n">
        <v>0</v>
      </c>
      <c r="I326" s="121" t="n">
        <v>0</v>
      </c>
      <c r="J326" s="121" t="n">
        <v>0</v>
      </c>
      <c r="K326" s="121" t="n">
        <v>0</v>
      </c>
      <c r="L326" s="121" t="n">
        <v>0</v>
      </c>
      <c r="M326" s="121" t="n">
        <v>0</v>
      </c>
      <c r="N326" s="121" t="n">
        <v>0</v>
      </c>
      <c r="O326" s="121" t="n">
        <v>0</v>
      </c>
      <c r="P326" s="121" t="n">
        <v>0</v>
      </c>
      <c r="Q326" s="121" t="n">
        <v>0</v>
      </c>
      <c r="R326" s="121" t="n">
        <v>0</v>
      </c>
      <c r="S326" s="121" t="n">
        <v>0</v>
      </c>
      <c r="T326" s="120" t="n">
        <f aca="false">SUM(D326:H326)</f>
        <v>0</v>
      </c>
      <c r="U326" s="120" t="n">
        <f aca="false">SUM(I326:P326)</f>
        <v>0</v>
      </c>
      <c r="V326" s="120" t="n">
        <f aca="false">SUM(Q326:S326)</f>
        <v>0</v>
      </c>
      <c r="W326" s="120" t="n">
        <f aca="false">U326+V326</f>
        <v>0</v>
      </c>
      <c r="X326" s="120" t="n">
        <f aca="false">T326+U326+V326</f>
        <v>0</v>
      </c>
      <c r="Y326" s="278" t="str">
        <f aca="false">IF(C326=X326,"J","L")</f>
        <v>J</v>
      </c>
    </row>
    <row r="327" customFormat="false" ht="14.25" hidden="false" customHeight="false" outlineLevel="0" collapsed="false">
      <c r="A327" s="289" t="s">
        <v>352</v>
      </c>
      <c r="B327" s="125" t="s">
        <v>355</v>
      </c>
      <c r="C327" s="121" t="n">
        <v>0</v>
      </c>
      <c r="D327" s="121" t="n">
        <v>0</v>
      </c>
      <c r="E327" s="121" t="n">
        <v>0</v>
      </c>
      <c r="F327" s="121" t="n">
        <v>0</v>
      </c>
      <c r="G327" s="121" t="n">
        <v>0</v>
      </c>
      <c r="H327" s="121" t="n">
        <v>0</v>
      </c>
      <c r="I327" s="121" t="n">
        <v>0</v>
      </c>
      <c r="J327" s="121" t="n">
        <v>0</v>
      </c>
      <c r="K327" s="121" t="n">
        <v>0</v>
      </c>
      <c r="L327" s="121" t="n">
        <v>0</v>
      </c>
      <c r="M327" s="121" t="n">
        <v>0</v>
      </c>
      <c r="N327" s="121" t="n">
        <v>0</v>
      </c>
      <c r="O327" s="121" t="n">
        <v>0</v>
      </c>
      <c r="P327" s="121" t="n">
        <v>0</v>
      </c>
      <c r="Q327" s="121" t="n">
        <v>0</v>
      </c>
      <c r="R327" s="121" t="n">
        <v>0</v>
      </c>
      <c r="S327" s="121" t="n">
        <v>0</v>
      </c>
      <c r="T327" s="120" t="n">
        <f aca="false">SUM(D327:H327)</f>
        <v>0</v>
      </c>
      <c r="U327" s="120" t="n">
        <f aca="false">SUM(I327:P327)</f>
        <v>0</v>
      </c>
      <c r="V327" s="120" t="n">
        <f aca="false">SUM(Q327:S327)</f>
        <v>0</v>
      </c>
      <c r="W327" s="280" t="n">
        <f aca="false">U327+V327</f>
        <v>0</v>
      </c>
      <c r="X327" s="120" t="n">
        <f aca="false">T327+U327+V327</f>
        <v>0</v>
      </c>
      <c r="Y327" s="278" t="str">
        <f aca="false">IF(C327=X327,"J","L")</f>
        <v>J</v>
      </c>
    </row>
    <row r="328" customFormat="false" ht="15" hidden="false" customHeight="false" outlineLevel="0" collapsed="false">
      <c r="A328" s="290" t="s">
        <v>354</v>
      </c>
      <c r="B328" s="125" t="s">
        <v>357</v>
      </c>
      <c r="C328" s="121" t="n">
        <v>0</v>
      </c>
      <c r="D328" s="121" t="n">
        <v>0</v>
      </c>
      <c r="E328" s="121" t="n">
        <v>0</v>
      </c>
      <c r="F328" s="121" t="n">
        <v>0</v>
      </c>
      <c r="G328" s="121" t="n">
        <v>0</v>
      </c>
      <c r="H328" s="121" t="n">
        <v>0</v>
      </c>
      <c r="I328" s="121" t="n">
        <v>0</v>
      </c>
      <c r="J328" s="121" t="n">
        <v>0</v>
      </c>
      <c r="K328" s="121" t="n">
        <v>0</v>
      </c>
      <c r="L328" s="121" t="n">
        <v>0</v>
      </c>
      <c r="M328" s="121" t="n">
        <v>0</v>
      </c>
      <c r="N328" s="121" t="n">
        <v>0</v>
      </c>
      <c r="O328" s="121" t="n">
        <v>0</v>
      </c>
      <c r="P328" s="121" t="n">
        <v>0</v>
      </c>
      <c r="Q328" s="121" t="n">
        <v>0</v>
      </c>
      <c r="R328" s="121" t="n">
        <v>0</v>
      </c>
      <c r="S328" s="121" t="n">
        <v>0</v>
      </c>
      <c r="T328" s="120" t="n">
        <f aca="false">SUM(D328:H328)</f>
        <v>0</v>
      </c>
      <c r="U328" s="120" t="n">
        <f aca="false">SUM(I328:P328)</f>
        <v>0</v>
      </c>
      <c r="V328" s="120" t="n">
        <f aca="false">SUM(Q328:S328)</f>
        <v>0</v>
      </c>
      <c r="W328" s="280" t="n">
        <f aca="false">U328+V328</f>
        <v>0</v>
      </c>
      <c r="X328" s="120" t="n">
        <f aca="false">T328+U328+V328</f>
        <v>0</v>
      </c>
      <c r="Y328" s="278" t="str">
        <f aca="false">IF(C328=X328,"J","L")</f>
        <v>J</v>
      </c>
    </row>
    <row r="329" customFormat="false" ht="14.25" hidden="false" customHeight="false" outlineLevel="0" collapsed="false">
      <c r="A329" s="289" t="s">
        <v>356</v>
      </c>
      <c r="B329" s="125" t="s">
        <v>358</v>
      </c>
      <c r="C329" s="121" t="n">
        <v>0</v>
      </c>
      <c r="D329" s="121" t="n">
        <v>0</v>
      </c>
      <c r="E329" s="121" t="n">
        <v>0</v>
      </c>
      <c r="F329" s="121" t="n">
        <v>0</v>
      </c>
      <c r="G329" s="121" t="n">
        <v>0</v>
      </c>
      <c r="H329" s="121" t="n">
        <v>0</v>
      </c>
      <c r="I329" s="121" t="n">
        <v>0</v>
      </c>
      <c r="J329" s="121" t="n">
        <v>0</v>
      </c>
      <c r="K329" s="121" t="n">
        <v>0</v>
      </c>
      <c r="L329" s="121" t="n">
        <v>0</v>
      </c>
      <c r="M329" s="121" t="n">
        <v>0</v>
      </c>
      <c r="N329" s="121" t="n">
        <v>0</v>
      </c>
      <c r="O329" s="121" t="n">
        <v>0</v>
      </c>
      <c r="P329" s="121" t="n">
        <v>0</v>
      </c>
      <c r="Q329" s="121" t="n">
        <v>0</v>
      </c>
      <c r="R329" s="121" t="n">
        <v>0</v>
      </c>
      <c r="S329" s="121" t="n">
        <v>0</v>
      </c>
      <c r="T329" s="120" t="n">
        <f aca="false">SUM(D329:H329)</f>
        <v>0</v>
      </c>
      <c r="U329" s="120" t="n">
        <f aca="false">SUM(I329:P329)</f>
        <v>0</v>
      </c>
      <c r="V329" s="120" t="n">
        <f aca="false">SUM(Q329:S329)</f>
        <v>0</v>
      </c>
      <c r="W329" s="280" t="n">
        <f aca="false">U329+V329</f>
        <v>0</v>
      </c>
      <c r="X329" s="120" t="n">
        <f aca="false">T329+U329+V329</f>
        <v>0</v>
      </c>
      <c r="Y329" s="278" t="str">
        <f aca="false">IF(C329=X329,"J","L")</f>
        <v>J</v>
      </c>
    </row>
    <row r="330" customFormat="false" ht="14.25" hidden="false" customHeight="false" outlineLevel="0" collapsed="false">
      <c r="A330" s="277" t="n">
        <v>20</v>
      </c>
      <c r="B330" s="125" t="s">
        <v>359</v>
      </c>
      <c r="C330" s="121" t="n">
        <v>0</v>
      </c>
      <c r="D330" s="121" t="n">
        <v>0</v>
      </c>
      <c r="E330" s="121" t="n">
        <v>0</v>
      </c>
      <c r="F330" s="121" t="n">
        <v>0</v>
      </c>
      <c r="G330" s="121" t="n">
        <v>0</v>
      </c>
      <c r="H330" s="121" t="n">
        <v>0</v>
      </c>
      <c r="I330" s="121" t="n">
        <v>0</v>
      </c>
      <c r="J330" s="121" t="n">
        <v>0</v>
      </c>
      <c r="K330" s="121" t="n">
        <v>0</v>
      </c>
      <c r="L330" s="121" t="n">
        <v>0</v>
      </c>
      <c r="M330" s="121" t="n">
        <v>0</v>
      </c>
      <c r="N330" s="121" t="n">
        <v>0</v>
      </c>
      <c r="O330" s="121" t="n">
        <v>0</v>
      </c>
      <c r="P330" s="121" t="n">
        <v>0</v>
      </c>
      <c r="Q330" s="121" t="n">
        <v>0</v>
      </c>
      <c r="R330" s="121" t="n">
        <v>0</v>
      </c>
      <c r="S330" s="121" t="n">
        <v>0</v>
      </c>
      <c r="T330" s="120" t="n">
        <f aca="false">SUM(D330:H330)</f>
        <v>0</v>
      </c>
      <c r="U330" s="120" t="n">
        <f aca="false">SUM(I330:P330)</f>
        <v>0</v>
      </c>
      <c r="V330" s="120" t="n">
        <f aca="false">SUM(Q330:S330)</f>
        <v>0</v>
      </c>
      <c r="W330" s="120" t="n">
        <f aca="false">U330+V330</f>
        <v>0</v>
      </c>
      <c r="X330" s="120" t="n">
        <f aca="false">T330+U330+V330</f>
        <v>0</v>
      </c>
      <c r="Y330" s="278" t="str">
        <f aca="false">IF(C330=X330,"J","L")</f>
        <v>J</v>
      </c>
    </row>
    <row r="331" customFormat="false" ht="14.25" hidden="false" customHeight="false" outlineLevel="0" collapsed="false">
      <c r="A331" s="271" t="n">
        <v>21</v>
      </c>
      <c r="B331" s="125" t="s">
        <v>360</v>
      </c>
      <c r="C331" s="121" t="n">
        <v>0</v>
      </c>
      <c r="D331" s="121" t="n">
        <v>0</v>
      </c>
      <c r="E331" s="121" t="n">
        <v>0</v>
      </c>
      <c r="F331" s="121" t="n">
        <v>0</v>
      </c>
      <c r="G331" s="121" t="n">
        <v>0</v>
      </c>
      <c r="H331" s="121" t="n">
        <v>0</v>
      </c>
      <c r="I331" s="121" t="n">
        <v>0</v>
      </c>
      <c r="J331" s="121" t="n">
        <v>0</v>
      </c>
      <c r="K331" s="121" t="n">
        <v>0</v>
      </c>
      <c r="L331" s="121" t="n">
        <v>0</v>
      </c>
      <c r="M331" s="121" t="n">
        <v>0</v>
      </c>
      <c r="N331" s="121" t="n">
        <v>0</v>
      </c>
      <c r="O331" s="121" t="n">
        <v>0</v>
      </c>
      <c r="P331" s="121" t="n">
        <v>0</v>
      </c>
      <c r="Q331" s="121" t="n">
        <v>0</v>
      </c>
      <c r="R331" s="121" t="n">
        <v>0</v>
      </c>
      <c r="S331" s="121" t="n">
        <v>0</v>
      </c>
      <c r="T331" s="120" t="n">
        <f aca="false">SUM(D331:H331)</f>
        <v>0</v>
      </c>
      <c r="U331" s="120" t="n">
        <f aca="false">SUM(I331:P331)</f>
        <v>0</v>
      </c>
      <c r="V331" s="120" t="n">
        <f aca="false">SUM(Q331:S331)</f>
        <v>0</v>
      </c>
      <c r="W331" s="120" t="n">
        <f aca="false">U331+V331</f>
        <v>0</v>
      </c>
      <c r="X331" s="120" t="n">
        <f aca="false">T331+U331+V331</f>
        <v>0</v>
      </c>
      <c r="Y331" s="278" t="str">
        <f aca="false">IF(C331=X331,"J","L")</f>
        <v>J</v>
      </c>
    </row>
    <row r="332" customFormat="false" ht="14.25" hidden="false" customHeight="false" outlineLevel="0" collapsed="false">
      <c r="A332" s="271" t="n">
        <v>1</v>
      </c>
      <c r="B332" s="272" t="s">
        <v>374</v>
      </c>
      <c r="C332" s="273"/>
      <c r="D332" s="273"/>
      <c r="E332" s="273"/>
      <c r="F332" s="273"/>
      <c r="G332" s="273"/>
      <c r="H332" s="273"/>
      <c r="I332" s="273"/>
      <c r="J332" s="273"/>
      <c r="K332" s="273"/>
      <c r="L332" s="273"/>
      <c r="M332" s="273"/>
      <c r="N332" s="273"/>
      <c r="O332" s="273"/>
      <c r="P332" s="273"/>
      <c r="Q332" s="273"/>
      <c r="R332" s="273"/>
      <c r="S332" s="273"/>
      <c r="T332" s="273" t="n">
        <f aca="false">SUM(D332:H332)</f>
        <v>0</v>
      </c>
      <c r="U332" s="273" t="n">
        <f aca="false">SUM(I332:P332)</f>
        <v>0</v>
      </c>
      <c r="V332" s="273" t="n">
        <f aca="false">SUM(Q332:S332)</f>
        <v>0</v>
      </c>
      <c r="W332" s="274" t="n">
        <f aca="false">U332+V332</f>
        <v>0</v>
      </c>
      <c r="X332" s="273" t="n">
        <f aca="false">T332+U332+V332</f>
        <v>0</v>
      </c>
      <c r="Y332" s="291" t="str">
        <f aca="false">IF(C332=X332,"J","L")</f>
        <v>J</v>
      </c>
    </row>
    <row r="333" customFormat="false" ht="14.25" hidden="false" customHeight="false" outlineLevel="0" collapsed="false">
      <c r="A333" s="271" t="n">
        <v>2</v>
      </c>
      <c r="B333" s="125" t="s">
        <v>329</v>
      </c>
      <c r="C333" s="121" t="n">
        <v>1255</v>
      </c>
      <c r="D333" s="121" t="n">
        <v>0</v>
      </c>
      <c r="E333" s="121" t="n">
        <v>110</v>
      </c>
      <c r="F333" s="121" t="n">
        <v>128</v>
      </c>
      <c r="G333" s="121" t="n">
        <v>131</v>
      </c>
      <c r="H333" s="121" t="n">
        <v>135</v>
      </c>
      <c r="I333" s="121" t="n">
        <v>142</v>
      </c>
      <c r="J333" s="121" t="n">
        <v>113</v>
      </c>
      <c r="K333" s="121" t="n">
        <v>134</v>
      </c>
      <c r="L333" s="121" t="n">
        <v>128</v>
      </c>
      <c r="M333" s="121" t="n">
        <v>119</v>
      </c>
      <c r="N333" s="121" t="n">
        <v>115</v>
      </c>
      <c r="O333" s="121" t="n">
        <v>0</v>
      </c>
      <c r="P333" s="121" t="n">
        <v>0</v>
      </c>
      <c r="Q333" s="121" t="n">
        <v>0</v>
      </c>
      <c r="R333" s="121" t="n">
        <v>0</v>
      </c>
      <c r="S333" s="121" t="n">
        <v>0</v>
      </c>
      <c r="T333" s="120" t="n">
        <f aca="false">SUM(D333:H333)</f>
        <v>504</v>
      </c>
      <c r="U333" s="120" t="n">
        <f aca="false">SUM(I333:P333)</f>
        <v>751</v>
      </c>
      <c r="V333" s="120" t="n">
        <f aca="false">SUM(Q333:S333)</f>
        <v>0</v>
      </c>
      <c r="W333" s="120" t="n">
        <f aca="false">U333+V333</f>
        <v>751</v>
      </c>
      <c r="X333" s="120" t="n">
        <f aca="false">T333+U333+V333</f>
        <v>1255</v>
      </c>
      <c r="Y333" s="278" t="str">
        <f aca="false">IF(C333=X333,"J","L")</f>
        <v>J</v>
      </c>
    </row>
    <row r="334" customFormat="false" ht="14.25" hidden="false" customHeight="false" outlineLevel="0" collapsed="false">
      <c r="A334" s="277" t="n">
        <v>3</v>
      </c>
      <c r="B334" s="125" t="s">
        <v>330</v>
      </c>
      <c r="C334" s="121" t="n">
        <v>0</v>
      </c>
      <c r="D334" s="121" t="n">
        <v>0</v>
      </c>
      <c r="E334" s="121" t="n">
        <v>0</v>
      </c>
      <c r="F334" s="121" t="n">
        <v>0</v>
      </c>
      <c r="G334" s="121" t="n">
        <v>0</v>
      </c>
      <c r="H334" s="121" t="n">
        <v>0</v>
      </c>
      <c r="I334" s="121" t="n">
        <v>0</v>
      </c>
      <c r="J334" s="121" t="n">
        <v>0</v>
      </c>
      <c r="K334" s="121" t="n">
        <v>0</v>
      </c>
      <c r="L334" s="121" t="n">
        <v>0</v>
      </c>
      <c r="M334" s="121" t="n">
        <v>0</v>
      </c>
      <c r="N334" s="121" t="n">
        <v>0</v>
      </c>
      <c r="O334" s="121" t="n">
        <v>0</v>
      </c>
      <c r="P334" s="121" t="n">
        <v>0</v>
      </c>
      <c r="Q334" s="121" t="n">
        <v>0</v>
      </c>
      <c r="R334" s="121" t="n">
        <v>0</v>
      </c>
      <c r="S334" s="121" t="n">
        <v>0</v>
      </c>
      <c r="T334" s="120" t="n">
        <f aca="false">SUM(D334:H334)</f>
        <v>0</v>
      </c>
      <c r="U334" s="120" t="n">
        <f aca="false">SUM(I334:P334)</f>
        <v>0</v>
      </c>
      <c r="V334" s="120" t="n">
        <f aca="false">SUM(Q334:S334)</f>
        <v>0</v>
      </c>
      <c r="W334" s="120" t="n">
        <f aca="false">U334+V334</f>
        <v>0</v>
      </c>
      <c r="X334" s="120" t="n">
        <f aca="false">T334+U334+V334</f>
        <v>0</v>
      </c>
      <c r="Y334" s="278" t="str">
        <f aca="false">IF(C334=X334,"J","L")</f>
        <v>J</v>
      </c>
    </row>
    <row r="335" customFormat="false" ht="14.25" hidden="false" customHeight="false" outlineLevel="0" collapsed="false">
      <c r="A335" s="271" t="n">
        <v>4</v>
      </c>
      <c r="B335" s="125" t="s">
        <v>331</v>
      </c>
      <c r="C335" s="121" t="n">
        <v>504</v>
      </c>
      <c r="D335" s="121" t="n">
        <v>0</v>
      </c>
      <c r="E335" s="121" t="n">
        <v>110</v>
      </c>
      <c r="F335" s="121" t="n">
        <v>128</v>
      </c>
      <c r="G335" s="121" t="n">
        <v>131</v>
      </c>
      <c r="H335" s="121" t="n">
        <v>135</v>
      </c>
      <c r="I335" s="121" t="n">
        <v>0</v>
      </c>
      <c r="J335" s="121" t="n">
        <v>0</v>
      </c>
      <c r="K335" s="121" t="n">
        <v>0</v>
      </c>
      <c r="L335" s="121" t="n">
        <v>0</v>
      </c>
      <c r="M335" s="121" t="n">
        <v>0</v>
      </c>
      <c r="N335" s="121" t="n">
        <v>0</v>
      </c>
      <c r="O335" s="121" t="n">
        <v>0</v>
      </c>
      <c r="P335" s="121" t="n">
        <v>0</v>
      </c>
      <c r="Q335" s="121" t="n">
        <v>0</v>
      </c>
      <c r="R335" s="121" t="n">
        <v>0</v>
      </c>
      <c r="S335" s="121" t="n">
        <v>0</v>
      </c>
      <c r="T335" s="120" t="n">
        <f aca="false">SUM(D335:H335)</f>
        <v>504</v>
      </c>
      <c r="U335" s="120" t="n">
        <f aca="false">SUM(I335:P335)</f>
        <v>0</v>
      </c>
      <c r="V335" s="120" t="n">
        <f aca="false">SUM(Q335:S335)</f>
        <v>0</v>
      </c>
      <c r="W335" s="120" t="n">
        <f aca="false">U335+V335</f>
        <v>0</v>
      </c>
      <c r="X335" s="120" t="n">
        <f aca="false">T335+U335+V335</f>
        <v>504</v>
      </c>
      <c r="Y335" s="278" t="str">
        <f aca="false">IF(C335=X335,"J","L")</f>
        <v>J</v>
      </c>
    </row>
    <row r="336" customFormat="false" ht="15" hidden="false" customHeight="false" outlineLevel="0" collapsed="false">
      <c r="A336" s="277" t="n">
        <v>5</v>
      </c>
      <c r="B336" s="125" t="s">
        <v>333</v>
      </c>
      <c r="C336" s="121" t="n">
        <v>0</v>
      </c>
      <c r="D336" s="121" t="n">
        <v>0</v>
      </c>
      <c r="E336" s="121" t="n">
        <v>0</v>
      </c>
      <c r="F336" s="121" t="n">
        <v>0</v>
      </c>
      <c r="G336" s="121" t="n">
        <v>0</v>
      </c>
      <c r="H336" s="121" t="n">
        <v>0</v>
      </c>
      <c r="I336" s="121" t="n">
        <v>0</v>
      </c>
      <c r="J336" s="121" t="n">
        <v>0</v>
      </c>
      <c r="K336" s="121" t="n">
        <v>0</v>
      </c>
      <c r="L336" s="121" t="n">
        <v>0</v>
      </c>
      <c r="M336" s="121" t="n">
        <v>0</v>
      </c>
      <c r="N336" s="121" t="n">
        <v>0</v>
      </c>
      <c r="O336" s="121" t="n">
        <v>0</v>
      </c>
      <c r="P336" s="121" t="n">
        <v>0</v>
      </c>
      <c r="Q336" s="121" t="n">
        <v>0</v>
      </c>
      <c r="R336" s="121" t="n">
        <v>0</v>
      </c>
      <c r="S336" s="121" t="n">
        <v>0</v>
      </c>
      <c r="T336" s="120" t="n">
        <f aca="false">SUM(D336:H336)</f>
        <v>0</v>
      </c>
      <c r="U336" s="120" t="n">
        <f aca="false">SUM(I336:P336)</f>
        <v>0</v>
      </c>
      <c r="V336" s="120" t="n">
        <f aca="false">SUM(Q336:S336)</f>
        <v>0</v>
      </c>
      <c r="W336" s="120" t="n">
        <f aca="false">U336+V336</f>
        <v>0</v>
      </c>
      <c r="X336" s="120" t="n">
        <f aca="false">T336+U336+V336</f>
        <v>0</v>
      </c>
      <c r="Y336" s="278" t="str">
        <f aca="false">IF(C336=X336,"J","L")</f>
        <v>J</v>
      </c>
    </row>
    <row r="337" customFormat="false" ht="12.75" hidden="false" customHeight="false" outlineLevel="0" collapsed="false">
      <c r="A337" s="279" t="s">
        <v>332</v>
      </c>
      <c r="B337" s="125" t="s">
        <v>335</v>
      </c>
      <c r="C337" s="121" t="n">
        <v>0</v>
      </c>
      <c r="D337" s="121" t="n">
        <v>0</v>
      </c>
      <c r="E337" s="121" t="n">
        <v>0</v>
      </c>
      <c r="F337" s="121" t="n">
        <v>0</v>
      </c>
      <c r="G337" s="121" t="n">
        <v>0</v>
      </c>
      <c r="H337" s="121" t="n">
        <v>0</v>
      </c>
      <c r="I337" s="121" t="n">
        <v>0</v>
      </c>
      <c r="J337" s="121" t="n">
        <v>0</v>
      </c>
      <c r="K337" s="121" t="n">
        <v>0</v>
      </c>
      <c r="L337" s="121" t="n">
        <v>0</v>
      </c>
      <c r="M337" s="121" t="n">
        <v>0</v>
      </c>
      <c r="N337" s="121" t="n">
        <v>0</v>
      </c>
      <c r="O337" s="121" t="n">
        <v>0</v>
      </c>
      <c r="P337" s="121" t="n">
        <v>0</v>
      </c>
      <c r="Q337" s="121" t="n">
        <v>0</v>
      </c>
      <c r="R337" s="121" t="n">
        <v>0</v>
      </c>
      <c r="S337" s="121" t="n">
        <v>0</v>
      </c>
      <c r="T337" s="120" t="n">
        <f aca="false">SUM(D337:H337)</f>
        <v>0</v>
      </c>
      <c r="U337" s="120" t="n">
        <f aca="false">SUM(I337:P337)</f>
        <v>0</v>
      </c>
      <c r="V337" s="120" t="n">
        <f aca="false">SUM(Q337:S337)</f>
        <v>0</v>
      </c>
      <c r="W337" s="280" t="n">
        <f aca="false">U337+V337</f>
        <v>0</v>
      </c>
      <c r="X337" s="120" t="n">
        <f aca="false">T337+U337+V337</f>
        <v>0</v>
      </c>
      <c r="Y337" s="278" t="str">
        <f aca="false">IF(C337=X337,"J","L")</f>
        <v>J</v>
      </c>
    </row>
    <row r="338" customFormat="false" ht="12.75" hidden="false" customHeight="false" outlineLevel="0" collapsed="false">
      <c r="A338" s="281" t="s">
        <v>334</v>
      </c>
      <c r="B338" s="125" t="s">
        <v>337</v>
      </c>
      <c r="C338" s="121" t="n">
        <v>0</v>
      </c>
      <c r="D338" s="121" t="n">
        <v>0</v>
      </c>
      <c r="E338" s="121" t="n">
        <v>0</v>
      </c>
      <c r="F338" s="121" t="n">
        <v>0</v>
      </c>
      <c r="G338" s="121" t="n">
        <v>0</v>
      </c>
      <c r="H338" s="121" t="n">
        <v>0</v>
      </c>
      <c r="I338" s="121" t="n">
        <v>0</v>
      </c>
      <c r="J338" s="121" t="n">
        <v>0</v>
      </c>
      <c r="K338" s="121" t="n">
        <v>0</v>
      </c>
      <c r="L338" s="121" t="n">
        <v>0</v>
      </c>
      <c r="M338" s="121" t="n">
        <v>0</v>
      </c>
      <c r="N338" s="121" t="n">
        <v>0</v>
      </c>
      <c r="O338" s="121" t="n">
        <v>0</v>
      </c>
      <c r="P338" s="121" t="n">
        <v>0</v>
      </c>
      <c r="Q338" s="121" t="n">
        <v>0</v>
      </c>
      <c r="R338" s="121" t="n">
        <v>0</v>
      </c>
      <c r="S338" s="121" t="n">
        <v>0</v>
      </c>
      <c r="T338" s="120" t="n">
        <f aca="false">SUM(D338:H338)</f>
        <v>0</v>
      </c>
      <c r="U338" s="120" t="n">
        <f aca="false">SUM(I338:P338)</f>
        <v>0</v>
      </c>
      <c r="V338" s="120" t="n">
        <f aca="false">SUM(Q338:S338)</f>
        <v>0</v>
      </c>
      <c r="W338" s="280" t="n">
        <f aca="false">U338+V338</f>
        <v>0</v>
      </c>
      <c r="X338" s="120" t="n">
        <f aca="false">T338+U338+V338</f>
        <v>0</v>
      </c>
      <c r="Y338" s="278" t="str">
        <f aca="false">IF(C338=X338,"J","L")</f>
        <v>J</v>
      </c>
    </row>
    <row r="339" customFormat="false" ht="12.75" hidden="false" customHeight="false" outlineLevel="0" collapsed="false">
      <c r="A339" s="282" t="s">
        <v>336</v>
      </c>
      <c r="B339" s="125" t="s">
        <v>339</v>
      </c>
      <c r="C339" s="121" t="n">
        <v>0</v>
      </c>
      <c r="D339" s="121" t="n">
        <v>0</v>
      </c>
      <c r="E339" s="121" t="n">
        <v>0</v>
      </c>
      <c r="F339" s="121" t="n">
        <v>0</v>
      </c>
      <c r="G339" s="121" t="n">
        <v>0</v>
      </c>
      <c r="H339" s="121" t="n">
        <v>0</v>
      </c>
      <c r="I339" s="121" t="n">
        <v>0</v>
      </c>
      <c r="J339" s="121" t="n">
        <v>0</v>
      </c>
      <c r="K339" s="121" t="n">
        <v>0</v>
      </c>
      <c r="L339" s="121" t="n">
        <v>0</v>
      </c>
      <c r="M339" s="121" t="n">
        <v>0</v>
      </c>
      <c r="N339" s="121" t="n">
        <v>0</v>
      </c>
      <c r="O339" s="121" t="n">
        <v>0</v>
      </c>
      <c r="P339" s="121" t="n">
        <v>0</v>
      </c>
      <c r="Q339" s="121" t="n">
        <v>0</v>
      </c>
      <c r="R339" s="121" t="n">
        <v>0</v>
      </c>
      <c r="S339" s="121" t="n">
        <v>0</v>
      </c>
      <c r="T339" s="120" t="n">
        <f aca="false">SUM(D339:H339)</f>
        <v>0</v>
      </c>
      <c r="U339" s="120" t="n">
        <f aca="false">SUM(I339:P339)</f>
        <v>0</v>
      </c>
      <c r="V339" s="120" t="n">
        <f aca="false">SUM(Q339:S339)</f>
        <v>0</v>
      </c>
      <c r="W339" s="280" t="n">
        <f aca="false">U339+V339</f>
        <v>0</v>
      </c>
      <c r="X339" s="120" t="n">
        <f aca="false">T339+U339+V339</f>
        <v>0</v>
      </c>
      <c r="Y339" s="278" t="str">
        <f aca="false">IF(C339=X339,"J","L")</f>
        <v>J</v>
      </c>
    </row>
    <row r="340" customFormat="false" ht="15" hidden="false" customHeight="false" outlineLevel="0" collapsed="false">
      <c r="A340" s="283" t="s">
        <v>338</v>
      </c>
      <c r="B340" s="125" t="s">
        <v>341</v>
      </c>
      <c r="C340" s="121" t="n">
        <v>0</v>
      </c>
      <c r="D340" s="121" t="n">
        <v>0</v>
      </c>
      <c r="E340" s="121" t="n">
        <v>0</v>
      </c>
      <c r="F340" s="121" t="n">
        <v>0</v>
      </c>
      <c r="G340" s="121" t="n">
        <v>0</v>
      </c>
      <c r="H340" s="121" t="n">
        <v>0</v>
      </c>
      <c r="I340" s="121" t="n">
        <v>0</v>
      </c>
      <c r="J340" s="121" t="n">
        <v>0</v>
      </c>
      <c r="K340" s="121" t="n">
        <v>0</v>
      </c>
      <c r="L340" s="121" t="n">
        <v>0</v>
      </c>
      <c r="M340" s="121" t="n">
        <v>0</v>
      </c>
      <c r="N340" s="121" t="n">
        <v>0</v>
      </c>
      <c r="O340" s="121" t="n">
        <v>0</v>
      </c>
      <c r="P340" s="121" t="n">
        <v>0</v>
      </c>
      <c r="Q340" s="121" t="n">
        <v>0</v>
      </c>
      <c r="R340" s="121" t="n">
        <v>0</v>
      </c>
      <c r="S340" s="121" t="n">
        <v>0</v>
      </c>
      <c r="T340" s="120" t="n">
        <f aca="false">SUM(D340:H340)</f>
        <v>0</v>
      </c>
      <c r="U340" s="120" t="n">
        <f aca="false">SUM(I340:P340)</f>
        <v>0</v>
      </c>
      <c r="V340" s="120" t="n">
        <f aca="false">SUM(Q340:S340)</f>
        <v>0</v>
      </c>
      <c r="W340" s="280" t="n">
        <f aca="false">U340+V340</f>
        <v>0</v>
      </c>
      <c r="X340" s="120" t="n">
        <f aca="false">T340+U340+V340</f>
        <v>0</v>
      </c>
      <c r="Y340" s="278" t="str">
        <f aca="false">IF(C340=X340,"J","L")</f>
        <v>J</v>
      </c>
    </row>
    <row r="341" customFormat="false" ht="12.75" hidden="false" customHeight="false" outlineLevel="0" collapsed="false">
      <c r="A341" s="284" t="s">
        <v>340</v>
      </c>
      <c r="B341" s="125" t="s">
        <v>342</v>
      </c>
      <c r="C341" s="121" t="n">
        <v>0</v>
      </c>
      <c r="D341" s="121" t="n">
        <v>0</v>
      </c>
      <c r="E341" s="121" t="n">
        <v>0</v>
      </c>
      <c r="F341" s="121" t="n">
        <v>0</v>
      </c>
      <c r="G341" s="121" t="n">
        <v>0</v>
      </c>
      <c r="H341" s="121" t="n">
        <v>0</v>
      </c>
      <c r="I341" s="121" t="n">
        <v>0</v>
      </c>
      <c r="J341" s="121" t="n">
        <v>0</v>
      </c>
      <c r="K341" s="121" t="n">
        <v>0</v>
      </c>
      <c r="L341" s="121" t="n">
        <v>0</v>
      </c>
      <c r="M341" s="121" t="n">
        <v>0</v>
      </c>
      <c r="N341" s="121" t="n">
        <v>0</v>
      </c>
      <c r="O341" s="121" t="n">
        <v>0</v>
      </c>
      <c r="P341" s="121" t="n">
        <v>0</v>
      </c>
      <c r="Q341" s="121" t="n">
        <v>0</v>
      </c>
      <c r="R341" s="121" t="n">
        <v>0</v>
      </c>
      <c r="S341" s="121" t="n">
        <v>0</v>
      </c>
      <c r="T341" s="120" t="n">
        <f aca="false">SUM(D341:H341)</f>
        <v>0</v>
      </c>
      <c r="U341" s="120" t="n">
        <f aca="false">SUM(I341:P341)</f>
        <v>0</v>
      </c>
      <c r="V341" s="120" t="n">
        <f aca="false">SUM(Q341:S341)</f>
        <v>0</v>
      </c>
      <c r="W341" s="280" t="n">
        <f aca="false">U341+V341</f>
        <v>0</v>
      </c>
      <c r="X341" s="120" t="n">
        <f aca="false">T341+U341+V341</f>
        <v>0</v>
      </c>
      <c r="Y341" s="278" t="str">
        <f aca="false">IF(C341=X341,"J","L")</f>
        <v>J</v>
      </c>
    </row>
    <row r="342" customFormat="false" ht="15" hidden="false" customHeight="false" outlineLevel="0" collapsed="false">
      <c r="A342" s="277" t="n">
        <v>11</v>
      </c>
      <c r="B342" s="125" t="s">
        <v>344</v>
      </c>
      <c r="C342" s="121" t="n">
        <v>0</v>
      </c>
      <c r="D342" s="121" t="n">
        <v>0</v>
      </c>
      <c r="E342" s="121" t="n">
        <v>0</v>
      </c>
      <c r="F342" s="121" t="n">
        <v>0</v>
      </c>
      <c r="G342" s="121" t="n">
        <v>0</v>
      </c>
      <c r="H342" s="121" t="n">
        <v>0</v>
      </c>
      <c r="I342" s="121" t="n">
        <v>0</v>
      </c>
      <c r="J342" s="121" t="n">
        <v>0</v>
      </c>
      <c r="K342" s="121" t="n">
        <v>0</v>
      </c>
      <c r="L342" s="121" t="n">
        <v>0</v>
      </c>
      <c r="M342" s="121" t="n">
        <v>0</v>
      </c>
      <c r="N342" s="121" t="n">
        <v>0</v>
      </c>
      <c r="O342" s="121" t="n">
        <v>0</v>
      </c>
      <c r="P342" s="121" t="n">
        <v>0</v>
      </c>
      <c r="Q342" s="121" t="n">
        <v>0</v>
      </c>
      <c r="R342" s="121" t="n">
        <v>0</v>
      </c>
      <c r="S342" s="121" t="n">
        <v>0</v>
      </c>
      <c r="T342" s="120" t="n">
        <f aca="false">SUM(D342:H342)</f>
        <v>0</v>
      </c>
      <c r="U342" s="120" t="n">
        <f aca="false">SUM(I342:P342)</f>
        <v>0</v>
      </c>
      <c r="V342" s="120" t="n">
        <f aca="false">SUM(Q342:S342)</f>
        <v>0</v>
      </c>
      <c r="W342" s="285" t="n">
        <f aca="false">U342+V342</f>
        <v>0</v>
      </c>
      <c r="X342" s="120" t="n">
        <f aca="false">T342+U342+V342</f>
        <v>0</v>
      </c>
      <c r="Y342" s="278" t="str">
        <f aca="false">IF(C342=X342,"J","L")</f>
        <v>J</v>
      </c>
    </row>
    <row r="343" customFormat="false" ht="12.75" hidden="false" customHeight="false" outlineLevel="0" collapsed="false">
      <c r="A343" s="287" t="s">
        <v>343</v>
      </c>
      <c r="B343" s="125" t="s">
        <v>346</v>
      </c>
      <c r="C343" s="121" t="n">
        <v>152</v>
      </c>
      <c r="D343" s="121" t="n">
        <v>0</v>
      </c>
      <c r="E343" s="121" t="n">
        <v>0</v>
      </c>
      <c r="F343" s="121" t="n">
        <v>0</v>
      </c>
      <c r="G343" s="121" t="n">
        <v>0</v>
      </c>
      <c r="H343" s="121" t="n">
        <v>0</v>
      </c>
      <c r="I343" s="121" t="n">
        <v>14</v>
      </c>
      <c r="J343" s="121" t="n">
        <v>28</v>
      </c>
      <c r="K343" s="121" t="n">
        <v>38</v>
      </c>
      <c r="L343" s="121" t="n">
        <v>28</v>
      </c>
      <c r="M343" s="121" t="n">
        <v>24</v>
      </c>
      <c r="N343" s="121" t="n">
        <v>20</v>
      </c>
      <c r="O343" s="121" t="n">
        <v>0</v>
      </c>
      <c r="P343" s="121" t="n">
        <v>0</v>
      </c>
      <c r="Q343" s="121" t="n">
        <v>0</v>
      </c>
      <c r="R343" s="121" t="n">
        <v>0</v>
      </c>
      <c r="S343" s="121" t="n">
        <v>0</v>
      </c>
      <c r="T343" s="120" t="n">
        <f aca="false">SUM(D343:H343)</f>
        <v>0</v>
      </c>
      <c r="U343" s="120" t="n">
        <f aca="false">SUM(I343:P343)</f>
        <v>152</v>
      </c>
      <c r="V343" s="120" t="n">
        <f aca="false">SUM(Q343:S343)</f>
        <v>0</v>
      </c>
      <c r="W343" s="288" t="n">
        <f aca="false">U343+V343</f>
        <v>152</v>
      </c>
      <c r="X343" s="120" t="n">
        <f aca="false">T343+U343+V343</f>
        <v>152</v>
      </c>
      <c r="Y343" s="278" t="str">
        <f aca="false">IF(C343=X343,"J","L")</f>
        <v>J</v>
      </c>
    </row>
    <row r="344" customFormat="false" ht="12.75" hidden="false" customHeight="false" outlineLevel="0" collapsed="false">
      <c r="A344" s="287" t="s">
        <v>345</v>
      </c>
      <c r="B344" s="125" t="s">
        <v>348</v>
      </c>
      <c r="C344" s="121" t="n">
        <v>310</v>
      </c>
      <c r="D344" s="121" t="n">
        <v>0</v>
      </c>
      <c r="E344" s="121" t="n">
        <v>0</v>
      </c>
      <c r="F344" s="121" t="n">
        <v>0</v>
      </c>
      <c r="G344" s="121" t="n">
        <v>0</v>
      </c>
      <c r="H344" s="121" t="n">
        <v>0</v>
      </c>
      <c r="I344" s="121" t="n">
        <v>67</v>
      </c>
      <c r="J344" s="121" t="n">
        <v>40</v>
      </c>
      <c r="K344" s="121" t="n">
        <v>50</v>
      </c>
      <c r="L344" s="121" t="n">
        <v>53</v>
      </c>
      <c r="M344" s="121" t="n">
        <v>51</v>
      </c>
      <c r="N344" s="121" t="n">
        <v>49</v>
      </c>
      <c r="O344" s="121" t="n">
        <v>0</v>
      </c>
      <c r="P344" s="121" t="n">
        <v>0</v>
      </c>
      <c r="Q344" s="121" t="n">
        <v>0</v>
      </c>
      <c r="R344" s="121" t="n">
        <v>0</v>
      </c>
      <c r="S344" s="121" t="n">
        <v>0</v>
      </c>
      <c r="T344" s="120" t="n">
        <f aca="false">SUM(D344:H344)</f>
        <v>0</v>
      </c>
      <c r="U344" s="120" t="n">
        <f aca="false">SUM(I344:P344)</f>
        <v>310</v>
      </c>
      <c r="V344" s="120" t="n">
        <f aca="false">SUM(Q344:S344)</f>
        <v>0</v>
      </c>
      <c r="W344" s="288" t="n">
        <f aca="false">U344+V344</f>
        <v>310</v>
      </c>
      <c r="X344" s="120" t="n">
        <f aca="false">T344+U344+V344</f>
        <v>310</v>
      </c>
      <c r="Y344" s="278" t="str">
        <f aca="false">IF(C344=X344,"J","L")</f>
        <v>J</v>
      </c>
    </row>
    <row r="345" customFormat="false" ht="15" hidden="false" customHeight="false" outlineLevel="0" collapsed="false">
      <c r="A345" s="287" t="s">
        <v>347</v>
      </c>
      <c r="B345" s="125" t="s">
        <v>350</v>
      </c>
      <c r="C345" s="121" t="n">
        <v>241</v>
      </c>
      <c r="D345" s="121" t="n">
        <v>0</v>
      </c>
      <c r="E345" s="121" t="n">
        <v>0</v>
      </c>
      <c r="F345" s="121" t="n">
        <v>0</v>
      </c>
      <c r="G345" s="121" t="n">
        <v>0</v>
      </c>
      <c r="H345" s="121" t="n">
        <v>0</v>
      </c>
      <c r="I345" s="121" t="n">
        <v>38</v>
      </c>
      <c r="J345" s="121" t="n">
        <v>45</v>
      </c>
      <c r="K345" s="121" t="n">
        <v>46</v>
      </c>
      <c r="L345" s="121" t="n">
        <v>40</v>
      </c>
      <c r="M345" s="121" t="n">
        <v>38</v>
      </c>
      <c r="N345" s="121" t="n">
        <v>34</v>
      </c>
      <c r="O345" s="121" t="n">
        <v>0</v>
      </c>
      <c r="P345" s="121" t="n">
        <v>0</v>
      </c>
      <c r="Q345" s="121" t="n">
        <v>0</v>
      </c>
      <c r="R345" s="121" t="n">
        <v>0</v>
      </c>
      <c r="S345" s="121" t="n">
        <v>0</v>
      </c>
      <c r="T345" s="120" t="n">
        <f aca="false">SUM(D345:H345)</f>
        <v>0</v>
      </c>
      <c r="U345" s="120" t="n">
        <f aca="false">SUM(I345:P345)</f>
        <v>241</v>
      </c>
      <c r="V345" s="120" t="n">
        <f aca="false">SUM(Q345:S345)</f>
        <v>0</v>
      </c>
      <c r="W345" s="288" t="n">
        <f aca="false">U345+V345</f>
        <v>241</v>
      </c>
      <c r="X345" s="120" t="n">
        <f aca="false">T345+U345+V345</f>
        <v>241</v>
      </c>
      <c r="Y345" s="278" t="str">
        <f aca="false">IF(C345=X345,"J","L")</f>
        <v>J</v>
      </c>
    </row>
    <row r="346" customFormat="false" ht="12.75" hidden="false" customHeight="false" outlineLevel="0" collapsed="false">
      <c r="A346" s="287" t="s">
        <v>349</v>
      </c>
      <c r="B346" s="125" t="s">
        <v>351</v>
      </c>
      <c r="C346" s="121" t="n">
        <v>0</v>
      </c>
      <c r="D346" s="121" t="n">
        <v>0</v>
      </c>
      <c r="E346" s="121" t="n">
        <v>0</v>
      </c>
      <c r="F346" s="121" t="n">
        <v>0</v>
      </c>
      <c r="G346" s="121" t="n">
        <v>0</v>
      </c>
      <c r="H346" s="121" t="n">
        <v>0</v>
      </c>
      <c r="I346" s="121" t="n">
        <v>0</v>
      </c>
      <c r="J346" s="121" t="n">
        <v>0</v>
      </c>
      <c r="K346" s="121" t="n">
        <v>0</v>
      </c>
      <c r="L346" s="121" t="n">
        <v>0</v>
      </c>
      <c r="M346" s="121" t="n">
        <v>0</v>
      </c>
      <c r="N346" s="121" t="n">
        <v>0</v>
      </c>
      <c r="O346" s="121" t="n">
        <v>0</v>
      </c>
      <c r="P346" s="121" t="n">
        <v>0</v>
      </c>
      <c r="Q346" s="121" t="n">
        <v>0</v>
      </c>
      <c r="R346" s="121" t="n">
        <v>0</v>
      </c>
      <c r="S346" s="121" t="n">
        <v>0</v>
      </c>
      <c r="T346" s="120" t="n">
        <f aca="false">SUM(D346:H346)</f>
        <v>0</v>
      </c>
      <c r="U346" s="120" t="n">
        <f aca="false">SUM(I346:P346)</f>
        <v>0</v>
      </c>
      <c r="V346" s="120" t="n">
        <f aca="false">SUM(Q346:S346)</f>
        <v>0</v>
      </c>
      <c r="W346" s="288" t="n">
        <f aca="false">U346+V346</f>
        <v>0</v>
      </c>
      <c r="X346" s="120" t="n">
        <f aca="false">T346+U346+V346</f>
        <v>0</v>
      </c>
      <c r="Y346" s="278" t="str">
        <f aca="false">IF(C346=X346,"J","L")</f>
        <v>J</v>
      </c>
    </row>
    <row r="347" customFormat="false" ht="14.25" hidden="false" customHeight="false" outlineLevel="0" collapsed="false">
      <c r="A347" s="277" t="n">
        <v>16</v>
      </c>
      <c r="B347" s="125" t="s">
        <v>353</v>
      </c>
      <c r="C347" s="121" t="n">
        <v>0</v>
      </c>
      <c r="D347" s="121" t="n">
        <v>0</v>
      </c>
      <c r="E347" s="121" t="n">
        <v>0</v>
      </c>
      <c r="F347" s="121" t="n">
        <v>0</v>
      </c>
      <c r="G347" s="121" t="n">
        <v>0</v>
      </c>
      <c r="H347" s="121" t="n">
        <v>0</v>
      </c>
      <c r="I347" s="121" t="n">
        <v>0</v>
      </c>
      <c r="J347" s="121" t="n">
        <v>0</v>
      </c>
      <c r="K347" s="121" t="n">
        <v>0</v>
      </c>
      <c r="L347" s="121" t="n">
        <v>0</v>
      </c>
      <c r="M347" s="121" t="n">
        <v>0</v>
      </c>
      <c r="N347" s="121" t="n">
        <v>0</v>
      </c>
      <c r="O347" s="121" t="n">
        <v>0</v>
      </c>
      <c r="P347" s="121" t="n">
        <v>0</v>
      </c>
      <c r="Q347" s="121" t="n">
        <v>0</v>
      </c>
      <c r="R347" s="121" t="n">
        <v>0</v>
      </c>
      <c r="S347" s="121" t="n">
        <v>0</v>
      </c>
      <c r="T347" s="120" t="n">
        <f aca="false">SUM(D347:H347)</f>
        <v>0</v>
      </c>
      <c r="U347" s="120" t="n">
        <f aca="false">SUM(I347:P347)</f>
        <v>0</v>
      </c>
      <c r="V347" s="120" t="n">
        <f aca="false">SUM(Q347:S347)</f>
        <v>0</v>
      </c>
      <c r="W347" s="120" t="n">
        <f aca="false">U347+V347</f>
        <v>0</v>
      </c>
      <c r="X347" s="120" t="n">
        <f aca="false">T347+U347+V347</f>
        <v>0</v>
      </c>
      <c r="Y347" s="278" t="str">
        <f aca="false">IF(C347=X347,"J","L")</f>
        <v>J</v>
      </c>
    </row>
    <row r="348" customFormat="false" ht="14.25" hidden="false" customHeight="false" outlineLevel="0" collapsed="false">
      <c r="A348" s="289" t="s">
        <v>352</v>
      </c>
      <c r="B348" s="125" t="s">
        <v>355</v>
      </c>
      <c r="C348" s="121" t="n">
        <v>13</v>
      </c>
      <c r="D348" s="121" t="n">
        <v>0</v>
      </c>
      <c r="E348" s="121" t="n">
        <v>0</v>
      </c>
      <c r="F348" s="121" t="n">
        <v>0</v>
      </c>
      <c r="G348" s="121" t="n">
        <v>0</v>
      </c>
      <c r="H348" s="121" t="n">
        <v>0</v>
      </c>
      <c r="I348" s="121" t="n">
        <v>0</v>
      </c>
      <c r="J348" s="121" t="n">
        <v>0</v>
      </c>
      <c r="K348" s="121" t="n">
        <v>0</v>
      </c>
      <c r="L348" s="121" t="n">
        <v>7</v>
      </c>
      <c r="M348" s="121" t="n">
        <v>6</v>
      </c>
      <c r="N348" s="121" t="n">
        <v>0</v>
      </c>
      <c r="O348" s="121" t="n">
        <v>0</v>
      </c>
      <c r="P348" s="121" t="n">
        <v>0</v>
      </c>
      <c r="Q348" s="121" t="n">
        <v>0</v>
      </c>
      <c r="R348" s="121" t="n">
        <v>0</v>
      </c>
      <c r="S348" s="121" t="n">
        <v>0</v>
      </c>
      <c r="T348" s="120" t="n">
        <f aca="false">SUM(D348:H348)</f>
        <v>0</v>
      </c>
      <c r="U348" s="120" t="n">
        <f aca="false">SUM(I348:P348)</f>
        <v>13</v>
      </c>
      <c r="V348" s="120" t="n">
        <f aca="false">SUM(Q348:S348)</f>
        <v>0</v>
      </c>
      <c r="W348" s="280" t="n">
        <f aca="false">U348+V348</f>
        <v>13</v>
      </c>
      <c r="X348" s="120" t="n">
        <f aca="false">T348+U348+V348</f>
        <v>13</v>
      </c>
      <c r="Y348" s="278" t="str">
        <f aca="false">IF(C348=X348,"J","L")</f>
        <v>J</v>
      </c>
    </row>
    <row r="349" customFormat="false" ht="15" hidden="false" customHeight="false" outlineLevel="0" collapsed="false">
      <c r="A349" s="290" t="s">
        <v>354</v>
      </c>
      <c r="B349" s="125" t="s">
        <v>357</v>
      </c>
      <c r="C349" s="121" t="n">
        <v>35</v>
      </c>
      <c r="D349" s="121" t="n">
        <v>0</v>
      </c>
      <c r="E349" s="121" t="n">
        <v>0</v>
      </c>
      <c r="F349" s="121" t="n">
        <v>0</v>
      </c>
      <c r="G349" s="121" t="n">
        <v>0</v>
      </c>
      <c r="H349" s="121" t="n">
        <v>0</v>
      </c>
      <c r="I349" s="121" t="n">
        <v>23</v>
      </c>
      <c r="J349" s="121" t="n">
        <v>0</v>
      </c>
      <c r="K349" s="121" t="n">
        <v>0</v>
      </c>
      <c r="L349" s="121" t="n">
        <v>0</v>
      </c>
      <c r="M349" s="121" t="n">
        <v>0</v>
      </c>
      <c r="N349" s="121" t="n">
        <v>12</v>
      </c>
      <c r="O349" s="121" t="n">
        <v>0</v>
      </c>
      <c r="P349" s="121" t="n">
        <v>0</v>
      </c>
      <c r="Q349" s="121" t="n">
        <v>0</v>
      </c>
      <c r="R349" s="121" t="n">
        <v>0</v>
      </c>
      <c r="S349" s="121" t="n">
        <v>0</v>
      </c>
      <c r="T349" s="120" t="n">
        <f aca="false">SUM(D349:H349)</f>
        <v>0</v>
      </c>
      <c r="U349" s="120" t="n">
        <f aca="false">SUM(I349:P349)</f>
        <v>35</v>
      </c>
      <c r="V349" s="120" t="n">
        <f aca="false">SUM(Q349:S349)</f>
        <v>0</v>
      </c>
      <c r="W349" s="280" t="n">
        <f aca="false">U349+V349</f>
        <v>35</v>
      </c>
      <c r="X349" s="120" t="n">
        <f aca="false">T349+U349+V349</f>
        <v>35</v>
      </c>
      <c r="Y349" s="278" t="str">
        <f aca="false">IF(C349=X349,"J","L")</f>
        <v>J</v>
      </c>
    </row>
    <row r="350" customFormat="false" ht="14.25" hidden="false" customHeight="false" outlineLevel="0" collapsed="false">
      <c r="A350" s="289" t="s">
        <v>356</v>
      </c>
      <c r="B350" s="125" t="s">
        <v>358</v>
      </c>
      <c r="C350" s="121" t="n">
        <v>0</v>
      </c>
      <c r="D350" s="121" t="n">
        <v>0</v>
      </c>
      <c r="E350" s="121" t="n">
        <v>0</v>
      </c>
      <c r="F350" s="121" t="n">
        <v>0</v>
      </c>
      <c r="G350" s="121" t="n">
        <v>0</v>
      </c>
      <c r="H350" s="121" t="n">
        <v>0</v>
      </c>
      <c r="I350" s="121" t="n">
        <v>0</v>
      </c>
      <c r="J350" s="121" t="n">
        <v>0</v>
      </c>
      <c r="K350" s="121" t="n">
        <v>0</v>
      </c>
      <c r="L350" s="121" t="n">
        <v>0</v>
      </c>
      <c r="M350" s="121" t="n">
        <v>0</v>
      </c>
      <c r="N350" s="121" t="n">
        <v>0</v>
      </c>
      <c r="O350" s="121" t="n">
        <v>0</v>
      </c>
      <c r="P350" s="121" t="n">
        <v>0</v>
      </c>
      <c r="Q350" s="121" t="n">
        <v>0</v>
      </c>
      <c r="R350" s="121" t="n">
        <v>0</v>
      </c>
      <c r="S350" s="121" t="n">
        <v>0</v>
      </c>
      <c r="T350" s="120" t="n">
        <f aca="false">SUM(D350:H350)</f>
        <v>0</v>
      </c>
      <c r="U350" s="120" t="n">
        <f aca="false">SUM(I350:P350)</f>
        <v>0</v>
      </c>
      <c r="V350" s="120" t="n">
        <f aca="false">SUM(Q350:S350)</f>
        <v>0</v>
      </c>
      <c r="W350" s="280" t="n">
        <f aca="false">U350+V350</f>
        <v>0</v>
      </c>
      <c r="X350" s="120" t="n">
        <f aca="false">T350+U350+V350</f>
        <v>0</v>
      </c>
      <c r="Y350" s="278" t="str">
        <f aca="false">IF(C350=X350,"J","L")</f>
        <v>J</v>
      </c>
    </row>
    <row r="351" customFormat="false" ht="14.25" hidden="false" customHeight="false" outlineLevel="0" collapsed="false">
      <c r="A351" s="277" t="n">
        <v>20</v>
      </c>
      <c r="B351" s="125" t="s">
        <v>359</v>
      </c>
      <c r="C351" s="121" t="n">
        <v>0</v>
      </c>
      <c r="D351" s="121" t="n">
        <v>0</v>
      </c>
      <c r="E351" s="121" t="n">
        <v>0</v>
      </c>
      <c r="F351" s="121" t="n">
        <v>0</v>
      </c>
      <c r="G351" s="121" t="n">
        <v>0</v>
      </c>
      <c r="H351" s="121" t="n">
        <v>0</v>
      </c>
      <c r="I351" s="121" t="n">
        <v>0</v>
      </c>
      <c r="J351" s="121" t="n">
        <v>0</v>
      </c>
      <c r="K351" s="121" t="n">
        <v>0</v>
      </c>
      <c r="L351" s="121" t="n">
        <v>0</v>
      </c>
      <c r="M351" s="121" t="n">
        <v>0</v>
      </c>
      <c r="N351" s="121" t="n">
        <v>0</v>
      </c>
      <c r="O351" s="121" t="n">
        <v>0</v>
      </c>
      <c r="P351" s="121" t="n">
        <v>0</v>
      </c>
      <c r="Q351" s="121" t="n">
        <v>0</v>
      </c>
      <c r="R351" s="121" t="n">
        <v>0</v>
      </c>
      <c r="S351" s="121" t="n">
        <v>0</v>
      </c>
      <c r="T351" s="120" t="n">
        <f aca="false">SUM(D351:H351)</f>
        <v>0</v>
      </c>
      <c r="U351" s="120" t="n">
        <f aca="false">SUM(I351:P351)</f>
        <v>0</v>
      </c>
      <c r="V351" s="120" t="n">
        <f aca="false">SUM(Q351:S351)</f>
        <v>0</v>
      </c>
      <c r="W351" s="120" t="n">
        <f aca="false">U351+V351</f>
        <v>0</v>
      </c>
      <c r="X351" s="120" t="n">
        <f aca="false">T351+U351+V351</f>
        <v>0</v>
      </c>
      <c r="Y351" s="278" t="str">
        <f aca="false">IF(C351=X351,"J","L")</f>
        <v>J</v>
      </c>
    </row>
    <row r="352" customFormat="false" ht="14.25" hidden="false" customHeight="false" outlineLevel="0" collapsed="false">
      <c r="A352" s="271" t="n">
        <v>21</v>
      </c>
      <c r="B352" s="125" t="s">
        <v>360</v>
      </c>
      <c r="C352" s="121" t="n">
        <v>0</v>
      </c>
      <c r="D352" s="121" t="n">
        <v>0</v>
      </c>
      <c r="E352" s="121" t="n">
        <v>0</v>
      </c>
      <c r="F352" s="121" t="n">
        <v>0</v>
      </c>
      <c r="G352" s="121" t="n">
        <v>0</v>
      </c>
      <c r="H352" s="121" t="n">
        <v>0</v>
      </c>
      <c r="I352" s="121" t="n">
        <v>0</v>
      </c>
      <c r="J352" s="121" t="n">
        <v>0</v>
      </c>
      <c r="K352" s="121" t="n">
        <v>0</v>
      </c>
      <c r="L352" s="121" t="n">
        <v>0</v>
      </c>
      <c r="M352" s="121" t="n">
        <v>0</v>
      </c>
      <c r="N352" s="121" t="n">
        <v>0</v>
      </c>
      <c r="O352" s="121" t="n">
        <v>0</v>
      </c>
      <c r="P352" s="121" t="n">
        <v>0</v>
      </c>
      <c r="Q352" s="121" t="n">
        <v>0</v>
      </c>
      <c r="R352" s="121" t="n">
        <v>0</v>
      </c>
      <c r="S352" s="121" t="n">
        <v>0</v>
      </c>
      <c r="T352" s="120" t="n">
        <f aca="false">SUM(D352:H352)</f>
        <v>0</v>
      </c>
      <c r="U352" s="120" t="n">
        <f aca="false">SUM(I352:P352)</f>
        <v>0</v>
      </c>
      <c r="V352" s="120" t="n">
        <f aca="false">SUM(Q352:S352)</f>
        <v>0</v>
      </c>
      <c r="W352" s="120" t="n">
        <f aca="false">U352+V352</f>
        <v>0</v>
      </c>
      <c r="X352" s="120" t="n">
        <f aca="false">T352+U352+V352</f>
        <v>0</v>
      </c>
      <c r="Y352" s="278" t="str">
        <f aca="false">IF(C352=X352,"J","L")</f>
        <v>J</v>
      </c>
    </row>
    <row r="353" customFormat="false" ht="14.25" hidden="false" customHeight="false" outlineLevel="0" collapsed="false">
      <c r="A353" s="271" t="n">
        <v>1</v>
      </c>
      <c r="B353" s="272" t="s">
        <v>375</v>
      </c>
      <c r="C353" s="273" t="n">
        <f aca="false">SUBTOTAL(9,C358:C367)</f>
        <v>364</v>
      </c>
      <c r="D353" s="273" t="n">
        <f aca="false">SUBTOTAL(9,D358:D367)</f>
        <v>0</v>
      </c>
      <c r="E353" s="273" t="n">
        <f aca="false">SUBTOTAL(9,E358:E367)</f>
        <v>0</v>
      </c>
      <c r="F353" s="273" t="n">
        <f aca="false">SUBTOTAL(9,F358:F367)</f>
        <v>0</v>
      </c>
      <c r="G353" s="273" t="n">
        <f aca="false">SUBTOTAL(9,G358:G367)</f>
        <v>0</v>
      </c>
      <c r="H353" s="273" t="n">
        <f aca="false">SUBTOTAL(9,H358:H367)</f>
        <v>0</v>
      </c>
      <c r="I353" s="273" t="n">
        <f aca="false">SUBTOTAL(9,I358:I367)</f>
        <v>62</v>
      </c>
      <c r="J353" s="273" t="n">
        <f aca="false">SUBTOTAL(9,J358:J367)</f>
        <v>54</v>
      </c>
      <c r="K353" s="273" t="n">
        <f aca="false">SUBTOTAL(9,K358:K367)</f>
        <v>64</v>
      </c>
      <c r="L353" s="273" t="n">
        <f aca="false">SUBTOTAL(9,L358:L367)</f>
        <v>85</v>
      </c>
      <c r="M353" s="273" t="n">
        <f aca="false">SUBTOTAL(9,M358:M367)</f>
        <v>45</v>
      </c>
      <c r="N353" s="273" t="n">
        <f aca="false">SUBTOTAL(9,N358:N367)</f>
        <v>54</v>
      </c>
      <c r="O353" s="273" t="n">
        <f aca="false">SUBTOTAL(9,O358:O367)</f>
        <v>0</v>
      </c>
      <c r="P353" s="273" t="n">
        <f aca="false">SUBTOTAL(9,P358:P367)</f>
        <v>0</v>
      </c>
      <c r="Q353" s="273" t="n">
        <f aca="false">SUBTOTAL(9,Q358:Q367)</f>
        <v>0</v>
      </c>
      <c r="R353" s="273" t="n">
        <f aca="false">SUBTOTAL(9,R358:R367)</f>
        <v>0</v>
      </c>
      <c r="S353" s="273" t="n">
        <f aca="false">SUBTOTAL(9,S358:S367)</f>
        <v>0</v>
      </c>
      <c r="T353" s="273" t="n">
        <f aca="false">SUBTOTAL(9,T358:T367)</f>
        <v>0</v>
      </c>
      <c r="U353" s="273" t="n">
        <f aca="false">SUBTOTAL(9,U358:U367)</f>
        <v>364</v>
      </c>
      <c r="V353" s="273" t="n">
        <f aca="false">SUBTOTAL(9,V358:V367)</f>
        <v>0</v>
      </c>
      <c r="W353" s="274" t="n">
        <f aca="false">SUBTOTAL(9,W358:W367)</f>
        <v>364</v>
      </c>
      <c r="X353" s="273" t="n">
        <f aca="false">SUBTOTAL(9,X358:X367)</f>
        <v>364</v>
      </c>
      <c r="Y353" s="275" t="str">
        <f aca="false">IF(C353=X353,"J","L")</f>
        <v>J</v>
      </c>
    </row>
    <row r="354" customFormat="false" ht="14.25" hidden="false" customHeight="false" outlineLevel="0" collapsed="false">
      <c r="A354" s="271" t="n">
        <v>2</v>
      </c>
      <c r="B354" s="125" t="s">
        <v>329</v>
      </c>
      <c r="C354" s="121" t="n">
        <v>688</v>
      </c>
      <c r="D354" s="121" t="n">
        <v>0</v>
      </c>
      <c r="E354" s="121" t="n">
        <v>75</v>
      </c>
      <c r="F354" s="121" t="n">
        <v>67</v>
      </c>
      <c r="G354" s="121" t="n">
        <v>97</v>
      </c>
      <c r="H354" s="121" t="n">
        <v>85</v>
      </c>
      <c r="I354" s="121" t="n">
        <v>62</v>
      </c>
      <c r="J354" s="121" t="n">
        <v>54</v>
      </c>
      <c r="K354" s="121" t="n">
        <v>64</v>
      </c>
      <c r="L354" s="121" t="n">
        <v>85</v>
      </c>
      <c r="M354" s="121" t="n">
        <v>45</v>
      </c>
      <c r="N354" s="121" t="n">
        <v>54</v>
      </c>
      <c r="O354" s="121" t="n">
        <v>0</v>
      </c>
      <c r="P354" s="121" t="n">
        <v>0</v>
      </c>
      <c r="Q354" s="121" t="n">
        <v>0</v>
      </c>
      <c r="R354" s="121" t="n">
        <v>0</v>
      </c>
      <c r="S354" s="121" t="n">
        <v>0</v>
      </c>
      <c r="T354" s="120" t="n">
        <f aca="false">SUM(D354:H354)</f>
        <v>324</v>
      </c>
      <c r="U354" s="120" t="n">
        <f aca="false">SUM(I354:P354)</f>
        <v>364</v>
      </c>
      <c r="V354" s="120" t="n">
        <f aca="false">SUM(Q354:S354)</f>
        <v>0</v>
      </c>
      <c r="W354" s="120" t="n">
        <f aca="false">U354+V354</f>
        <v>364</v>
      </c>
      <c r="X354" s="120" t="n">
        <f aca="false">T354+U354+V354</f>
        <v>688</v>
      </c>
      <c r="Y354" s="278" t="str">
        <f aca="false">IF(C354=X354,"J","L")</f>
        <v>J</v>
      </c>
    </row>
    <row r="355" customFormat="false" ht="14.25" hidden="false" customHeight="false" outlineLevel="0" collapsed="false">
      <c r="A355" s="277" t="n">
        <v>3</v>
      </c>
      <c r="B355" s="125" t="s">
        <v>330</v>
      </c>
      <c r="C355" s="121" t="n">
        <v>0</v>
      </c>
      <c r="D355" s="121" t="n">
        <v>0</v>
      </c>
      <c r="E355" s="121" t="n">
        <v>0</v>
      </c>
      <c r="F355" s="121" t="n">
        <v>0</v>
      </c>
      <c r="G355" s="121" t="n">
        <v>0</v>
      </c>
      <c r="H355" s="121" t="n">
        <v>0</v>
      </c>
      <c r="I355" s="121" t="n">
        <v>0</v>
      </c>
      <c r="J355" s="121" t="n">
        <v>0</v>
      </c>
      <c r="K355" s="121" t="n">
        <v>0</v>
      </c>
      <c r="L355" s="121" t="n">
        <v>0</v>
      </c>
      <c r="M355" s="121" t="n">
        <v>0</v>
      </c>
      <c r="N355" s="121" t="n">
        <v>0</v>
      </c>
      <c r="O355" s="121" t="n">
        <v>0</v>
      </c>
      <c r="P355" s="121" t="n">
        <v>0</v>
      </c>
      <c r="Q355" s="121" t="n">
        <v>0</v>
      </c>
      <c r="R355" s="121" t="n">
        <v>0</v>
      </c>
      <c r="S355" s="121" t="n">
        <v>0</v>
      </c>
      <c r="T355" s="120" t="n">
        <f aca="false">SUM(D355:H355)</f>
        <v>0</v>
      </c>
      <c r="U355" s="120" t="n">
        <f aca="false">SUM(I355:P355)</f>
        <v>0</v>
      </c>
      <c r="V355" s="120" t="n">
        <f aca="false">SUM(Q355:S355)</f>
        <v>0</v>
      </c>
      <c r="W355" s="120" t="n">
        <f aca="false">U355+V355</f>
        <v>0</v>
      </c>
      <c r="X355" s="120" t="n">
        <f aca="false">T355+U355+V355</f>
        <v>0</v>
      </c>
      <c r="Y355" s="278" t="str">
        <f aca="false">IF(C355=X355,"J","L")</f>
        <v>J</v>
      </c>
    </row>
    <row r="356" customFormat="false" ht="14.25" hidden="false" customHeight="false" outlineLevel="0" collapsed="false">
      <c r="A356" s="271" t="n">
        <v>4</v>
      </c>
      <c r="B356" s="125" t="s">
        <v>331</v>
      </c>
      <c r="C356" s="121" t="n">
        <v>324</v>
      </c>
      <c r="D356" s="121" t="n">
        <v>0</v>
      </c>
      <c r="E356" s="121" t="n">
        <v>75</v>
      </c>
      <c r="F356" s="121" t="n">
        <v>67</v>
      </c>
      <c r="G356" s="121" t="n">
        <v>97</v>
      </c>
      <c r="H356" s="121" t="n">
        <v>85</v>
      </c>
      <c r="I356" s="121" t="n">
        <v>0</v>
      </c>
      <c r="J356" s="121" t="n">
        <v>0</v>
      </c>
      <c r="K356" s="121" t="n">
        <v>0</v>
      </c>
      <c r="L356" s="121" t="n">
        <v>0</v>
      </c>
      <c r="M356" s="121" t="n">
        <v>0</v>
      </c>
      <c r="N356" s="121" t="n">
        <v>0</v>
      </c>
      <c r="O356" s="121" t="n">
        <v>0</v>
      </c>
      <c r="P356" s="121" t="n">
        <v>0</v>
      </c>
      <c r="Q356" s="121" t="n">
        <v>0</v>
      </c>
      <c r="R356" s="121" t="n">
        <v>0</v>
      </c>
      <c r="S356" s="121" t="n">
        <v>0</v>
      </c>
      <c r="T356" s="120" t="n">
        <f aca="false">SUM(D356:H356)</f>
        <v>324</v>
      </c>
      <c r="U356" s="120" t="n">
        <f aca="false">SUM(I356:P356)</f>
        <v>0</v>
      </c>
      <c r="V356" s="120" t="n">
        <f aca="false">SUM(Q356:S356)</f>
        <v>0</v>
      </c>
      <c r="W356" s="120" t="n">
        <f aca="false">U356+V356</f>
        <v>0</v>
      </c>
      <c r="X356" s="120" t="n">
        <f aca="false">T356+U356+V356</f>
        <v>324</v>
      </c>
      <c r="Y356" s="278" t="str">
        <f aca="false">IF(C356=X356,"J","L")</f>
        <v>J</v>
      </c>
    </row>
    <row r="357" customFormat="false" ht="15" hidden="false" customHeight="false" outlineLevel="0" collapsed="false">
      <c r="A357" s="277" t="n">
        <v>5</v>
      </c>
      <c r="B357" s="125" t="s">
        <v>333</v>
      </c>
      <c r="C357" s="121" t="n">
        <v>0</v>
      </c>
      <c r="D357" s="121" t="n">
        <v>0</v>
      </c>
      <c r="E357" s="121" t="n">
        <v>0</v>
      </c>
      <c r="F357" s="121" t="n">
        <v>0</v>
      </c>
      <c r="G357" s="121" t="n">
        <v>0</v>
      </c>
      <c r="H357" s="121" t="n">
        <v>0</v>
      </c>
      <c r="I357" s="121" t="n">
        <v>0</v>
      </c>
      <c r="J357" s="121" t="n">
        <v>0</v>
      </c>
      <c r="K357" s="121" t="n">
        <v>0</v>
      </c>
      <c r="L357" s="121" t="n">
        <v>0</v>
      </c>
      <c r="M357" s="121" t="n">
        <v>0</v>
      </c>
      <c r="N357" s="121" t="n">
        <v>0</v>
      </c>
      <c r="O357" s="121" t="n">
        <v>0</v>
      </c>
      <c r="P357" s="121" t="n">
        <v>0</v>
      </c>
      <c r="Q357" s="121" t="n">
        <v>0</v>
      </c>
      <c r="R357" s="121" t="n">
        <v>0</v>
      </c>
      <c r="S357" s="121" t="n">
        <v>0</v>
      </c>
      <c r="T357" s="120" t="n">
        <f aca="false">SUM(D357:H357)</f>
        <v>0</v>
      </c>
      <c r="U357" s="120" t="n">
        <f aca="false">SUM(I357:P357)</f>
        <v>0</v>
      </c>
      <c r="V357" s="120" t="n">
        <f aca="false">SUM(Q357:S357)</f>
        <v>0</v>
      </c>
      <c r="W357" s="120" t="n">
        <f aca="false">U357+V357</f>
        <v>0</v>
      </c>
      <c r="X357" s="120" t="n">
        <f aca="false">T357+U357+V357</f>
        <v>0</v>
      </c>
      <c r="Y357" s="278" t="str">
        <f aca="false">IF(C357=X357,"J","L")</f>
        <v>J</v>
      </c>
    </row>
    <row r="358" customFormat="false" ht="12.75" hidden="false" customHeight="false" outlineLevel="0" collapsed="false">
      <c r="A358" s="279" t="s">
        <v>332</v>
      </c>
      <c r="B358" s="125" t="s">
        <v>335</v>
      </c>
      <c r="C358" s="121" t="n">
        <v>150</v>
      </c>
      <c r="D358" s="121" t="n">
        <v>0</v>
      </c>
      <c r="E358" s="121" t="n">
        <v>0</v>
      </c>
      <c r="F358" s="121" t="n">
        <v>0</v>
      </c>
      <c r="G358" s="121" t="n">
        <v>0</v>
      </c>
      <c r="H358" s="121" t="n">
        <v>0</v>
      </c>
      <c r="I358" s="121" t="n">
        <v>25</v>
      </c>
      <c r="J358" s="121" t="n">
        <v>21</v>
      </c>
      <c r="K358" s="121" t="n">
        <v>25</v>
      </c>
      <c r="L358" s="121" t="n">
        <v>34</v>
      </c>
      <c r="M358" s="121" t="n">
        <v>28</v>
      </c>
      <c r="N358" s="121" t="n">
        <v>17</v>
      </c>
      <c r="O358" s="121" t="n">
        <v>0</v>
      </c>
      <c r="P358" s="121" t="n">
        <v>0</v>
      </c>
      <c r="Q358" s="121" t="n">
        <v>0</v>
      </c>
      <c r="R358" s="121" t="n">
        <v>0</v>
      </c>
      <c r="S358" s="121" t="n">
        <v>0</v>
      </c>
      <c r="T358" s="120" t="n">
        <f aca="false">SUM(D358:H358)</f>
        <v>0</v>
      </c>
      <c r="U358" s="120" t="n">
        <f aca="false">SUM(I358:P358)</f>
        <v>150</v>
      </c>
      <c r="V358" s="120" t="n">
        <f aca="false">SUM(Q358:S358)</f>
        <v>0</v>
      </c>
      <c r="W358" s="280" t="n">
        <f aca="false">U358+V358</f>
        <v>150</v>
      </c>
      <c r="X358" s="120" t="n">
        <f aca="false">T358+U358+V358</f>
        <v>150</v>
      </c>
      <c r="Y358" s="278" t="str">
        <f aca="false">IF(C358=X358,"J","L")</f>
        <v>J</v>
      </c>
    </row>
    <row r="359" customFormat="false" ht="12.75" hidden="false" customHeight="false" outlineLevel="0" collapsed="false">
      <c r="A359" s="281" t="s">
        <v>334</v>
      </c>
      <c r="B359" s="125" t="s">
        <v>337</v>
      </c>
      <c r="C359" s="121" t="n">
        <v>214</v>
      </c>
      <c r="D359" s="121" t="n">
        <v>0</v>
      </c>
      <c r="E359" s="121" t="n">
        <v>0</v>
      </c>
      <c r="F359" s="121" t="n">
        <v>0</v>
      </c>
      <c r="G359" s="121" t="n">
        <v>0</v>
      </c>
      <c r="H359" s="121" t="n">
        <v>0</v>
      </c>
      <c r="I359" s="121" t="n">
        <v>37</v>
      </c>
      <c r="J359" s="121" t="n">
        <v>33</v>
      </c>
      <c r="K359" s="121" t="n">
        <v>39</v>
      </c>
      <c r="L359" s="121" t="n">
        <v>51</v>
      </c>
      <c r="M359" s="121" t="n">
        <v>17</v>
      </c>
      <c r="N359" s="121" t="n">
        <v>37</v>
      </c>
      <c r="O359" s="121" t="n">
        <v>0</v>
      </c>
      <c r="P359" s="121" t="n">
        <v>0</v>
      </c>
      <c r="Q359" s="121" t="n">
        <v>0</v>
      </c>
      <c r="R359" s="121" t="n">
        <v>0</v>
      </c>
      <c r="S359" s="121" t="n">
        <v>0</v>
      </c>
      <c r="T359" s="120" t="n">
        <f aca="false">SUM(D359:H359)</f>
        <v>0</v>
      </c>
      <c r="U359" s="120" t="n">
        <f aca="false">SUM(I359:P359)</f>
        <v>214</v>
      </c>
      <c r="V359" s="120" t="n">
        <f aca="false">SUM(Q359:S359)</f>
        <v>0</v>
      </c>
      <c r="W359" s="280" t="n">
        <f aca="false">U359+V359</f>
        <v>214</v>
      </c>
      <c r="X359" s="120" t="n">
        <f aca="false">T359+U359+V359</f>
        <v>214</v>
      </c>
      <c r="Y359" s="278" t="str">
        <f aca="false">IF(C359=X359,"J","L")</f>
        <v>J</v>
      </c>
    </row>
    <row r="360" customFormat="false" ht="12.75" hidden="false" customHeight="false" outlineLevel="0" collapsed="false">
      <c r="A360" s="282" t="s">
        <v>336</v>
      </c>
      <c r="B360" s="125" t="s">
        <v>339</v>
      </c>
      <c r="C360" s="121" t="n">
        <v>0</v>
      </c>
      <c r="D360" s="121" t="n">
        <v>0</v>
      </c>
      <c r="E360" s="121" t="n">
        <v>0</v>
      </c>
      <c r="F360" s="121" t="n">
        <v>0</v>
      </c>
      <c r="G360" s="121" t="n">
        <v>0</v>
      </c>
      <c r="H360" s="121" t="n">
        <v>0</v>
      </c>
      <c r="I360" s="121" t="n">
        <v>0</v>
      </c>
      <c r="J360" s="121" t="n">
        <v>0</v>
      </c>
      <c r="K360" s="121" t="n">
        <v>0</v>
      </c>
      <c r="L360" s="121" t="n">
        <v>0</v>
      </c>
      <c r="M360" s="121" t="n">
        <v>0</v>
      </c>
      <c r="N360" s="121" t="n">
        <v>0</v>
      </c>
      <c r="O360" s="121" t="n">
        <v>0</v>
      </c>
      <c r="P360" s="121" t="n">
        <v>0</v>
      </c>
      <c r="Q360" s="121" t="n">
        <v>0</v>
      </c>
      <c r="R360" s="121" t="n">
        <v>0</v>
      </c>
      <c r="S360" s="121" t="n">
        <v>0</v>
      </c>
      <c r="T360" s="120" t="n">
        <f aca="false">SUM(D360:H360)</f>
        <v>0</v>
      </c>
      <c r="U360" s="120" t="n">
        <f aca="false">SUM(I360:P360)</f>
        <v>0</v>
      </c>
      <c r="V360" s="120" t="n">
        <f aca="false">SUM(Q360:S360)</f>
        <v>0</v>
      </c>
      <c r="W360" s="280" t="n">
        <f aca="false">U360+V360</f>
        <v>0</v>
      </c>
      <c r="X360" s="120" t="n">
        <f aca="false">T360+U360+V360</f>
        <v>0</v>
      </c>
      <c r="Y360" s="278" t="str">
        <f aca="false">IF(C360=X360,"J","L")</f>
        <v>J</v>
      </c>
    </row>
    <row r="361" customFormat="false" ht="15" hidden="false" customHeight="false" outlineLevel="0" collapsed="false">
      <c r="A361" s="283" t="s">
        <v>338</v>
      </c>
      <c r="B361" s="125" t="s">
        <v>341</v>
      </c>
      <c r="C361" s="121" t="n">
        <v>0</v>
      </c>
      <c r="D361" s="121" t="n">
        <v>0</v>
      </c>
      <c r="E361" s="121" t="n">
        <v>0</v>
      </c>
      <c r="F361" s="121" t="n">
        <v>0</v>
      </c>
      <c r="G361" s="121" t="n">
        <v>0</v>
      </c>
      <c r="H361" s="121" t="n">
        <v>0</v>
      </c>
      <c r="I361" s="121" t="n">
        <v>0</v>
      </c>
      <c r="J361" s="121" t="n">
        <v>0</v>
      </c>
      <c r="K361" s="121" t="n">
        <v>0</v>
      </c>
      <c r="L361" s="121" t="n">
        <v>0</v>
      </c>
      <c r="M361" s="121" t="n">
        <v>0</v>
      </c>
      <c r="N361" s="121" t="n">
        <v>0</v>
      </c>
      <c r="O361" s="121" t="n">
        <v>0</v>
      </c>
      <c r="P361" s="121" t="n">
        <v>0</v>
      </c>
      <c r="Q361" s="121" t="n">
        <v>0</v>
      </c>
      <c r="R361" s="121" t="n">
        <v>0</v>
      </c>
      <c r="S361" s="121" t="n">
        <v>0</v>
      </c>
      <c r="T361" s="120" t="n">
        <f aca="false">SUM(D361:H361)</f>
        <v>0</v>
      </c>
      <c r="U361" s="120" t="n">
        <f aca="false">SUM(I361:P361)</f>
        <v>0</v>
      </c>
      <c r="V361" s="120" t="n">
        <f aca="false">SUM(Q361:S361)</f>
        <v>0</v>
      </c>
      <c r="W361" s="280" t="n">
        <f aca="false">U361+V361</f>
        <v>0</v>
      </c>
      <c r="X361" s="120" t="n">
        <f aca="false">T361+U361+V361</f>
        <v>0</v>
      </c>
      <c r="Y361" s="278" t="str">
        <f aca="false">IF(C361=X361,"J","L")</f>
        <v>J</v>
      </c>
    </row>
    <row r="362" customFormat="false" ht="12.75" hidden="false" customHeight="false" outlineLevel="0" collapsed="false">
      <c r="A362" s="284" t="s">
        <v>340</v>
      </c>
      <c r="B362" s="125" t="s">
        <v>342</v>
      </c>
      <c r="C362" s="121" t="n">
        <v>0</v>
      </c>
      <c r="D362" s="121" t="n">
        <v>0</v>
      </c>
      <c r="E362" s="121" t="n">
        <v>0</v>
      </c>
      <c r="F362" s="121" t="n">
        <v>0</v>
      </c>
      <c r="G362" s="121" t="n">
        <v>0</v>
      </c>
      <c r="H362" s="121" t="n">
        <v>0</v>
      </c>
      <c r="I362" s="121" t="n">
        <v>0</v>
      </c>
      <c r="J362" s="121" t="n">
        <v>0</v>
      </c>
      <c r="K362" s="121" t="n">
        <v>0</v>
      </c>
      <c r="L362" s="121" t="n">
        <v>0</v>
      </c>
      <c r="M362" s="121" t="n">
        <v>0</v>
      </c>
      <c r="N362" s="121" t="n">
        <v>0</v>
      </c>
      <c r="O362" s="121" t="n">
        <v>0</v>
      </c>
      <c r="P362" s="121" t="n">
        <v>0</v>
      </c>
      <c r="Q362" s="121" t="n">
        <v>0</v>
      </c>
      <c r="R362" s="121" t="n">
        <v>0</v>
      </c>
      <c r="S362" s="121" t="n">
        <v>0</v>
      </c>
      <c r="T362" s="120" t="n">
        <f aca="false">SUM(D362:H362)</f>
        <v>0</v>
      </c>
      <c r="U362" s="120" t="n">
        <f aca="false">SUM(I362:P362)</f>
        <v>0</v>
      </c>
      <c r="V362" s="120" t="n">
        <f aca="false">SUM(Q362:S362)</f>
        <v>0</v>
      </c>
      <c r="W362" s="280" t="n">
        <f aca="false">U362+V362</f>
        <v>0</v>
      </c>
      <c r="X362" s="120" t="n">
        <f aca="false">T362+U362+V362</f>
        <v>0</v>
      </c>
      <c r="Y362" s="278" t="str">
        <f aca="false">IF(C362=X362,"J","L")</f>
        <v>J</v>
      </c>
    </row>
    <row r="363" customFormat="false" ht="15" hidden="false" customHeight="false" outlineLevel="0" collapsed="false">
      <c r="A363" s="277" t="n">
        <v>11</v>
      </c>
      <c r="B363" s="125" t="s">
        <v>344</v>
      </c>
      <c r="C363" s="121" t="n">
        <v>0</v>
      </c>
      <c r="D363" s="121" t="n">
        <v>0</v>
      </c>
      <c r="E363" s="121" t="n">
        <v>0</v>
      </c>
      <c r="F363" s="121" t="n">
        <v>0</v>
      </c>
      <c r="G363" s="121" t="n">
        <v>0</v>
      </c>
      <c r="H363" s="121" t="n">
        <v>0</v>
      </c>
      <c r="I363" s="121" t="n">
        <v>0</v>
      </c>
      <c r="J363" s="121" t="n">
        <v>0</v>
      </c>
      <c r="K363" s="121" t="n">
        <v>0</v>
      </c>
      <c r="L363" s="121" t="n">
        <v>0</v>
      </c>
      <c r="M363" s="121" t="n">
        <v>0</v>
      </c>
      <c r="N363" s="121" t="n">
        <v>0</v>
      </c>
      <c r="O363" s="121" t="n">
        <v>0</v>
      </c>
      <c r="P363" s="121" t="n">
        <v>0</v>
      </c>
      <c r="Q363" s="121" t="n">
        <v>0</v>
      </c>
      <c r="R363" s="121" t="n">
        <v>0</v>
      </c>
      <c r="S363" s="121" t="n">
        <v>0</v>
      </c>
      <c r="T363" s="120" t="n">
        <f aca="false">SUM(D363:H363)</f>
        <v>0</v>
      </c>
      <c r="U363" s="120" t="n">
        <f aca="false">SUM(I363:P363)</f>
        <v>0</v>
      </c>
      <c r="V363" s="120" t="n">
        <f aca="false">SUM(Q363:S363)</f>
        <v>0</v>
      </c>
      <c r="W363" s="285" t="n">
        <f aca="false">U363+V363</f>
        <v>0</v>
      </c>
      <c r="X363" s="120" t="n">
        <f aca="false">T363+U363+V363</f>
        <v>0</v>
      </c>
      <c r="Y363" s="278" t="str">
        <f aca="false">IF(C363=X363,"J","L")</f>
        <v>J</v>
      </c>
    </row>
    <row r="364" customFormat="false" ht="12.75" hidden="false" customHeight="false" outlineLevel="0" collapsed="false">
      <c r="A364" s="287" t="s">
        <v>343</v>
      </c>
      <c r="B364" s="125" t="s">
        <v>346</v>
      </c>
      <c r="C364" s="121" t="n">
        <v>0</v>
      </c>
      <c r="D364" s="121" t="n">
        <v>0</v>
      </c>
      <c r="E364" s="121" t="n">
        <v>0</v>
      </c>
      <c r="F364" s="121" t="n">
        <v>0</v>
      </c>
      <c r="G364" s="121" t="n">
        <v>0</v>
      </c>
      <c r="H364" s="121" t="n">
        <v>0</v>
      </c>
      <c r="I364" s="121" t="n">
        <v>0</v>
      </c>
      <c r="J364" s="121" t="n">
        <v>0</v>
      </c>
      <c r="K364" s="121" t="n">
        <v>0</v>
      </c>
      <c r="L364" s="121" t="n">
        <v>0</v>
      </c>
      <c r="M364" s="121" t="n">
        <v>0</v>
      </c>
      <c r="N364" s="121" t="n">
        <v>0</v>
      </c>
      <c r="O364" s="121" t="n">
        <v>0</v>
      </c>
      <c r="P364" s="121" t="n">
        <v>0</v>
      </c>
      <c r="Q364" s="121" t="n">
        <v>0</v>
      </c>
      <c r="R364" s="121" t="n">
        <v>0</v>
      </c>
      <c r="S364" s="121" t="n">
        <v>0</v>
      </c>
      <c r="T364" s="120" t="n">
        <f aca="false">SUM(D364:H364)</f>
        <v>0</v>
      </c>
      <c r="U364" s="120" t="n">
        <f aca="false">SUM(I364:P364)</f>
        <v>0</v>
      </c>
      <c r="V364" s="120" t="n">
        <f aca="false">SUM(Q364:S364)</f>
        <v>0</v>
      </c>
      <c r="W364" s="288" t="n">
        <f aca="false">U364+V364</f>
        <v>0</v>
      </c>
      <c r="X364" s="120" t="n">
        <f aca="false">T364+U364+V364</f>
        <v>0</v>
      </c>
      <c r="Y364" s="278" t="str">
        <f aca="false">IF(C364=X364,"J","L")</f>
        <v>J</v>
      </c>
    </row>
    <row r="365" customFormat="false" ht="12.75" hidden="false" customHeight="false" outlineLevel="0" collapsed="false">
      <c r="A365" s="287" t="s">
        <v>345</v>
      </c>
      <c r="B365" s="125" t="s">
        <v>348</v>
      </c>
      <c r="C365" s="121" t="n">
        <v>0</v>
      </c>
      <c r="D365" s="121" t="n">
        <v>0</v>
      </c>
      <c r="E365" s="121" t="n">
        <v>0</v>
      </c>
      <c r="F365" s="121" t="n">
        <v>0</v>
      </c>
      <c r="G365" s="121" t="n">
        <v>0</v>
      </c>
      <c r="H365" s="121" t="n">
        <v>0</v>
      </c>
      <c r="I365" s="121" t="n">
        <v>0</v>
      </c>
      <c r="J365" s="121" t="n">
        <v>0</v>
      </c>
      <c r="K365" s="121" t="n">
        <v>0</v>
      </c>
      <c r="L365" s="121" t="n">
        <v>0</v>
      </c>
      <c r="M365" s="121" t="n">
        <v>0</v>
      </c>
      <c r="N365" s="121" t="n">
        <v>0</v>
      </c>
      <c r="O365" s="121" t="n">
        <v>0</v>
      </c>
      <c r="P365" s="121" t="n">
        <v>0</v>
      </c>
      <c r="Q365" s="121" t="n">
        <v>0</v>
      </c>
      <c r="R365" s="121" t="n">
        <v>0</v>
      </c>
      <c r="S365" s="121" t="n">
        <v>0</v>
      </c>
      <c r="T365" s="120" t="n">
        <f aca="false">SUM(D365:H365)</f>
        <v>0</v>
      </c>
      <c r="U365" s="120" t="n">
        <f aca="false">SUM(I365:P365)</f>
        <v>0</v>
      </c>
      <c r="V365" s="120" t="n">
        <f aca="false">SUM(Q365:S365)</f>
        <v>0</v>
      </c>
      <c r="W365" s="288" t="n">
        <f aca="false">U365+V365</f>
        <v>0</v>
      </c>
      <c r="X365" s="120" t="n">
        <f aca="false">T365+U365+V365</f>
        <v>0</v>
      </c>
      <c r="Y365" s="278" t="str">
        <f aca="false">IF(C365=X365,"J","L")</f>
        <v>J</v>
      </c>
    </row>
    <row r="366" customFormat="false" ht="15" hidden="false" customHeight="false" outlineLevel="0" collapsed="false">
      <c r="A366" s="287" t="s">
        <v>347</v>
      </c>
      <c r="B366" s="125" t="s">
        <v>350</v>
      </c>
      <c r="C366" s="121" t="n">
        <v>0</v>
      </c>
      <c r="D366" s="121" t="n">
        <v>0</v>
      </c>
      <c r="E366" s="121" t="n">
        <v>0</v>
      </c>
      <c r="F366" s="121" t="n">
        <v>0</v>
      </c>
      <c r="G366" s="121" t="n">
        <v>0</v>
      </c>
      <c r="H366" s="121" t="n">
        <v>0</v>
      </c>
      <c r="I366" s="121" t="n">
        <v>0</v>
      </c>
      <c r="J366" s="121" t="n">
        <v>0</v>
      </c>
      <c r="K366" s="121" t="n">
        <v>0</v>
      </c>
      <c r="L366" s="121" t="n">
        <v>0</v>
      </c>
      <c r="M366" s="121" t="n">
        <v>0</v>
      </c>
      <c r="N366" s="121" t="n">
        <v>0</v>
      </c>
      <c r="O366" s="121" t="n">
        <v>0</v>
      </c>
      <c r="P366" s="121" t="n">
        <v>0</v>
      </c>
      <c r="Q366" s="121" t="n">
        <v>0</v>
      </c>
      <c r="R366" s="121" t="n">
        <v>0</v>
      </c>
      <c r="S366" s="121" t="n">
        <v>0</v>
      </c>
      <c r="T366" s="120" t="n">
        <f aca="false">SUM(D366:H366)</f>
        <v>0</v>
      </c>
      <c r="U366" s="120" t="n">
        <f aca="false">SUM(I366:P366)</f>
        <v>0</v>
      </c>
      <c r="V366" s="120" t="n">
        <f aca="false">SUM(Q366:S366)</f>
        <v>0</v>
      </c>
      <c r="W366" s="288" t="n">
        <f aca="false">U366+V366</f>
        <v>0</v>
      </c>
      <c r="X366" s="120" t="n">
        <f aca="false">T366+U366+V366</f>
        <v>0</v>
      </c>
      <c r="Y366" s="278" t="str">
        <f aca="false">IF(C366=X366,"J","L")</f>
        <v>J</v>
      </c>
    </row>
    <row r="367" customFormat="false" ht="12.75" hidden="false" customHeight="false" outlineLevel="0" collapsed="false">
      <c r="A367" s="287" t="s">
        <v>349</v>
      </c>
      <c r="B367" s="125" t="s">
        <v>351</v>
      </c>
      <c r="C367" s="121" t="n">
        <v>0</v>
      </c>
      <c r="D367" s="121" t="n">
        <v>0</v>
      </c>
      <c r="E367" s="121" t="n">
        <v>0</v>
      </c>
      <c r="F367" s="121" t="n">
        <v>0</v>
      </c>
      <c r="G367" s="121" t="n">
        <v>0</v>
      </c>
      <c r="H367" s="121" t="n">
        <v>0</v>
      </c>
      <c r="I367" s="121" t="n">
        <v>0</v>
      </c>
      <c r="J367" s="121" t="n">
        <v>0</v>
      </c>
      <c r="K367" s="121" t="n">
        <v>0</v>
      </c>
      <c r="L367" s="121" t="n">
        <v>0</v>
      </c>
      <c r="M367" s="121" t="n">
        <v>0</v>
      </c>
      <c r="N367" s="121" t="n">
        <v>0</v>
      </c>
      <c r="O367" s="121" t="n">
        <v>0</v>
      </c>
      <c r="P367" s="121" t="n">
        <v>0</v>
      </c>
      <c r="Q367" s="121" t="n">
        <v>0</v>
      </c>
      <c r="R367" s="121" t="n">
        <v>0</v>
      </c>
      <c r="S367" s="121" t="n">
        <v>0</v>
      </c>
      <c r="T367" s="120" t="n">
        <f aca="false">SUM(D367:H367)</f>
        <v>0</v>
      </c>
      <c r="U367" s="120" t="n">
        <f aca="false">SUM(I367:P367)</f>
        <v>0</v>
      </c>
      <c r="V367" s="120" t="n">
        <f aca="false">SUM(Q367:S367)</f>
        <v>0</v>
      </c>
      <c r="W367" s="288" t="n">
        <f aca="false">U367+V367</f>
        <v>0</v>
      </c>
      <c r="X367" s="120" t="n">
        <f aca="false">T367+U367+V367</f>
        <v>0</v>
      </c>
      <c r="Y367" s="278" t="str">
        <f aca="false">IF(C367=X367,"J","L")</f>
        <v>J</v>
      </c>
    </row>
    <row r="368" customFormat="false" ht="14.25" hidden="false" customHeight="false" outlineLevel="0" collapsed="false">
      <c r="A368" s="277" t="n">
        <v>16</v>
      </c>
      <c r="B368" s="125" t="s">
        <v>353</v>
      </c>
      <c r="C368" s="121" t="n">
        <v>0</v>
      </c>
      <c r="D368" s="121" t="n">
        <v>0</v>
      </c>
      <c r="E368" s="121" t="n">
        <v>0</v>
      </c>
      <c r="F368" s="121" t="n">
        <v>0</v>
      </c>
      <c r="G368" s="121" t="n">
        <v>0</v>
      </c>
      <c r="H368" s="121" t="n">
        <v>0</v>
      </c>
      <c r="I368" s="121" t="n">
        <v>0</v>
      </c>
      <c r="J368" s="121" t="n">
        <v>0</v>
      </c>
      <c r="K368" s="121" t="n">
        <v>0</v>
      </c>
      <c r="L368" s="121" t="n">
        <v>0</v>
      </c>
      <c r="M368" s="121" t="n">
        <v>0</v>
      </c>
      <c r="N368" s="121" t="n">
        <v>0</v>
      </c>
      <c r="O368" s="121" t="n">
        <v>0</v>
      </c>
      <c r="P368" s="121" t="n">
        <v>0</v>
      </c>
      <c r="Q368" s="121" t="n">
        <v>0</v>
      </c>
      <c r="R368" s="121" t="n">
        <v>0</v>
      </c>
      <c r="S368" s="121" t="n">
        <v>0</v>
      </c>
      <c r="T368" s="120" t="n">
        <f aca="false">SUM(D368:H368)</f>
        <v>0</v>
      </c>
      <c r="U368" s="120" t="n">
        <f aca="false">SUM(I368:P368)</f>
        <v>0</v>
      </c>
      <c r="V368" s="120" t="n">
        <f aca="false">SUM(Q368:S368)</f>
        <v>0</v>
      </c>
      <c r="W368" s="120" t="n">
        <f aca="false">U368+V368</f>
        <v>0</v>
      </c>
      <c r="X368" s="120" t="n">
        <f aca="false">T368+U368+V368</f>
        <v>0</v>
      </c>
      <c r="Y368" s="278" t="str">
        <f aca="false">IF(C368=X368,"J","L")</f>
        <v>J</v>
      </c>
    </row>
    <row r="369" customFormat="false" ht="14.25" hidden="false" customHeight="false" outlineLevel="0" collapsed="false">
      <c r="A369" s="289" t="s">
        <v>352</v>
      </c>
      <c r="B369" s="125" t="s">
        <v>355</v>
      </c>
      <c r="C369" s="121" t="n">
        <v>0</v>
      </c>
      <c r="D369" s="121" t="n">
        <v>0</v>
      </c>
      <c r="E369" s="121" t="n">
        <v>0</v>
      </c>
      <c r="F369" s="121" t="n">
        <v>0</v>
      </c>
      <c r="G369" s="121" t="n">
        <v>0</v>
      </c>
      <c r="H369" s="121" t="n">
        <v>0</v>
      </c>
      <c r="I369" s="121" t="n">
        <v>0</v>
      </c>
      <c r="J369" s="121" t="n">
        <v>0</v>
      </c>
      <c r="K369" s="121" t="n">
        <v>0</v>
      </c>
      <c r="L369" s="121" t="n">
        <v>0</v>
      </c>
      <c r="M369" s="121" t="n">
        <v>0</v>
      </c>
      <c r="N369" s="121" t="n">
        <v>0</v>
      </c>
      <c r="O369" s="121" t="n">
        <v>0</v>
      </c>
      <c r="P369" s="121" t="n">
        <v>0</v>
      </c>
      <c r="Q369" s="121" t="n">
        <v>0</v>
      </c>
      <c r="R369" s="121" t="n">
        <v>0</v>
      </c>
      <c r="S369" s="121" t="n">
        <v>0</v>
      </c>
      <c r="T369" s="120" t="n">
        <f aca="false">SUM(D369:H369)</f>
        <v>0</v>
      </c>
      <c r="U369" s="120" t="n">
        <f aca="false">SUM(I369:P369)</f>
        <v>0</v>
      </c>
      <c r="V369" s="120" t="n">
        <f aca="false">SUM(Q369:S369)</f>
        <v>0</v>
      </c>
      <c r="W369" s="280" t="n">
        <f aca="false">U369+V369</f>
        <v>0</v>
      </c>
      <c r="X369" s="120" t="n">
        <f aca="false">T369+U369+V369</f>
        <v>0</v>
      </c>
      <c r="Y369" s="278" t="str">
        <f aca="false">IF(C369=X369,"J","L")</f>
        <v>J</v>
      </c>
    </row>
    <row r="370" customFormat="false" ht="15" hidden="false" customHeight="false" outlineLevel="0" collapsed="false">
      <c r="A370" s="290" t="s">
        <v>354</v>
      </c>
      <c r="B370" s="125" t="s">
        <v>357</v>
      </c>
      <c r="C370" s="121" t="n">
        <v>0</v>
      </c>
      <c r="D370" s="121" t="n">
        <v>0</v>
      </c>
      <c r="E370" s="121" t="n">
        <v>0</v>
      </c>
      <c r="F370" s="121" t="n">
        <v>0</v>
      </c>
      <c r="G370" s="121" t="n">
        <v>0</v>
      </c>
      <c r="H370" s="121" t="n">
        <v>0</v>
      </c>
      <c r="I370" s="121" t="n">
        <v>0</v>
      </c>
      <c r="J370" s="121" t="n">
        <v>0</v>
      </c>
      <c r="K370" s="121" t="n">
        <v>0</v>
      </c>
      <c r="L370" s="121" t="n">
        <v>0</v>
      </c>
      <c r="M370" s="121" t="n">
        <v>0</v>
      </c>
      <c r="N370" s="121" t="n">
        <v>0</v>
      </c>
      <c r="O370" s="121" t="n">
        <v>0</v>
      </c>
      <c r="P370" s="121" t="n">
        <v>0</v>
      </c>
      <c r="Q370" s="121" t="n">
        <v>0</v>
      </c>
      <c r="R370" s="121" t="n">
        <v>0</v>
      </c>
      <c r="S370" s="121" t="n">
        <v>0</v>
      </c>
      <c r="T370" s="120" t="n">
        <f aca="false">SUM(D370:H370)</f>
        <v>0</v>
      </c>
      <c r="U370" s="120" t="n">
        <f aca="false">SUM(I370:P370)</f>
        <v>0</v>
      </c>
      <c r="V370" s="120" t="n">
        <f aca="false">SUM(Q370:S370)</f>
        <v>0</v>
      </c>
      <c r="W370" s="280" t="n">
        <f aca="false">U370+V370</f>
        <v>0</v>
      </c>
      <c r="X370" s="120" t="n">
        <f aca="false">T370+U370+V370</f>
        <v>0</v>
      </c>
      <c r="Y370" s="278" t="str">
        <f aca="false">IF(C370=X370,"J","L")</f>
        <v>J</v>
      </c>
    </row>
    <row r="371" customFormat="false" ht="14.25" hidden="false" customHeight="false" outlineLevel="0" collapsed="false">
      <c r="A371" s="289" t="s">
        <v>356</v>
      </c>
      <c r="B371" s="125" t="s">
        <v>358</v>
      </c>
      <c r="C371" s="121" t="n">
        <v>0</v>
      </c>
      <c r="D371" s="121" t="n">
        <v>0</v>
      </c>
      <c r="E371" s="121" t="n">
        <v>0</v>
      </c>
      <c r="F371" s="121" t="n">
        <v>0</v>
      </c>
      <c r="G371" s="121" t="n">
        <v>0</v>
      </c>
      <c r="H371" s="121" t="n">
        <v>0</v>
      </c>
      <c r="I371" s="121" t="n">
        <v>0</v>
      </c>
      <c r="J371" s="121" t="n">
        <v>0</v>
      </c>
      <c r="K371" s="121" t="n">
        <v>0</v>
      </c>
      <c r="L371" s="121" t="n">
        <v>0</v>
      </c>
      <c r="M371" s="121" t="n">
        <v>0</v>
      </c>
      <c r="N371" s="121" t="n">
        <v>0</v>
      </c>
      <c r="O371" s="121" t="n">
        <v>0</v>
      </c>
      <c r="P371" s="121" t="n">
        <v>0</v>
      </c>
      <c r="Q371" s="121" t="n">
        <v>0</v>
      </c>
      <c r="R371" s="121" t="n">
        <v>0</v>
      </c>
      <c r="S371" s="121" t="n">
        <v>0</v>
      </c>
      <c r="T371" s="120" t="n">
        <f aca="false">SUM(D371:H371)</f>
        <v>0</v>
      </c>
      <c r="U371" s="120" t="n">
        <f aca="false">SUM(I371:P371)</f>
        <v>0</v>
      </c>
      <c r="V371" s="120" t="n">
        <f aca="false">SUM(Q371:S371)</f>
        <v>0</v>
      </c>
      <c r="W371" s="280" t="n">
        <f aca="false">U371+V371</f>
        <v>0</v>
      </c>
      <c r="X371" s="120" t="n">
        <f aca="false">T371+U371+V371</f>
        <v>0</v>
      </c>
      <c r="Y371" s="278" t="str">
        <f aca="false">IF(C371=X371,"J","L")</f>
        <v>J</v>
      </c>
    </row>
    <row r="372" customFormat="false" ht="14.25" hidden="false" customHeight="false" outlineLevel="0" collapsed="false">
      <c r="A372" s="277" t="n">
        <v>20</v>
      </c>
      <c r="B372" s="125" t="s">
        <v>359</v>
      </c>
      <c r="C372" s="121" t="n">
        <v>0</v>
      </c>
      <c r="D372" s="121" t="n">
        <v>0</v>
      </c>
      <c r="E372" s="121" t="n">
        <v>0</v>
      </c>
      <c r="F372" s="121" t="n">
        <v>0</v>
      </c>
      <c r="G372" s="121" t="n">
        <v>0</v>
      </c>
      <c r="H372" s="121" t="n">
        <v>0</v>
      </c>
      <c r="I372" s="121" t="n">
        <v>0</v>
      </c>
      <c r="J372" s="121" t="n">
        <v>0</v>
      </c>
      <c r="K372" s="121" t="n">
        <v>0</v>
      </c>
      <c r="L372" s="121" t="n">
        <v>0</v>
      </c>
      <c r="M372" s="121" t="n">
        <v>0</v>
      </c>
      <c r="N372" s="121" t="n">
        <v>0</v>
      </c>
      <c r="O372" s="121" t="n">
        <v>0</v>
      </c>
      <c r="P372" s="121" t="n">
        <v>0</v>
      </c>
      <c r="Q372" s="121" t="n">
        <v>0</v>
      </c>
      <c r="R372" s="121" t="n">
        <v>0</v>
      </c>
      <c r="S372" s="121" t="n">
        <v>0</v>
      </c>
      <c r="T372" s="120" t="n">
        <f aca="false">SUM(D372:H372)</f>
        <v>0</v>
      </c>
      <c r="U372" s="120" t="n">
        <f aca="false">SUM(I372:P372)</f>
        <v>0</v>
      </c>
      <c r="V372" s="120" t="n">
        <f aca="false">SUM(Q372:S372)</f>
        <v>0</v>
      </c>
      <c r="W372" s="120" t="n">
        <f aca="false">U372+V372</f>
        <v>0</v>
      </c>
      <c r="X372" s="120" t="n">
        <f aca="false">T372+U372+V372</f>
        <v>0</v>
      </c>
      <c r="Y372" s="278" t="str">
        <f aca="false">IF(C372=X372,"J","L")</f>
        <v>J</v>
      </c>
    </row>
    <row r="373" customFormat="false" ht="14.25" hidden="false" customHeight="false" outlineLevel="0" collapsed="false">
      <c r="A373" s="271" t="n">
        <v>21</v>
      </c>
      <c r="B373" s="125" t="s">
        <v>360</v>
      </c>
      <c r="C373" s="121" t="n">
        <v>0</v>
      </c>
      <c r="D373" s="121" t="n">
        <v>0</v>
      </c>
      <c r="E373" s="121" t="n">
        <v>0</v>
      </c>
      <c r="F373" s="121" t="n">
        <v>0</v>
      </c>
      <c r="G373" s="121" t="n">
        <v>0</v>
      </c>
      <c r="H373" s="121" t="n">
        <v>0</v>
      </c>
      <c r="I373" s="121" t="n">
        <v>0</v>
      </c>
      <c r="J373" s="121" t="n">
        <v>0</v>
      </c>
      <c r="K373" s="121" t="n">
        <v>0</v>
      </c>
      <c r="L373" s="121" t="n">
        <v>0</v>
      </c>
      <c r="M373" s="121" t="n">
        <v>0</v>
      </c>
      <c r="N373" s="121" t="n">
        <v>0</v>
      </c>
      <c r="O373" s="121" t="n">
        <v>0</v>
      </c>
      <c r="P373" s="121" t="n">
        <v>0</v>
      </c>
      <c r="Q373" s="121" t="n">
        <v>0</v>
      </c>
      <c r="R373" s="121" t="n">
        <v>0</v>
      </c>
      <c r="S373" s="121" t="n">
        <v>0</v>
      </c>
      <c r="T373" s="120" t="n">
        <f aca="false">SUM(D373:H373)</f>
        <v>0</v>
      </c>
      <c r="U373" s="120" t="n">
        <f aca="false">SUM(I373:P373)</f>
        <v>0</v>
      </c>
      <c r="V373" s="120" t="n">
        <f aca="false">SUM(Q373:S373)</f>
        <v>0</v>
      </c>
      <c r="W373" s="120" t="n">
        <f aca="false">U373+V373</f>
        <v>0</v>
      </c>
      <c r="X373" s="120" t="n">
        <f aca="false">T373+U373+V373</f>
        <v>0</v>
      </c>
      <c r="Y373" s="278" t="str">
        <f aca="false">IF(C373=X373,"J","L")</f>
        <v>J</v>
      </c>
    </row>
    <row r="374" customFormat="false" ht="14.25" hidden="false" customHeight="false" outlineLevel="0" collapsed="false">
      <c r="A374" s="271" t="n">
        <v>1</v>
      </c>
      <c r="B374" s="272" t="s">
        <v>376</v>
      </c>
      <c r="C374" s="273"/>
      <c r="D374" s="273"/>
      <c r="E374" s="273"/>
      <c r="F374" s="273"/>
      <c r="G374" s="273"/>
      <c r="H374" s="273"/>
      <c r="I374" s="273"/>
      <c r="J374" s="273"/>
      <c r="K374" s="273"/>
      <c r="L374" s="273"/>
      <c r="M374" s="273"/>
      <c r="N374" s="273"/>
      <c r="O374" s="273"/>
      <c r="P374" s="273"/>
      <c r="Q374" s="273"/>
      <c r="R374" s="273"/>
      <c r="S374" s="273"/>
      <c r="T374" s="273" t="n">
        <f aca="false">SUM(D374:H374)</f>
        <v>0</v>
      </c>
      <c r="U374" s="273" t="n">
        <f aca="false">SUM(I374:P374)</f>
        <v>0</v>
      </c>
      <c r="V374" s="273" t="n">
        <f aca="false">SUM(Q374:S374)</f>
        <v>0</v>
      </c>
      <c r="W374" s="274" t="n">
        <f aca="false">U374+V374</f>
        <v>0</v>
      </c>
      <c r="X374" s="273" t="n">
        <f aca="false">T374+U374+V374</f>
        <v>0</v>
      </c>
      <c r="Y374" s="291" t="str">
        <f aca="false">IF(C374=X374,"J","L")</f>
        <v>J</v>
      </c>
    </row>
    <row r="375" customFormat="false" ht="14.25" hidden="false" customHeight="false" outlineLevel="0" collapsed="false">
      <c r="A375" s="271" t="n">
        <v>2</v>
      </c>
      <c r="B375" s="125" t="s">
        <v>329</v>
      </c>
      <c r="C375" s="121" t="n">
        <v>266</v>
      </c>
      <c r="D375" s="121" t="n">
        <v>0</v>
      </c>
      <c r="E375" s="121" t="n">
        <v>76</v>
      </c>
      <c r="F375" s="121" t="n">
        <v>57</v>
      </c>
      <c r="G375" s="121" t="n">
        <v>62</v>
      </c>
      <c r="H375" s="121" t="n">
        <v>71</v>
      </c>
      <c r="I375" s="121" t="n">
        <v>0</v>
      </c>
      <c r="J375" s="121" t="n">
        <v>0</v>
      </c>
      <c r="K375" s="121" t="n">
        <v>0</v>
      </c>
      <c r="L375" s="121" t="n">
        <v>0</v>
      </c>
      <c r="M375" s="121" t="n">
        <v>0</v>
      </c>
      <c r="N375" s="121" t="n">
        <v>0</v>
      </c>
      <c r="O375" s="121" t="n">
        <v>0</v>
      </c>
      <c r="P375" s="121" t="n">
        <v>0</v>
      </c>
      <c r="Q375" s="121" t="n">
        <v>0</v>
      </c>
      <c r="R375" s="121" t="n">
        <v>0</v>
      </c>
      <c r="S375" s="121" t="n">
        <v>0</v>
      </c>
      <c r="T375" s="120" t="n">
        <f aca="false">SUM(D375:H375)</f>
        <v>266</v>
      </c>
      <c r="U375" s="120" t="n">
        <f aca="false">SUM(I375:P375)</f>
        <v>0</v>
      </c>
      <c r="V375" s="120" t="n">
        <f aca="false">SUM(Q375:S375)</f>
        <v>0</v>
      </c>
      <c r="W375" s="120" t="n">
        <f aca="false">U375+V375</f>
        <v>0</v>
      </c>
      <c r="X375" s="120" t="n">
        <f aca="false">T375+U375+V375</f>
        <v>266</v>
      </c>
      <c r="Y375" s="278" t="str">
        <f aca="false">IF(C375=X375,"J","L")</f>
        <v>J</v>
      </c>
    </row>
    <row r="376" customFormat="false" ht="14.25" hidden="false" customHeight="false" outlineLevel="0" collapsed="false">
      <c r="A376" s="277" t="n">
        <v>3</v>
      </c>
      <c r="B376" s="125" t="s">
        <v>330</v>
      </c>
      <c r="C376" s="121" t="n">
        <v>0</v>
      </c>
      <c r="D376" s="121" t="n">
        <v>0</v>
      </c>
      <c r="E376" s="121" t="n">
        <v>0</v>
      </c>
      <c r="F376" s="121" t="n">
        <v>0</v>
      </c>
      <c r="G376" s="121" t="n">
        <v>0</v>
      </c>
      <c r="H376" s="121" t="n">
        <v>0</v>
      </c>
      <c r="I376" s="121" t="n">
        <v>0</v>
      </c>
      <c r="J376" s="121" t="n">
        <v>0</v>
      </c>
      <c r="K376" s="121" t="n">
        <v>0</v>
      </c>
      <c r="L376" s="121" t="n">
        <v>0</v>
      </c>
      <c r="M376" s="121" t="n">
        <v>0</v>
      </c>
      <c r="N376" s="121" t="n">
        <v>0</v>
      </c>
      <c r="O376" s="121" t="n">
        <v>0</v>
      </c>
      <c r="P376" s="121" t="n">
        <v>0</v>
      </c>
      <c r="Q376" s="121" t="n">
        <v>0</v>
      </c>
      <c r="R376" s="121" t="n">
        <v>0</v>
      </c>
      <c r="S376" s="121" t="n">
        <v>0</v>
      </c>
      <c r="T376" s="120" t="n">
        <f aca="false">SUM(D376:H376)</f>
        <v>0</v>
      </c>
      <c r="U376" s="120" t="n">
        <f aca="false">SUM(I376:P376)</f>
        <v>0</v>
      </c>
      <c r="V376" s="120" t="n">
        <f aca="false">SUM(Q376:S376)</f>
        <v>0</v>
      </c>
      <c r="W376" s="120" t="n">
        <f aca="false">U376+V376</f>
        <v>0</v>
      </c>
      <c r="X376" s="120" t="n">
        <f aca="false">T376+U376+V376</f>
        <v>0</v>
      </c>
      <c r="Y376" s="278" t="str">
        <f aca="false">IF(C376=X376,"J","L")</f>
        <v>J</v>
      </c>
    </row>
    <row r="377" customFormat="false" ht="14.25" hidden="false" customHeight="false" outlineLevel="0" collapsed="false">
      <c r="A377" s="271" t="n">
        <v>4</v>
      </c>
      <c r="B377" s="125" t="s">
        <v>331</v>
      </c>
      <c r="C377" s="121" t="n">
        <v>266</v>
      </c>
      <c r="D377" s="121" t="n">
        <v>0</v>
      </c>
      <c r="E377" s="121" t="n">
        <v>76</v>
      </c>
      <c r="F377" s="121" t="n">
        <v>57</v>
      </c>
      <c r="G377" s="121" t="n">
        <v>62</v>
      </c>
      <c r="H377" s="121" t="n">
        <v>71</v>
      </c>
      <c r="I377" s="121" t="n">
        <v>0</v>
      </c>
      <c r="J377" s="121" t="n">
        <v>0</v>
      </c>
      <c r="K377" s="121" t="n">
        <v>0</v>
      </c>
      <c r="L377" s="121" t="n">
        <v>0</v>
      </c>
      <c r="M377" s="121" t="n">
        <v>0</v>
      </c>
      <c r="N377" s="121" t="n">
        <v>0</v>
      </c>
      <c r="O377" s="121" t="n">
        <v>0</v>
      </c>
      <c r="P377" s="121" t="n">
        <v>0</v>
      </c>
      <c r="Q377" s="121" t="n">
        <v>0</v>
      </c>
      <c r="R377" s="121" t="n">
        <v>0</v>
      </c>
      <c r="S377" s="121" t="n">
        <v>0</v>
      </c>
      <c r="T377" s="120" t="n">
        <f aca="false">SUM(D377:H377)</f>
        <v>266</v>
      </c>
      <c r="U377" s="120" t="n">
        <f aca="false">SUM(I377:P377)</f>
        <v>0</v>
      </c>
      <c r="V377" s="120" t="n">
        <f aca="false">SUM(Q377:S377)</f>
        <v>0</v>
      </c>
      <c r="W377" s="120" t="n">
        <f aca="false">U377+V377</f>
        <v>0</v>
      </c>
      <c r="X377" s="120" t="n">
        <f aca="false">T377+U377+V377</f>
        <v>266</v>
      </c>
      <c r="Y377" s="278" t="str">
        <f aca="false">IF(C377=X377,"J","L")</f>
        <v>J</v>
      </c>
    </row>
    <row r="378" customFormat="false" ht="15" hidden="false" customHeight="false" outlineLevel="0" collapsed="false">
      <c r="A378" s="277" t="n">
        <v>5</v>
      </c>
      <c r="B378" s="125" t="s">
        <v>333</v>
      </c>
      <c r="C378" s="121" t="n">
        <v>0</v>
      </c>
      <c r="D378" s="121" t="n">
        <v>0</v>
      </c>
      <c r="E378" s="121" t="n">
        <v>0</v>
      </c>
      <c r="F378" s="121" t="n">
        <v>0</v>
      </c>
      <c r="G378" s="121" t="n">
        <v>0</v>
      </c>
      <c r="H378" s="121" t="n">
        <v>0</v>
      </c>
      <c r="I378" s="121" t="n">
        <v>0</v>
      </c>
      <c r="J378" s="121" t="n">
        <v>0</v>
      </c>
      <c r="K378" s="121" t="n">
        <v>0</v>
      </c>
      <c r="L378" s="121" t="n">
        <v>0</v>
      </c>
      <c r="M378" s="121" t="n">
        <v>0</v>
      </c>
      <c r="N378" s="121" t="n">
        <v>0</v>
      </c>
      <c r="O378" s="121" t="n">
        <v>0</v>
      </c>
      <c r="P378" s="121" t="n">
        <v>0</v>
      </c>
      <c r="Q378" s="121" t="n">
        <v>0</v>
      </c>
      <c r="R378" s="121" t="n">
        <v>0</v>
      </c>
      <c r="S378" s="121" t="n">
        <v>0</v>
      </c>
      <c r="T378" s="120" t="n">
        <f aca="false">SUM(D378:H378)</f>
        <v>0</v>
      </c>
      <c r="U378" s="120" t="n">
        <f aca="false">SUM(I378:P378)</f>
        <v>0</v>
      </c>
      <c r="V378" s="120" t="n">
        <f aca="false">SUM(Q378:S378)</f>
        <v>0</v>
      </c>
      <c r="W378" s="120" t="n">
        <f aca="false">U378+V378</f>
        <v>0</v>
      </c>
      <c r="X378" s="120" t="n">
        <f aca="false">T378+U378+V378</f>
        <v>0</v>
      </c>
      <c r="Y378" s="278" t="str">
        <f aca="false">IF(C378=X378,"J","L")</f>
        <v>J</v>
      </c>
    </row>
    <row r="379" customFormat="false" ht="12.75" hidden="false" customHeight="false" outlineLevel="0" collapsed="false">
      <c r="A379" s="279" t="s">
        <v>332</v>
      </c>
      <c r="B379" s="125" t="s">
        <v>335</v>
      </c>
      <c r="C379" s="121" t="n">
        <v>0</v>
      </c>
      <c r="D379" s="121" t="n">
        <v>0</v>
      </c>
      <c r="E379" s="121" t="n">
        <v>0</v>
      </c>
      <c r="F379" s="121" t="n">
        <v>0</v>
      </c>
      <c r="G379" s="121" t="n">
        <v>0</v>
      </c>
      <c r="H379" s="121" t="n">
        <v>0</v>
      </c>
      <c r="I379" s="121" t="n">
        <v>0</v>
      </c>
      <c r="J379" s="121" t="n">
        <v>0</v>
      </c>
      <c r="K379" s="121" t="n">
        <v>0</v>
      </c>
      <c r="L379" s="121" t="n">
        <v>0</v>
      </c>
      <c r="M379" s="121" t="n">
        <v>0</v>
      </c>
      <c r="N379" s="121" t="n">
        <v>0</v>
      </c>
      <c r="O379" s="121" t="n">
        <v>0</v>
      </c>
      <c r="P379" s="121" t="n">
        <v>0</v>
      </c>
      <c r="Q379" s="121" t="n">
        <v>0</v>
      </c>
      <c r="R379" s="121" t="n">
        <v>0</v>
      </c>
      <c r="S379" s="121" t="n">
        <v>0</v>
      </c>
      <c r="T379" s="120" t="n">
        <f aca="false">SUM(D379:H379)</f>
        <v>0</v>
      </c>
      <c r="U379" s="120" t="n">
        <f aca="false">SUM(I379:P379)</f>
        <v>0</v>
      </c>
      <c r="V379" s="120" t="n">
        <f aca="false">SUM(Q379:S379)</f>
        <v>0</v>
      </c>
      <c r="W379" s="280" t="n">
        <f aca="false">U379+V379</f>
        <v>0</v>
      </c>
      <c r="X379" s="120" t="n">
        <f aca="false">T379+U379+V379</f>
        <v>0</v>
      </c>
      <c r="Y379" s="278" t="str">
        <f aca="false">IF(C379=X379,"J","L")</f>
        <v>J</v>
      </c>
    </row>
    <row r="380" customFormat="false" ht="12.75" hidden="false" customHeight="false" outlineLevel="0" collapsed="false">
      <c r="A380" s="281" t="s">
        <v>334</v>
      </c>
      <c r="B380" s="125" t="s">
        <v>337</v>
      </c>
      <c r="C380" s="121" t="n">
        <v>0</v>
      </c>
      <c r="D380" s="121" t="n">
        <v>0</v>
      </c>
      <c r="E380" s="121" t="n">
        <v>0</v>
      </c>
      <c r="F380" s="121" t="n">
        <v>0</v>
      </c>
      <c r="G380" s="121" t="n">
        <v>0</v>
      </c>
      <c r="H380" s="121" t="n">
        <v>0</v>
      </c>
      <c r="I380" s="121" t="n">
        <v>0</v>
      </c>
      <c r="J380" s="121" t="n">
        <v>0</v>
      </c>
      <c r="K380" s="121" t="n">
        <v>0</v>
      </c>
      <c r="L380" s="121" t="n">
        <v>0</v>
      </c>
      <c r="M380" s="121" t="n">
        <v>0</v>
      </c>
      <c r="N380" s="121" t="n">
        <v>0</v>
      </c>
      <c r="O380" s="121" t="n">
        <v>0</v>
      </c>
      <c r="P380" s="121" t="n">
        <v>0</v>
      </c>
      <c r="Q380" s="121" t="n">
        <v>0</v>
      </c>
      <c r="R380" s="121" t="n">
        <v>0</v>
      </c>
      <c r="S380" s="121" t="n">
        <v>0</v>
      </c>
      <c r="T380" s="120" t="n">
        <f aca="false">SUM(D380:H380)</f>
        <v>0</v>
      </c>
      <c r="U380" s="120" t="n">
        <f aca="false">SUM(I380:P380)</f>
        <v>0</v>
      </c>
      <c r="V380" s="120" t="n">
        <f aca="false">SUM(Q380:S380)</f>
        <v>0</v>
      </c>
      <c r="W380" s="280" t="n">
        <f aca="false">U380+V380</f>
        <v>0</v>
      </c>
      <c r="X380" s="120" t="n">
        <f aca="false">T380+U380+V380</f>
        <v>0</v>
      </c>
      <c r="Y380" s="278" t="str">
        <f aca="false">IF(C380=X380,"J","L")</f>
        <v>J</v>
      </c>
    </row>
    <row r="381" customFormat="false" ht="12.75" hidden="false" customHeight="false" outlineLevel="0" collapsed="false">
      <c r="A381" s="282" t="s">
        <v>336</v>
      </c>
      <c r="B381" s="125" t="s">
        <v>339</v>
      </c>
      <c r="C381" s="121" t="n">
        <v>0</v>
      </c>
      <c r="D381" s="121" t="n">
        <v>0</v>
      </c>
      <c r="E381" s="121" t="n">
        <v>0</v>
      </c>
      <c r="F381" s="121" t="n">
        <v>0</v>
      </c>
      <c r="G381" s="121" t="n">
        <v>0</v>
      </c>
      <c r="H381" s="121" t="n">
        <v>0</v>
      </c>
      <c r="I381" s="121" t="n">
        <v>0</v>
      </c>
      <c r="J381" s="121" t="n">
        <v>0</v>
      </c>
      <c r="K381" s="121" t="n">
        <v>0</v>
      </c>
      <c r="L381" s="121" t="n">
        <v>0</v>
      </c>
      <c r="M381" s="121" t="n">
        <v>0</v>
      </c>
      <c r="N381" s="121" t="n">
        <v>0</v>
      </c>
      <c r="O381" s="121" t="n">
        <v>0</v>
      </c>
      <c r="P381" s="121" t="n">
        <v>0</v>
      </c>
      <c r="Q381" s="121" t="n">
        <v>0</v>
      </c>
      <c r="R381" s="121" t="n">
        <v>0</v>
      </c>
      <c r="S381" s="121" t="n">
        <v>0</v>
      </c>
      <c r="T381" s="120" t="n">
        <f aca="false">SUM(D381:H381)</f>
        <v>0</v>
      </c>
      <c r="U381" s="120" t="n">
        <f aca="false">SUM(I381:P381)</f>
        <v>0</v>
      </c>
      <c r="V381" s="120" t="n">
        <f aca="false">SUM(Q381:S381)</f>
        <v>0</v>
      </c>
      <c r="W381" s="280" t="n">
        <f aca="false">U381+V381</f>
        <v>0</v>
      </c>
      <c r="X381" s="120" t="n">
        <f aca="false">T381+U381+V381</f>
        <v>0</v>
      </c>
      <c r="Y381" s="278" t="str">
        <f aca="false">IF(C381=X381,"J","L")</f>
        <v>J</v>
      </c>
    </row>
    <row r="382" customFormat="false" ht="15" hidden="false" customHeight="false" outlineLevel="0" collapsed="false">
      <c r="A382" s="283" t="s">
        <v>338</v>
      </c>
      <c r="B382" s="125" t="s">
        <v>341</v>
      </c>
      <c r="C382" s="121" t="n">
        <v>0</v>
      </c>
      <c r="D382" s="121" t="n">
        <v>0</v>
      </c>
      <c r="E382" s="121" t="n">
        <v>0</v>
      </c>
      <c r="F382" s="121" t="n">
        <v>0</v>
      </c>
      <c r="G382" s="121" t="n">
        <v>0</v>
      </c>
      <c r="H382" s="121" t="n">
        <v>0</v>
      </c>
      <c r="I382" s="121" t="n">
        <v>0</v>
      </c>
      <c r="J382" s="121" t="n">
        <v>0</v>
      </c>
      <c r="K382" s="121" t="n">
        <v>0</v>
      </c>
      <c r="L382" s="121" t="n">
        <v>0</v>
      </c>
      <c r="M382" s="121" t="n">
        <v>0</v>
      </c>
      <c r="N382" s="121" t="n">
        <v>0</v>
      </c>
      <c r="O382" s="121" t="n">
        <v>0</v>
      </c>
      <c r="P382" s="121" t="n">
        <v>0</v>
      </c>
      <c r="Q382" s="121" t="n">
        <v>0</v>
      </c>
      <c r="R382" s="121" t="n">
        <v>0</v>
      </c>
      <c r="S382" s="121" t="n">
        <v>0</v>
      </c>
      <c r="T382" s="120" t="n">
        <f aca="false">SUM(D382:H382)</f>
        <v>0</v>
      </c>
      <c r="U382" s="120" t="n">
        <f aca="false">SUM(I382:P382)</f>
        <v>0</v>
      </c>
      <c r="V382" s="120" t="n">
        <f aca="false">SUM(Q382:S382)</f>
        <v>0</v>
      </c>
      <c r="W382" s="280" t="n">
        <f aca="false">U382+V382</f>
        <v>0</v>
      </c>
      <c r="X382" s="120" t="n">
        <f aca="false">T382+U382+V382</f>
        <v>0</v>
      </c>
      <c r="Y382" s="278" t="str">
        <f aca="false">IF(C382=X382,"J","L")</f>
        <v>J</v>
      </c>
    </row>
    <row r="383" customFormat="false" ht="12.75" hidden="false" customHeight="false" outlineLevel="0" collapsed="false">
      <c r="A383" s="284" t="s">
        <v>340</v>
      </c>
      <c r="B383" s="125" t="s">
        <v>342</v>
      </c>
      <c r="C383" s="121" t="n">
        <v>0</v>
      </c>
      <c r="D383" s="121" t="n">
        <v>0</v>
      </c>
      <c r="E383" s="121" t="n">
        <v>0</v>
      </c>
      <c r="F383" s="121" t="n">
        <v>0</v>
      </c>
      <c r="G383" s="121" t="n">
        <v>0</v>
      </c>
      <c r="H383" s="121" t="n">
        <v>0</v>
      </c>
      <c r="I383" s="121" t="n">
        <v>0</v>
      </c>
      <c r="J383" s="121" t="n">
        <v>0</v>
      </c>
      <c r="K383" s="121" t="n">
        <v>0</v>
      </c>
      <c r="L383" s="121" t="n">
        <v>0</v>
      </c>
      <c r="M383" s="121" t="n">
        <v>0</v>
      </c>
      <c r="N383" s="121" t="n">
        <v>0</v>
      </c>
      <c r="O383" s="121" t="n">
        <v>0</v>
      </c>
      <c r="P383" s="121" t="n">
        <v>0</v>
      </c>
      <c r="Q383" s="121" t="n">
        <v>0</v>
      </c>
      <c r="R383" s="121" t="n">
        <v>0</v>
      </c>
      <c r="S383" s="121" t="n">
        <v>0</v>
      </c>
      <c r="T383" s="120" t="n">
        <f aca="false">SUM(D383:H383)</f>
        <v>0</v>
      </c>
      <c r="U383" s="120" t="n">
        <f aca="false">SUM(I383:P383)</f>
        <v>0</v>
      </c>
      <c r="V383" s="120" t="n">
        <f aca="false">SUM(Q383:S383)</f>
        <v>0</v>
      </c>
      <c r="W383" s="280" t="n">
        <f aca="false">U383+V383</f>
        <v>0</v>
      </c>
      <c r="X383" s="120" t="n">
        <f aca="false">T383+U383+V383</f>
        <v>0</v>
      </c>
      <c r="Y383" s="278" t="str">
        <f aca="false">IF(C383=X383,"J","L")</f>
        <v>J</v>
      </c>
    </row>
    <row r="384" customFormat="false" ht="15" hidden="false" customHeight="false" outlineLevel="0" collapsed="false">
      <c r="A384" s="277" t="n">
        <v>11</v>
      </c>
      <c r="B384" s="125" t="s">
        <v>344</v>
      </c>
      <c r="C384" s="121" t="n">
        <v>0</v>
      </c>
      <c r="D384" s="121" t="n">
        <v>0</v>
      </c>
      <c r="E384" s="121" t="n">
        <v>0</v>
      </c>
      <c r="F384" s="121" t="n">
        <v>0</v>
      </c>
      <c r="G384" s="121" t="n">
        <v>0</v>
      </c>
      <c r="H384" s="121" t="n">
        <v>0</v>
      </c>
      <c r="I384" s="121" t="n">
        <v>0</v>
      </c>
      <c r="J384" s="121" t="n">
        <v>0</v>
      </c>
      <c r="K384" s="121" t="n">
        <v>0</v>
      </c>
      <c r="L384" s="121" t="n">
        <v>0</v>
      </c>
      <c r="M384" s="121" t="n">
        <v>0</v>
      </c>
      <c r="N384" s="121" t="n">
        <v>0</v>
      </c>
      <c r="O384" s="121" t="n">
        <v>0</v>
      </c>
      <c r="P384" s="121" t="n">
        <v>0</v>
      </c>
      <c r="Q384" s="121" t="n">
        <v>0</v>
      </c>
      <c r="R384" s="121" t="n">
        <v>0</v>
      </c>
      <c r="S384" s="121" t="n">
        <v>0</v>
      </c>
      <c r="T384" s="120" t="n">
        <f aca="false">SUM(D384:H384)</f>
        <v>0</v>
      </c>
      <c r="U384" s="120" t="n">
        <f aca="false">SUM(I384:P384)</f>
        <v>0</v>
      </c>
      <c r="V384" s="120" t="n">
        <f aca="false">SUM(Q384:S384)</f>
        <v>0</v>
      </c>
      <c r="W384" s="285" t="n">
        <f aca="false">U384+V384</f>
        <v>0</v>
      </c>
      <c r="X384" s="120" t="n">
        <f aca="false">T384+U384+V384</f>
        <v>0</v>
      </c>
      <c r="Y384" s="278" t="str">
        <f aca="false">IF(C384=X384,"J","L")</f>
        <v>J</v>
      </c>
    </row>
    <row r="385" customFormat="false" ht="12.75" hidden="false" customHeight="false" outlineLevel="0" collapsed="false">
      <c r="A385" s="287" t="s">
        <v>343</v>
      </c>
      <c r="B385" s="125" t="s">
        <v>346</v>
      </c>
      <c r="C385" s="121" t="n">
        <v>0</v>
      </c>
      <c r="D385" s="121" t="n">
        <v>0</v>
      </c>
      <c r="E385" s="121" t="n">
        <v>0</v>
      </c>
      <c r="F385" s="121" t="n">
        <v>0</v>
      </c>
      <c r="G385" s="121" t="n">
        <v>0</v>
      </c>
      <c r="H385" s="121" t="n">
        <v>0</v>
      </c>
      <c r="I385" s="121" t="n">
        <v>0</v>
      </c>
      <c r="J385" s="121" t="n">
        <v>0</v>
      </c>
      <c r="K385" s="121" t="n">
        <v>0</v>
      </c>
      <c r="L385" s="121" t="n">
        <v>0</v>
      </c>
      <c r="M385" s="121" t="n">
        <v>0</v>
      </c>
      <c r="N385" s="121" t="n">
        <v>0</v>
      </c>
      <c r="O385" s="121" t="n">
        <v>0</v>
      </c>
      <c r="P385" s="121" t="n">
        <v>0</v>
      </c>
      <c r="Q385" s="121" t="n">
        <v>0</v>
      </c>
      <c r="R385" s="121" t="n">
        <v>0</v>
      </c>
      <c r="S385" s="121" t="n">
        <v>0</v>
      </c>
      <c r="T385" s="120" t="n">
        <f aca="false">SUM(D385:H385)</f>
        <v>0</v>
      </c>
      <c r="U385" s="120" t="n">
        <f aca="false">SUM(I385:P385)</f>
        <v>0</v>
      </c>
      <c r="V385" s="120" t="n">
        <f aca="false">SUM(Q385:S385)</f>
        <v>0</v>
      </c>
      <c r="W385" s="288" t="n">
        <f aca="false">U385+V385</f>
        <v>0</v>
      </c>
      <c r="X385" s="120" t="n">
        <f aca="false">T385+U385+V385</f>
        <v>0</v>
      </c>
      <c r="Y385" s="278" t="str">
        <f aca="false">IF(C385=X385,"J","L")</f>
        <v>J</v>
      </c>
    </row>
    <row r="386" customFormat="false" ht="12.75" hidden="false" customHeight="false" outlineLevel="0" collapsed="false">
      <c r="A386" s="287" t="s">
        <v>345</v>
      </c>
      <c r="B386" s="125" t="s">
        <v>348</v>
      </c>
      <c r="C386" s="121" t="n">
        <v>0</v>
      </c>
      <c r="D386" s="121" t="n">
        <v>0</v>
      </c>
      <c r="E386" s="121" t="n">
        <v>0</v>
      </c>
      <c r="F386" s="121" t="n">
        <v>0</v>
      </c>
      <c r="G386" s="121" t="n">
        <v>0</v>
      </c>
      <c r="H386" s="121" t="n">
        <v>0</v>
      </c>
      <c r="I386" s="121" t="n">
        <v>0</v>
      </c>
      <c r="J386" s="121" t="n">
        <v>0</v>
      </c>
      <c r="K386" s="121" t="n">
        <v>0</v>
      </c>
      <c r="L386" s="121" t="n">
        <v>0</v>
      </c>
      <c r="M386" s="121" t="n">
        <v>0</v>
      </c>
      <c r="N386" s="121" t="n">
        <v>0</v>
      </c>
      <c r="O386" s="121" t="n">
        <v>0</v>
      </c>
      <c r="P386" s="121" t="n">
        <v>0</v>
      </c>
      <c r="Q386" s="121" t="n">
        <v>0</v>
      </c>
      <c r="R386" s="121" t="n">
        <v>0</v>
      </c>
      <c r="S386" s="121" t="n">
        <v>0</v>
      </c>
      <c r="T386" s="120" t="n">
        <f aca="false">SUM(D386:H386)</f>
        <v>0</v>
      </c>
      <c r="U386" s="120" t="n">
        <f aca="false">SUM(I386:P386)</f>
        <v>0</v>
      </c>
      <c r="V386" s="120" t="n">
        <f aca="false">SUM(Q386:S386)</f>
        <v>0</v>
      </c>
      <c r="W386" s="288" t="n">
        <f aca="false">U386+V386</f>
        <v>0</v>
      </c>
      <c r="X386" s="120" t="n">
        <f aca="false">T386+U386+V386</f>
        <v>0</v>
      </c>
      <c r="Y386" s="278" t="str">
        <f aca="false">IF(C386=X386,"J","L")</f>
        <v>J</v>
      </c>
    </row>
    <row r="387" customFormat="false" ht="15" hidden="false" customHeight="false" outlineLevel="0" collapsed="false">
      <c r="A387" s="287" t="s">
        <v>347</v>
      </c>
      <c r="B387" s="125" t="s">
        <v>350</v>
      </c>
      <c r="C387" s="121" t="n">
        <v>0</v>
      </c>
      <c r="D387" s="121" t="n">
        <v>0</v>
      </c>
      <c r="E387" s="121" t="n">
        <v>0</v>
      </c>
      <c r="F387" s="121" t="n">
        <v>0</v>
      </c>
      <c r="G387" s="121" t="n">
        <v>0</v>
      </c>
      <c r="H387" s="121" t="n">
        <v>0</v>
      </c>
      <c r="I387" s="121" t="n">
        <v>0</v>
      </c>
      <c r="J387" s="121" t="n">
        <v>0</v>
      </c>
      <c r="K387" s="121" t="n">
        <v>0</v>
      </c>
      <c r="L387" s="121" t="n">
        <v>0</v>
      </c>
      <c r="M387" s="121" t="n">
        <v>0</v>
      </c>
      <c r="N387" s="121" t="n">
        <v>0</v>
      </c>
      <c r="O387" s="121" t="n">
        <v>0</v>
      </c>
      <c r="P387" s="121" t="n">
        <v>0</v>
      </c>
      <c r="Q387" s="121" t="n">
        <v>0</v>
      </c>
      <c r="R387" s="121" t="n">
        <v>0</v>
      </c>
      <c r="S387" s="121" t="n">
        <v>0</v>
      </c>
      <c r="T387" s="120" t="n">
        <f aca="false">SUM(D387:H387)</f>
        <v>0</v>
      </c>
      <c r="U387" s="120" t="n">
        <f aca="false">SUM(I387:P387)</f>
        <v>0</v>
      </c>
      <c r="V387" s="120" t="n">
        <f aca="false">SUM(Q387:S387)</f>
        <v>0</v>
      </c>
      <c r="W387" s="288" t="n">
        <f aca="false">U387+V387</f>
        <v>0</v>
      </c>
      <c r="X387" s="120" t="n">
        <f aca="false">T387+U387+V387</f>
        <v>0</v>
      </c>
      <c r="Y387" s="278" t="str">
        <f aca="false">IF(C387=X387,"J","L")</f>
        <v>J</v>
      </c>
    </row>
    <row r="388" customFormat="false" ht="12.75" hidden="false" customHeight="false" outlineLevel="0" collapsed="false">
      <c r="A388" s="287" t="s">
        <v>349</v>
      </c>
      <c r="B388" s="125" t="s">
        <v>351</v>
      </c>
      <c r="C388" s="121" t="n">
        <v>0</v>
      </c>
      <c r="D388" s="121" t="n">
        <v>0</v>
      </c>
      <c r="E388" s="121" t="n">
        <v>0</v>
      </c>
      <c r="F388" s="121" t="n">
        <v>0</v>
      </c>
      <c r="G388" s="121" t="n">
        <v>0</v>
      </c>
      <c r="H388" s="121" t="n">
        <v>0</v>
      </c>
      <c r="I388" s="121" t="n">
        <v>0</v>
      </c>
      <c r="J388" s="121" t="n">
        <v>0</v>
      </c>
      <c r="K388" s="121" t="n">
        <v>0</v>
      </c>
      <c r="L388" s="121" t="n">
        <v>0</v>
      </c>
      <c r="M388" s="121" t="n">
        <v>0</v>
      </c>
      <c r="N388" s="121" t="n">
        <v>0</v>
      </c>
      <c r="O388" s="121" t="n">
        <v>0</v>
      </c>
      <c r="P388" s="121" t="n">
        <v>0</v>
      </c>
      <c r="Q388" s="121" t="n">
        <v>0</v>
      </c>
      <c r="R388" s="121" t="n">
        <v>0</v>
      </c>
      <c r="S388" s="121" t="n">
        <v>0</v>
      </c>
      <c r="T388" s="120" t="n">
        <f aca="false">SUM(D388:H388)</f>
        <v>0</v>
      </c>
      <c r="U388" s="120" t="n">
        <f aca="false">SUM(I388:P388)</f>
        <v>0</v>
      </c>
      <c r="V388" s="120" t="n">
        <f aca="false">SUM(Q388:S388)</f>
        <v>0</v>
      </c>
      <c r="W388" s="288" t="n">
        <f aca="false">U388+V388</f>
        <v>0</v>
      </c>
      <c r="X388" s="120" t="n">
        <f aca="false">T388+U388+V388</f>
        <v>0</v>
      </c>
      <c r="Y388" s="278" t="str">
        <f aca="false">IF(C388=X388,"J","L")</f>
        <v>J</v>
      </c>
    </row>
    <row r="389" customFormat="false" ht="14.25" hidden="false" customHeight="false" outlineLevel="0" collapsed="false">
      <c r="A389" s="277" t="n">
        <v>16</v>
      </c>
      <c r="B389" s="125" t="s">
        <v>353</v>
      </c>
      <c r="C389" s="121" t="n">
        <v>0</v>
      </c>
      <c r="D389" s="121" t="n">
        <v>0</v>
      </c>
      <c r="E389" s="121" t="n">
        <v>0</v>
      </c>
      <c r="F389" s="121" t="n">
        <v>0</v>
      </c>
      <c r="G389" s="121" t="n">
        <v>0</v>
      </c>
      <c r="H389" s="121" t="n">
        <v>0</v>
      </c>
      <c r="I389" s="121" t="n">
        <v>0</v>
      </c>
      <c r="J389" s="121" t="n">
        <v>0</v>
      </c>
      <c r="K389" s="121" t="n">
        <v>0</v>
      </c>
      <c r="L389" s="121" t="n">
        <v>0</v>
      </c>
      <c r="M389" s="121" t="n">
        <v>0</v>
      </c>
      <c r="N389" s="121" t="n">
        <v>0</v>
      </c>
      <c r="O389" s="121" t="n">
        <v>0</v>
      </c>
      <c r="P389" s="121" t="n">
        <v>0</v>
      </c>
      <c r="Q389" s="121" t="n">
        <v>0</v>
      </c>
      <c r="R389" s="121" t="n">
        <v>0</v>
      </c>
      <c r="S389" s="121" t="n">
        <v>0</v>
      </c>
      <c r="T389" s="120" t="n">
        <f aca="false">SUM(D389:H389)</f>
        <v>0</v>
      </c>
      <c r="U389" s="120" t="n">
        <f aca="false">SUM(I389:P389)</f>
        <v>0</v>
      </c>
      <c r="V389" s="120" t="n">
        <f aca="false">SUM(Q389:S389)</f>
        <v>0</v>
      </c>
      <c r="W389" s="120" t="n">
        <f aca="false">U389+V389</f>
        <v>0</v>
      </c>
      <c r="X389" s="120" t="n">
        <f aca="false">T389+U389+V389</f>
        <v>0</v>
      </c>
      <c r="Y389" s="278" t="str">
        <f aca="false">IF(C389=X389,"J","L")</f>
        <v>J</v>
      </c>
    </row>
    <row r="390" customFormat="false" ht="14.25" hidden="false" customHeight="false" outlineLevel="0" collapsed="false">
      <c r="A390" s="289" t="s">
        <v>352</v>
      </c>
      <c r="B390" s="125" t="s">
        <v>355</v>
      </c>
      <c r="C390" s="121" t="n">
        <v>0</v>
      </c>
      <c r="D390" s="121" t="n">
        <v>0</v>
      </c>
      <c r="E390" s="121" t="n">
        <v>0</v>
      </c>
      <c r="F390" s="121" t="n">
        <v>0</v>
      </c>
      <c r="G390" s="121" t="n">
        <v>0</v>
      </c>
      <c r="H390" s="121" t="n">
        <v>0</v>
      </c>
      <c r="I390" s="121" t="n">
        <v>0</v>
      </c>
      <c r="J390" s="121" t="n">
        <v>0</v>
      </c>
      <c r="K390" s="121" t="n">
        <v>0</v>
      </c>
      <c r="L390" s="121" t="n">
        <v>0</v>
      </c>
      <c r="M390" s="121" t="n">
        <v>0</v>
      </c>
      <c r="N390" s="121" t="n">
        <v>0</v>
      </c>
      <c r="O390" s="121" t="n">
        <v>0</v>
      </c>
      <c r="P390" s="121" t="n">
        <v>0</v>
      </c>
      <c r="Q390" s="121" t="n">
        <v>0</v>
      </c>
      <c r="R390" s="121" t="n">
        <v>0</v>
      </c>
      <c r="S390" s="121" t="n">
        <v>0</v>
      </c>
      <c r="T390" s="120" t="n">
        <f aca="false">SUM(D390:H390)</f>
        <v>0</v>
      </c>
      <c r="U390" s="120" t="n">
        <f aca="false">SUM(I390:P390)</f>
        <v>0</v>
      </c>
      <c r="V390" s="120" t="n">
        <f aca="false">SUM(Q390:S390)</f>
        <v>0</v>
      </c>
      <c r="W390" s="280" t="n">
        <f aca="false">U390+V390</f>
        <v>0</v>
      </c>
      <c r="X390" s="120" t="n">
        <f aca="false">T390+U390+V390</f>
        <v>0</v>
      </c>
      <c r="Y390" s="278" t="str">
        <f aca="false">IF(C390=X390,"J","L")</f>
        <v>J</v>
      </c>
    </row>
    <row r="391" customFormat="false" ht="15" hidden="false" customHeight="false" outlineLevel="0" collapsed="false">
      <c r="A391" s="290" t="s">
        <v>354</v>
      </c>
      <c r="B391" s="125" t="s">
        <v>357</v>
      </c>
      <c r="C391" s="121" t="n">
        <v>0</v>
      </c>
      <c r="D391" s="121" t="n">
        <v>0</v>
      </c>
      <c r="E391" s="121" t="n">
        <v>0</v>
      </c>
      <c r="F391" s="121" t="n">
        <v>0</v>
      </c>
      <c r="G391" s="121" t="n">
        <v>0</v>
      </c>
      <c r="H391" s="121" t="n">
        <v>0</v>
      </c>
      <c r="I391" s="121" t="n">
        <v>0</v>
      </c>
      <c r="J391" s="121" t="n">
        <v>0</v>
      </c>
      <c r="K391" s="121" t="n">
        <v>0</v>
      </c>
      <c r="L391" s="121" t="n">
        <v>0</v>
      </c>
      <c r="M391" s="121" t="n">
        <v>0</v>
      </c>
      <c r="N391" s="121" t="n">
        <v>0</v>
      </c>
      <c r="O391" s="121" t="n">
        <v>0</v>
      </c>
      <c r="P391" s="121" t="n">
        <v>0</v>
      </c>
      <c r="Q391" s="121" t="n">
        <v>0</v>
      </c>
      <c r="R391" s="121" t="n">
        <v>0</v>
      </c>
      <c r="S391" s="121" t="n">
        <v>0</v>
      </c>
      <c r="T391" s="120" t="n">
        <f aca="false">SUM(D391:H391)</f>
        <v>0</v>
      </c>
      <c r="U391" s="120" t="n">
        <f aca="false">SUM(I391:P391)</f>
        <v>0</v>
      </c>
      <c r="V391" s="120" t="n">
        <f aca="false">SUM(Q391:S391)</f>
        <v>0</v>
      </c>
      <c r="W391" s="280" t="n">
        <f aca="false">U391+V391</f>
        <v>0</v>
      </c>
      <c r="X391" s="120" t="n">
        <f aca="false">T391+U391+V391</f>
        <v>0</v>
      </c>
      <c r="Y391" s="278" t="str">
        <f aca="false">IF(C391=X391,"J","L")</f>
        <v>J</v>
      </c>
    </row>
    <row r="392" customFormat="false" ht="14.25" hidden="false" customHeight="false" outlineLevel="0" collapsed="false">
      <c r="A392" s="289" t="s">
        <v>356</v>
      </c>
      <c r="B392" s="125" t="s">
        <v>358</v>
      </c>
      <c r="C392" s="121" t="n">
        <v>0</v>
      </c>
      <c r="D392" s="121" t="n">
        <v>0</v>
      </c>
      <c r="E392" s="121" t="n">
        <v>0</v>
      </c>
      <c r="F392" s="121" t="n">
        <v>0</v>
      </c>
      <c r="G392" s="121" t="n">
        <v>0</v>
      </c>
      <c r="H392" s="121" t="n">
        <v>0</v>
      </c>
      <c r="I392" s="121" t="n">
        <v>0</v>
      </c>
      <c r="J392" s="121" t="n">
        <v>0</v>
      </c>
      <c r="K392" s="121" t="n">
        <v>0</v>
      </c>
      <c r="L392" s="121" t="n">
        <v>0</v>
      </c>
      <c r="M392" s="121" t="n">
        <v>0</v>
      </c>
      <c r="N392" s="121" t="n">
        <v>0</v>
      </c>
      <c r="O392" s="121" t="n">
        <v>0</v>
      </c>
      <c r="P392" s="121" t="n">
        <v>0</v>
      </c>
      <c r="Q392" s="121" t="n">
        <v>0</v>
      </c>
      <c r="R392" s="121" t="n">
        <v>0</v>
      </c>
      <c r="S392" s="121" t="n">
        <v>0</v>
      </c>
      <c r="T392" s="120" t="n">
        <f aca="false">SUM(D392:H392)</f>
        <v>0</v>
      </c>
      <c r="U392" s="120" t="n">
        <f aca="false">SUM(I392:P392)</f>
        <v>0</v>
      </c>
      <c r="V392" s="120" t="n">
        <f aca="false">SUM(Q392:S392)</f>
        <v>0</v>
      </c>
      <c r="W392" s="280" t="n">
        <f aca="false">U392+V392</f>
        <v>0</v>
      </c>
      <c r="X392" s="120" t="n">
        <f aca="false">T392+U392+V392</f>
        <v>0</v>
      </c>
      <c r="Y392" s="278" t="str">
        <f aca="false">IF(C392=X392,"J","L")</f>
        <v>J</v>
      </c>
    </row>
    <row r="393" customFormat="false" ht="14.25" hidden="false" customHeight="false" outlineLevel="0" collapsed="false">
      <c r="A393" s="277" t="n">
        <v>20</v>
      </c>
      <c r="B393" s="125" t="s">
        <v>359</v>
      </c>
      <c r="C393" s="121" t="n">
        <v>0</v>
      </c>
      <c r="D393" s="121" t="n">
        <v>0</v>
      </c>
      <c r="E393" s="121" t="n">
        <v>0</v>
      </c>
      <c r="F393" s="121" t="n">
        <v>0</v>
      </c>
      <c r="G393" s="121" t="n">
        <v>0</v>
      </c>
      <c r="H393" s="121" t="n">
        <v>0</v>
      </c>
      <c r="I393" s="121" t="n">
        <v>0</v>
      </c>
      <c r="J393" s="121" t="n">
        <v>0</v>
      </c>
      <c r="K393" s="121" t="n">
        <v>0</v>
      </c>
      <c r="L393" s="121" t="n">
        <v>0</v>
      </c>
      <c r="M393" s="121" t="n">
        <v>0</v>
      </c>
      <c r="N393" s="121" t="n">
        <v>0</v>
      </c>
      <c r="O393" s="121" t="n">
        <v>0</v>
      </c>
      <c r="P393" s="121" t="n">
        <v>0</v>
      </c>
      <c r="Q393" s="121" t="n">
        <v>0</v>
      </c>
      <c r="R393" s="121" t="n">
        <v>0</v>
      </c>
      <c r="S393" s="121" t="n">
        <v>0</v>
      </c>
      <c r="T393" s="120" t="n">
        <f aca="false">SUM(D393:H393)</f>
        <v>0</v>
      </c>
      <c r="U393" s="120" t="n">
        <f aca="false">SUM(I393:P393)</f>
        <v>0</v>
      </c>
      <c r="V393" s="120" t="n">
        <f aca="false">SUM(Q393:S393)</f>
        <v>0</v>
      </c>
      <c r="W393" s="120" t="n">
        <f aca="false">U393+V393</f>
        <v>0</v>
      </c>
      <c r="X393" s="120" t="n">
        <f aca="false">T393+U393+V393</f>
        <v>0</v>
      </c>
      <c r="Y393" s="278" t="str">
        <f aca="false">IF(C393=X393,"J","L")</f>
        <v>J</v>
      </c>
    </row>
    <row r="394" customFormat="false" ht="14.25" hidden="false" customHeight="false" outlineLevel="0" collapsed="false">
      <c r="A394" s="271" t="n">
        <v>21</v>
      </c>
      <c r="B394" s="125" t="s">
        <v>360</v>
      </c>
      <c r="C394" s="121" t="n">
        <v>0</v>
      </c>
      <c r="D394" s="121" t="n">
        <v>0</v>
      </c>
      <c r="E394" s="121" t="n">
        <v>0</v>
      </c>
      <c r="F394" s="121" t="n">
        <v>0</v>
      </c>
      <c r="G394" s="121" t="n">
        <v>0</v>
      </c>
      <c r="H394" s="121" t="n">
        <v>0</v>
      </c>
      <c r="I394" s="121" t="n">
        <v>0</v>
      </c>
      <c r="J394" s="121" t="n">
        <v>0</v>
      </c>
      <c r="K394" s="121" t="n">
        <v>0</v>
      </c>
      <c r="L394" s="121" t="n">
        <v>0</v>
      </c>
      <c r="M394" s="121" t="n">
        <v>0</v>
      </c>
      <c r="N394" s="121" t="n">
        <v>0</v>
      </c>
      <c r="O394" s="121" t="n">
        <v>0</v>
      </c>
      <c r="P394" s="121" t="n">
        <v>0</v>
      </c>
      <c r="Q394" s="121" t="n">
        <v>0</v>
      </c>
      <c r="R394" s="121" t="n">
        <v>0</v>
      </c>
      <c r="S394" s="121" t="n">
        <v>0</v>
      </c>
      <c r="T394" s="120" t="n">
        <f aca="false">SUM(D394:H394)</f>
        <v>0</v>
      </c>
      <c r="U394" s="120" t="n">
        <f aca="false">SUM(I394:P394)</f>
        <v>0</v>
      </c>
      <c r="V394" s="120" t="n">
        <f aca="false">SUM(Q394:S394)</f>
        <v>0</v>
      </c>
      <c r="W394" s="120" t="n">
        <f aca="false">U394+V394</f>
        <v>0</v>
      </c>
      <c r="X394" s="120" t="n">
        <f aca="false">T394+U394+V394</f>
        <v>0</v>
      </c>
      <c r="Y394" s="278" t="str">
        <f aca="false">IF(C394=X394,"J","L")</f>
        <v>J</v>
      </c>
    </row>
    <row r="395" customFormat="false" ht="14.25" hidden="false" customHeight="false" outlineLevel="0" collapsed="false">
      <c r="A395" s="271" t="n">
        <v>1</v>
      </c>
      <c r="B395" s="272" t="s">
        <v>377</v>
      </c>
      <c r="C395" s="273"/>
      <c r="D395" s="273"/>
      <c r="E395" s="273"/>
      <c r="F395" s="273"/>
      <c r="G395" s="273"/>
      <c r="H395" s="273"/>
      <c r="I395" s="273"/>
      <c r="J395" s="273"/>
      <c r="K395" s="273"/>
      <c r="L395" s="273"/>
      <c r="M395" s="273"/>
      <c r="N395" s="273"/>
      <c r="O395" s="273"/>
      <c r="P395" s="273"/>
      <c r="Q395" s="273"/>
      <c r="R395" s="273"/>
      <c r="S395" s="273"/>
      <c r="T395" s="273" t="n">
        <f aca="false">SUM(D395:H395)</f>
        <v>0</v>
      </c>
      <c r="U395" s="273" t="n">
        <f aca="false">SUM(I395:P395)</f>
        <v>0</v>
      </c>
      <c r="V395" s="273" t="n">
        <f aca="false">SUM(Q395:S395)</f>
        <v>0</v>
      </c>
      <c r="W395" s="274" t="n">
        <f aca="false">U395+V395</f>
        <v>0</v>
      </c>
      <c r="X395" s="273" t="n">
        <f aca="false">T395+U395+V395</f>
        <v>0</v>
      </c>
      <c r="Y395" s="291" t="str">
        <f aca="false">IF(C395=X395,"J","L")</f>
        <v>J</v>
      </c>
    </row>
    <row r="396" customFormat="false" ht="14.25" hidden="false" customHeight="false" outlineLevel="0" collapsed="false">
      <c r="A396" s="271" t="n">
        <v>2</v>
      </c>
      <c r="B396" s="125" t="s">
        <v>329</v>
      </c>
      <c r="C396" s="121" t="n">
        <v>1051</v>
      </c>
      <c r="D396" s="121" t="n">
        <v>10</v>
      </c>
      <c r="E396" s="121" t="n">
        <v>115</v>
      </c>
      <c r="F396" s="121" t="n">
        <v>128</v>
      </c>
      <c r="G396" s="121" t="n">
        <v>115</v>
      </c>
      <c r="H396" s="121" t="n">
        <v>132</v>
      </c>
      <c r="I396" s="121" t="n">
        <v>74</v>
      </c>
      <c r="J396" s="121" t="n">
        <v>94</v>
      </c>
      <c r="K396" s="121" t="n">
        <v>86</v>
      </c>
      <c r="L396" s="121" t="n">
        <v>103</v>
      </c>
      <c r="M396" s="121" t="n">
        <v>114</v>
      </c>
      <c r="N396" s="121" t="n">
        <v>80</v>
      </c>
      <c r="O396" s="121" t="n">
        <v>0</v>
      </c>
      <c r="P396" s="121" t="n">
        <v>0</v>
      </c>
      <c r="Q396" s="121" t="n">
        <v>0</v>
      </c>
      <c r="R396" s="121" t="n">
        <v>0</v>
      </c>
      <c r="S396" s="121" t="n">
        <v>0</v>
      </c>
      <c r="T396" s="120" t="n">
        <f aca="false">SUM(D396:H396)</f>
        <v>500</v>
      </c>
      <c r="U396" s="120" t="n">
        <f aca="false">SUM(I396:P396)</f>
        <v>551</v>
      </c>
      <c r="V396" s="120" t="n">
        <f aca="false">SUM(Q396:S396)</f>
        <v>0</v>
      </c>
      <c r="W396" s="120" t="n">
        <f aca="false">U396+V396</f>
        <v>551</v>
      </c>
      <c r="X396" s="120" t="n">
        <f aca="false">T396+U396+V396</f>
        <v>1051</v>
      </c>
      <c r="Y396" s="278" t="str">
        <f aca="false">IF(C396=X396,"J","L")</f>
        <v>J</v>
      </c>
    </row>
    <row r="397" customFormat="false" ht="14.25" hidden="false" customHeight="false" outlineLevel="0" collapsed="false">
      <c r="A397" s="277" t="n">
        <v>3</v>
      </c>
      <c r="B397" s="125" t="s">
        <v>330</v>
      </c>
      <c r="C397" s="121" t="n">
        <v>10</v>
      </c>
      <c r="D397" s="121" t="n">
        <v>10</v>
      </c>
      <c r="E397" s="121" t="n">
        <v>0</v>
      </c>
      <c r="F397" s="121" t="n">
        <v>0</v>
      </c>
      <c r="G397" s="121" t="n">
        <v>0</v>
      </c>
      <c r="H397" s="121" t="n">
        <v>0</v>
      </c>
      <c r="I397" s="121" t="n">
        <v>0</v>
      </c>
      <c r="J397" s="121" t="n">
        <v>0</v>
      </c>
      <c r="K397" s="121" t="n">
        <v>0</v>
      </c>
      <c r="L397" s="121" t="n">
        <v>0</v>
      </c>
      <c r="M397" s="121" t="n">
        <v>0</v>
      </c>
      <c r="N397" s="121" t="n">
        <v>0</v>
      </c>
      <c r="O397" s="121" t="n">
        <v>0</v>
      </c>
      <c r="P397" s="121" t="n">
        <v>0</v>
      </c>
      <c r="Q397" s="121" t="n">
        <v>0</v>
      </c>
      <c r="R397" s="121" t="n">
        <v>0</v>
      </c>
      <c r="S397" s="121" t="n">
        <v>0</v>
      </c>
      <c r="T397" s="120" t="n">
        <f aca="false">SUM(D397:H397)</f>
        <v>10</v>
      </c>
      <c r="U397" s="120" t="n">
        <f aca="false">SUM(I397:P397)</f>
        <v>0</v>
      </c>
      <c r="V397" s="120" t="n">
        <f aca="false">SUM(Q397:S397)</f>
        <v>0</v>
      </c>
      <c r="W397" s="120" t="n">
        <f aca="false">U397+V397</f>
        <v>0</v>
      </c>
      <c r="X397" s="120" t="n">
        <f aca="false">T397+U397+V397</f>
        <v>10</v>
      </c>
      <c r="Y397" s="278" t="str">
        <f aca="false">IF(C397=X397,"J","L")</f>
        <v>J</v>
      </c>
    </row>
    <row r="398" customFormat="false" ht="14.25" hidden="false" customHeight="false" outlineLevel="0" collapsed="false">
      <c r="A398" s="271" t="n">
        <v>4</v>
      </c>
      <c r="B398" s="125" t="s">
        <v>331</v>
      </c>
      <c r="C398" s="121" t="n">
        <v>490</v>
      </c>
      <c r="D398" s="121" t="n">
        <v>0</v>
      </c>
      <c r="E398" s="121" t="n">
        <v>115</v>
      </c>
      <c r="F398" s="121" t="n">
        <v>128</v>
      </c>
      <c r="G398" s="121" t="n">
        <v>115</v>
      </c>
      <c r="H398" s="121" t="n">
        <v>132</v>
      </c>
      <c r="I398" s="121" t="n">
        <v>0</v>
      </c>
      <c r="J398" s="121" t="n">
        <v>0</v>
      </c>
      <c r="K398" s="121" t="n">
        <v>0</v>
      </c>
      <c r="L398" s="121" t="n">
        <v>0</v>
      </c>
      <c r="M398" s="121" t="n">
        <v>0</v>
      </c>
      <c r="N398" s="121" t="n">
        <v>0</v>
      </c>
      <c r="O398" s="121" t="n">
        <v>0</v>
      </c>
      <c r="P398" s="121" t="n">
        <v>0</v>
      </c>
      <c r="Q398" s="121" t="n">
        <v>0</v>
      </c>
      <c r="R398" s="121" t="n">
        <v>0</v>
      </c>
      <c r="S398" s="121" t="n">
        <v>0</v>
      </c>
      <c r="T398" s="120" t="n">
        <f aca="false">SUM(D398:H398)</f>
        <v>490</v>
      </c>
      <c r="U398" s="120" t="n">
        <f aca="false">SUM(I398:P398)</f>
        <v>0</v>
      </c>
      <c r="V398" s="120" t="n">
        <f aca="false">SUM(Q398:S398)</f>
        <v>0</v>
      </c>
      <c r="W398" s="120" t="n">
        <f aca="false">U398+V398</f>
        <v>0</v>
      </c>
      <c r="X398" s="120" t="n">
        <f aca="false">T398+U398+V398</f>
        <v>490</v>
      </c>
      <c r="Y398" s="278" t="str">
        <f aca="false">IF(C398=X398,"J","L")</f>
        <v>J</v>
      </c>
    </row>
    <row r="399" customFormat="false" ht="15" hidden="false" customHeight="false" outlineLevel="0" collapsed="false">
      <c r="A399" s="277" t="n">
        <v>5</v>
      </c>
      <c r="B399" s="125" t="s">
        <v>333</v>
      </c>
      <c r="C399" s="121" t="n">
        <v>0</v>
      </c>
      <c r="D399" s="121" t="n">
        <v>0</v>
      </c>
      <c r="E399" s="121" t="n">
        <v>0</v>
      </c>
      <c r="F399" s="121" t="n">
        <v>0</v>
      </c>
      <c r="G399" s="121" t="n">
        <v>0</v>
      </c>
      <c r="H399" s="121" t="n">
        <v>0</v>
      </c>
      <c r="I399" s="121" t="n">
        <v>0</v>
      </c>
      <c r="J399" s="121" t="n">
        <v>0</v>
      </c>
      <c r="K399" s="121" t="n">
        <v>0</v>
      </c>
      <c r="L399" s="121" t="n">
        <v>0</v>
      </c>
      <c r="M399" s="121" t="n">
        <v>0</v>
      </c>
      <c r="N399" s="121" t="n">
        <v>0</v>
      </c>
      <c r="O399" s="121" t="n">
        <v>0</v>
      </c>
      <c r="P399" s="121" t="n">
        <v>0</v>
      </c>
      <c r="Q399" s="121" t="n">
        <v>0</v>
      </c>
      <c r="R399" s="121" t="n">
        <v>0</v>
      </c>
      <c r="S399" s="121" t="n">
        <v>0</v>
      </c>
      <c r="T399" s="120" t="n">
        <f aca="false">SUM(D399:H399)</f>
        <v>0</v>
      </c>
      <c r="U399" s="120" t="n">
        <f aca="false">SUM(I399:P399)</f>
        <v>0</v>
      </c>
      <c r="V399" s="120" t="n">
        <f aca="false">SUM(Q399:S399)</f>
        <v>0</v>
      </c>
      <c r="W399" s="120" t="n">
        <f aca="false">U399+V399</f>
        <v>0</v>
      </c>
      <c r="X399" s="120" t="n">
        <f aca="false">T399+U399+V399</f>
        <v>0</v>
      </c>
      <c r="Y399" s="278" t="str">
        <f aca="false">IF(C399=X399,"J","L")</f>
        <v>J</v>
      </c>
    </row>
    <row r="400" customFormat="false" ht="12.75" hidden="false" customHeight="false" outlineLevel="0" collapsed="false">
      <c r="A400" s="279" t="s">
        <v>332</v>
      </c>
      <c r="B400" s="125" t="s">
        <v>335</v>
      </c>
      <c r="C400" s="121" t="n">
        <v>0</v>
      </c>
      <c r="D400" s="121" t="n">
        <v>0</v>
      </c>
      <c r="E400" s="121" t="n">
        <v>0</v>
      </c>
      <c r="F400" s="121" t="n">
        <v>0</v>
      </c>
      <c r="G400" s="121" t="n">
        <v>0</v>
      </c>
      <c r="H400" s="121" t="n">
        <v>0</v>
      </c>
      <c r="I400" s="121" t="n">
        <v>0</v>
      </c>
      <c r="J400" s="121" t="n">
        <v>0</v>
      </c>
      <c r="K400" s="121" t="n">
        <v>0</v>
      </c>
      <c r="L400" s="121" t="n">
        <v>0</v>
      </c>
      <c r="M400" s="121" t="n">
        <v>0</v>
      </c>
      <c r="N400" s="121" t="n">
        <v>0</v>
      </c>
      <c r="O400" s="121" t="n">
        <v>0</v>
      </c>
      <c r="P400" s="121" t="n">
        <v>0</v>
      </c>
      <c r="Q400" s="121" t="n">
        <v>0</v>
      </c>
      <c r="R400" s="121" t="n">
        <v>0</v>
      </c>
      <c r="S400" s="121" t="n">
        <v>0</v>
      </c>
      <c r="T400" s="120" t="n">
        <f aca="false">SUM(D400:H400)</f>
        <v>0</v>
      </c>
      <c r="U400" s="120" t="n">
        <f aca="false">SUM(I400:P400)</f>
        <v>0</v>
      </c>
      <c r="V400" s="120" t="n">
        <f aca="false">SUM(Q400:S400)</f>
        <v>0</v>
      </c>
      <c r="W400" s="280" t="n">
        <f aca="false">U400+V400</f>
        <v>0</v>
      </c>
      <c r="X400" s="120" t="n">
        <f aca="false">T400+U400+V400</f>
        <v>0</v>
      </c>
      <c r="Y400" s="278" t="str">
        <f aca="false">IF(C400=X400,"J","L")</f>
        <v>J</v>
      </c>
    </row>
    <row r="401" customFormat="false" ht="12.75" hidden="false" customHeight="false" outlineLevel="0" collapsed="false">
      <c r="A401" s="281" t="s">
        <v>334</v>
      </c>
      <c r="B401" s="125" t="s">
        <v>337</v>
      </c>
      <c r="C401" s="121" t="n">
        <v>0</v>
      </c>
      <c r="D401" s="121" t="n">
        <v>0</v>
      </c>
      <c r="E401" s="121" t="n">
        <v>0</v>
      </c>
      <c r="F401" s="121" t="n">
        <v>0</v>
      </c>
      <c r="G401" s="121" t="n">
        <v>0</v>
      </c>
      <c r="H401" s="121" t="n">
        <v>0</v>
      </c>
      <c r="I401" s="121" t="n">
        <v>0</v>
      </c>
      <c r="J401" s="121" t="n">
        <v>0</v>
      </c>
      <c r="K401" s="121" t="n">
        <v>0</v>
      </c>
      <c r="L401" s="121" t="n">
        <v>0</v>
      </c>
      <c r="M401" s="121" t="n">
        <v>0</v>
      </c>
      <c r="N401" s="121" t="n">
        <v>0</v>
      </c>
      <c r="O401" s="121" t="n">
        <v>0</v>
      </c>
      <c r="P401" s="121" t="n">
        <v>0</v>
      </c>
      <c r="Q401" s="121" t="n">
        <v>0</v>
      </c>
      <c r="R401" s="121" t="n">
        <v>0</v>
      </c>
      <c r="S401" s="121" t="n">
        <v>0</v>
      </c>
      <c r="T401" s="120" t="n">
        <f aca="false">SUM(D401:H401)</f>
        <v>0</v>
      </c>
      <c r="U401" s="120" t="n">
        <f aca="false">SUM(I401:P401)</f>
        <v>0</v>
      </c>
      <c r="V401" s="120" t="n">
        <f aca="false">SUM(Q401:S401)</f>
        <v>0</v>
      </c>
      <c r="W401" s="280" t="n">
        <f aca="false">U401+V401</f>
        <v>0</v>
      </c>
      <c r="X401" s="120" t="n">
        <f aca="false">T401+U401+V401</f>
        <v>0</v>
      </c>
      <c r="Y401" s="278" t="str">
        <f aca="false">IF(C401=X401,"J","L")</f>
        <v>J</v>
      </c>
    </row>
    <row r="402" customFormat="false" ht="12.75" hidden="false" customHeight="false" outlineLevel="0" collapsed="false">
      <c r="A402" s="282" t="s">
        <v>336</v>
      </c>
      <c r="B402" s="125" t="s">
        <v>339</v>
      </c>
      <c r="C402" s="121" t="n">
        <v>0</v>
      </c>
      <c r="D402" s="121" t="n">
        <v>0</v>
      </c>
      <c r="E402" s="121" t="n">
        <v>0</v>
      </c>
      <c r="F402" s="121" t="n">
        <v>0</v>
      </c>
      <c r="G402" s="121" t="n">
        <v>0</v>
      </c>
      <c r="H402" s="121" t="n">
        <v>0</v>
      </c>
      <c r="I402" s="121" t="n">
        <v>0</v>
      </c>
      <c r="J402" s="121" t="n">
        <v>0</v>
      </c>
      <c r="K402" s="121" t="n">
        <v>0</v>
      </c>
      <c r="L402" s="121" t="n">
        <v>0</v>
      </c>
      <c r="M402" s="121" t="n">
        <v>0</v>
      </c>
      <c r="N402" s="121" t="n">
        <v>0</v>
      </c>
      <c r="O402" s="121" t="n">
        <v>0</v>
      </c>
      <c r="P402" s="121" t="n">
        <v>0</v>
      </c>
      <c r="Q402" s="121" t="n">
        <v>0</v>
      </c>
      <c r="R402" s="121" t="n">
        <v>0</v>
      </c>
      <c r="S402" s="121" t="n">
        <v>0</v>
      </c>
      <c r="T402" s="120" t="n">
        <f aca="false">SUM(D402:H402)</f>
        <v>0</v>
      </c>
      <c r="U402" s="120" t="n">
        <f aca="false">SUM(I402:P402)</f>
        <v>0</v>
      </c>
      <c r="V402" s="120" t="n">
        <f aca="false">SUM(Q402:S402)</f>
        <v>0</v>
      </c>
      <c r="W402" s="280" t="n">
        <f aca="false">U402+V402</f>
        <v>0</v>
      </c>
      <c r="X402" s="120" t="n">
        <f aca="false">T402+U402+V402</f>
        <v>0</v>
      </c>
      <c r="Y402" s="278" t="str">
        <f aca="false">IF(C402=X402,"J","L")</f>
        <v>J</v>
      </c>
    </row>
    <row r="403" customFormat="false" ht="15" hidden="false" customHeight="false" outlineLevel="0" collapsed="false">
      <c r="A403" s="283" t="s">
        <v>338</v>
      </c>
      <c r="B403" s="125" t="s">
        <v>341</v>
      </c>
      <c r="C403" s="121" t="n">
        <v>0</v>
      </c>
      <c r="D403" s="121" t="n">
        <v>0</v>
      </c>
      <c r="E403" s="121" t="n">
        <v>0</v>
      </c>
      <c r="F403" s="121" t="n">
        <v>0</v>
      </c>
      <c r="G403" s="121" t="n">
        <v>0</v>
      </c>
      <c r="H403" s="121" t="n">
        <v>0</v>
      </c>
      <c r="I403" s="121" t="n">
        <v>0</v>
      </c>
      <c r="J403" s="121" t="n">
        <v>0</v>
      </c>
      <c r="K403" s="121" t="n">
        <v>0</v>
      </c>
      <c r="L403" s="121" t="n">
        <v>0</v>
      </c>
      <c r="M403" s="121" t="n">
        <v>0</v>
      </c>
      <c r="N403" s="121" t="n">
        <v>0</v>
      </c>
      <c r="O403" s="121" t="n">
        <v>0</v>
      </c>
      <c r="P403" s="121" t="n">
        <v>0</v>
      </c>
      <c r="Q403" s="121" t="n">
        <v>0</v>
      </c>
      <c r="R403" s="121" t="n">
        <v>0</v>
      </c>
      <c r="S403" s="121" t="n">
        <v>0</v>
      </c>
      <c r="T403" s="120" t="n">
        <f aca="false">SUM(D403:H403)</f>
        <v>0</v>
      </c>
      <c r="U403" s="120" t="n">
        <f aca="false">SUM(I403:P403)</f>
        <v>0</v>
      </c>
      <c r="V403" s="120" t="n">
        <f aca="false">SUM(Q403:S403)</f>
        <v>0</v>
      </c>
      <c r="W403" s="280" t="n">
        <f aca="false">U403+V403</f>
        <v>0</v>
      </c>
      <c r="X403" s="120" t="n">
        <f aca="false">T403+U403+V403</f>
        <v>0</v>
      </c>
      <c r="Y403" s="278" t="str">
        <f aca="false">IF(C403=X403,"J","L")</f>
        <v>J</v>
      </c>
    </row>
    <row r="404" customFormat="false" ht="12.75" hidden="false" customHeight="false" outlineLevel="0" collapsed="false">
      <c r="A404" s="284" t="s">
        <v>340</v>
      </c>
      <c r="B404" s="125" t="s">
        <v>342</v>
      </c>
      <c r="C404" s="121" t="n">
        <v>357</v>
      </c>
      <c r="D404" s="121" t="n">
        <v>0</v>
      </c>
      <c r="E404" s="121" t="n">
        <v>0</v>
      </c>
      <c r="F404" s="121" t="n">
        <v>0</v>
      </c>
      <c r="G404" s="121" t="n">
        <v>0</v>
      </c>
      <c r="H404" s="121" t="n">
        <v>0</v>
      </c>
      <c r="I404" s="121" t="n">
        <v>74</v>
      </c>
      <c r="J404" s="121" t="n">
        <v>94</v>
      </c>
      <c r="K404" s="121" t="n">
        <v>86</v>
      </c>
      <c r="L404" s="121" t="n">
        <v>103</v>
      </c>
      <c r="M404" s="121" t="n">
        <v>0</v>
      </c>
      <c r="N404" s="121" t="n">
        <v>0</v>
      </c>
      <c r="O404" s="121" t="n">
        <v>0</v>
      </c>
      <c r="P404" s="121" t="n">
        <v>0</v>
      </c>
      <c r="Q404" s="121" t="n">
        <v>0</v>
      </c>
      <c r="R404" s="121" t="n">
        <v>0</v>
      </c>
      <c r="S404" s="121" t="n">
        <v>0</v>
      </c>
      <c r="T404" s="120" t="n">
        <f aca="false">SUM(D404:H404)</f>
        <v>0</v>
      </c>
      <c r="U404" s="120" t="n">
        <f aca="false">SUM(I404:P404)</f>
        <v>357</v>
      </c>
      <c r="V404" s="120" t="n">
        <f aca="false">SUM(Q404:S404)</f>
        <v>0</v>
      </c>
      <c r="W404" s="280" t="n">
        <f aca="false">U404+V404</f>
        <v>357</v>
      </c>
      <c r="X404" s="120" t="n">
        <f aca="false">T404+U404+V404</f>
        <v>357</v>
      </c>
      <c r="Y404" s="278" t="str">
        <f aca="false">IF(C404=X404,"J","L")</f>
        <v>J</v>
      </c>
    </row>
    <row r="405" customFormat="false" ht="15" hidden="false" customHeight="false" outlineLevel="0" collapsed="false">
      <c r="A405" s="277" t="n">
        <v>11</v>
      </c>
      <c r="B405" s="125" t="s">
        <v>344</v>
      </c>
      <c r="C405" s="121" t="n">
        <v>0</v>
      </c>
      <c r="D405" s="121" t="n">
        <v>0</v>
      </c>
      <c r="E405" s="121" t="n">
        <v>0</v>
      </c>
      <c r="F405" s="121" t="n">
        <v>0</v>
      </c>
      <c r="G405" s="121" t="n">
        <v>0</v>
      </c>
      <c r="H405" s="121" t="n">
        <v>0</v>
      </c>
      <c r="I405" s="121" t="n">
        <v>0</v>
      </c>
      <c r="J405" s="121" t="n">
        <v>0</v>
      </c>
      <c r="K405" s="121" t="n">
        <v>0</v>
      </c>
      <c r="L405" s="121" t="n">
        <v>0</v>
      </c>
      <c r="M405" s="121" t="n">
        <v>0</v>
      </c>
      <c r="N405" s="121" t="n">
        <v>0</v>
      </c>
      <c r="O405" s="121" t="n">
        <v>0</v>
      </c>
      <c r="P405" s="121" t="n">
        <v>0</v>
      </c>
      <c r="Q405" s="121" t="n">
        <v>0</v>
      </c>
      <c r="R405" s="121" t="n">
        <v>0</v>
      </c>
      <c r="S405" s="121" t="n">
        <v>0</v>
      </c>
      <c r="T405" s="120" t="n">
        <f aca="false">SUM(D405:H405)</f>
        <v>0</v>
      </c>
      <c r="U405" s="120" t="n">
        <f aca="false">SUM(I405:P405)</f>
        <v>0</v>
      </c>
      <c r="V405" s="120" t="n">
        <f aca="false">SUM(Q405:S405)</f>
        <v>0</v>
      </c>
      <c r="W405" s="285" t="n">
        <f aca="false">U405+V405</f>
        <v>0</v>
      </c>
      <c r="X405" s="120" t="n">
        <f aca="false">T405+U405+V405</f>
        <v>0</v>
      </c>
      <c r="Y405" s="278" t="str">
        <f aca="false">IF(C405=X405,"J","L")</f>
        <v>J</v>
      </c>
    </row>
    <row r="406" customFormat="false" ht="12.75" hidden="false" customHeight="false" outlineLevel="0" collapsed="false">
      <c r="A406" s="287" t="s">
        <v>343</v>
      </c>
      <c r="B406" s="125" t="s">
        <v>346</v>
      </c>
      <c r="C406" s="121" t="n">
        <v>67</v>
      </c>
      <c r="D406" s="121" t="n">
        <v>0</v>
      </c>
      <c r="E406" s="121" t="n">
        <v>0</v>
      </c>
      <c r="F406" s="121" t="n">
        <v>0</v>
      </c>
      <c r="G406" s="121" t="n">
        <v>0</v>
      </c>
      <c r="H406" s="121" t="n">
        <v>0</v>
      </c>
      <c r="I406" s="121" t="n">
        <v>0</v>
      </c>
      <c r="J406" s="121" t="n">
        <v>0</v>
      </c>
      <c r="K406" s="121" t="n">
        <v>0</v>
      </c>
      <c r="L406" s="121" t="n">
        <v>0</v>
      </c>
      <c r="M406" s="121" t="n">
        <v>41</v>
      </c>
      <c r="N406" s="121" t="n">
        <v>26</v>
      </c>
      <c r="O406" s="121" t="n">
        <v>0</v>
      </c>
      <c r="P406" s="121" t="n">
        <v>0</v>
      </c>
      <c r="Q406" s="121" t="n">
        <v>0</v>
      </c>
      <c r="R406" s="121" t="n">
        <v>0</v>
      </c>
      <c r="S406" s="121" t="n">
        <v>0</v>
      </c>
      <c r="T406" s="120" t="n">
        <f aca="false">SUM(D406:H406)</f>
        <v>0</v>
      </c>
      <c r="U406" s="120" t="n">
        <f aca="false">SUM(I406:P406)</f>
        <v>67</v>
      </c>
      <c r="V406" s="120" t="n">
        <f aca="false">SUM(Q406:S406)</f>
        <v>0</v>
      </c>
      <c r="W406" s="288" t="n">
        <f aca="false">U406+V406</f>
        <v>67</v>
      </c>
      <c r="X406" s="120" t="n">
        <f aca="false">T406+U406+V406</f>
        <v>67</v>
      </c>
      <c r="Y406" s="278" t="str">
        <f aca="false">IF(C406=X406,"J","L")</f>
        <v>J</v>
      </c>
    </row>
    <row r="407" customFormat="false" ht="12.75" hidden="false" customHeight="false" outlineLevel="0" collapsed="false">
      <c r="A407" s="287" t="s">
        <v>345</v>
      </c>
      <c r="B407" s="125" t="s">
        <v>348</v>
      </c>
      <c r="C407" s="121" t="n">
        <v>87</v>
      </c>
      <c r="D407" s="121" t="n">
        <v>0</v>
      </c>
      <c r="E407" s="121" t="n">
        <v>0</v>
      </c>
      <c r="F407" s="121" t="n">
        <v>0</v>
      </c>
      <c r="G407" s="121" t="n">
        <v>0</v>
      </c>
      <c r="H407" s="121" t="n">
        <v>0</v>
      </c>
      <c r="I407" s="121" t="n">
        <v>0</v>
      </c>
      <c r="J407" s="121" t="n">
        <v>0</v>
      </c>
      <c r="K407" s="121" t="n">
        <v>0</v>
      </c>
      <c r="L407" s="121" t="n">
        <v>0</v>
      </c>
      <c r="M407" s="121" t="n">
        <v>46</v>
      </c>
      <c r="N407" s="121" t="n">
        <v>41</v>
      </c>
      <c r="O407" s="121" t="n">
        <v>0</v>
      </c>
      <c r="P407" s="121" t="n">
        <v>0</v>
      </c>
      <c r="Q407" s="121" t="n">
        <v>0</v>
      </c>
      <c r="R407" s="121" t="n">
        <v>0</v>
      </c>
      <c r="S407" s="121" t="n">
        <v>0</v>
      </c>
      <c r="T407" s="120" t="n">
        <f aca="false">SUM(D407:H407)</f>
        <v>0</v>
      </c>
      <c r="U407" s="120" t="n">
        <f aca="false">SUM(I407:P407)</f>
        <v>87</v>
      </c>
      <c r="V407" s="120" t="n">
        <f aca="false">SUM(Q407:S407)</f>
        <v>0</v>
      </c>
      <c r="W407" s="288" t="n">
        <f aca="false">U407+V407</f>
        <v>87</v>
      </c>
      <c r="X407" s="120" t="n">
        <f aca="false">T407+U407+V407</f>
        <v>87</v>
      </c>
      <c r="Y407" s="278" t="str">
        <f aca="false">IF(C407=X407,"J","L")</f>
        <v>J</v>
      </c>
    </row>
    <row r="408" customFormat="false" ht="15" hidden="false" customHeight="false" outlineLevel="0" collapsed="false">
      <c r="A408" s="287" t="s">
        <v>347</v>
      </c>
      <c r="B408" s="125" t="s">
        <v>350</v>
      </c>
      <c r="C408" s="121" t="n">
        <v>0</v>
      </c>
      <c r="D408" s="121" t="n">
        <v>0</v>
      </c>
      <c r="E408" s="121" t="n">
        <v>0</v>
      </c>
      <c r="F408" s="121" t="n">
        <v>0</v>
      </c>
      <c r="G408" s="121" t="n">
        <v>0</v>
      </c>
      <c r="H408" s="121" t="n">
        <v>0</v>
      </c>
      <c r="I408" s="121" t="n">
        <v>0</v>
      </c>
      <c r="J408" s="121" t="n">
        <v>0</v>
      </c>
      <c r="K408" s="121" t="n">
        <v>0</v>
      </c>
      <c r="L408" s="121" t="n">
        <v>0</v>
      </c>
      <c r="M408" s="121" t="n">
        <v>0</v>
      </c>
      <c r="N408" s="121" t="n">
        <v>0</v>
      </c>
      <c r="O408" s="121" t="n">
        <v>0</v>
      </c>
      <c r="P408" s="121" t="n">
        <v>0</v>
      </c>
      <c r="Q408" s="121" t="n">
        <v>0</v>
      </c>
      <c r="R408" s="121" t="n">
        <v>0</v>
      </c>
      <c r="S408" s="121" t="n">
        <v>0</v>
      </c>
      <c r="T408" s="120" t="n">
        <f aca="false">SUM(D408:H408)</f>
        <v>0</v>
      </c>
      <c r="U408" s="120" t="n">
        <f aca="false">SUM(I408:P408)</f>
        <v>0</v>
      </c>
      <c r="V408" s="120" t="n">
        <f aca="false">SUM(Q408:S408)</f>
        <v>0</v>
      </c>
      <c r="W408" s="288" t="n">
        <f aca="false">U408+V408</f>
        <v>0</v>
      </c>
      <c r="X408" s="120" t="n">
        <f aca="false">T408+U408+V408</f>
        <v>0</v>
      </c>
      <c r="Y408" s="278" t="str">
        <f aca="false">IF(C408=X408,"J","L")</f>
        <v>J</v>
      </c>
    </row>
    <row r="409" customFormat="false" ht="12.75" hidden="false" customHeight="false" outlineLevel="0" collapsed="false">
      <c r="A409" s="287" t="s">
        <v>349</v>
      </c>
      <c r="B409" s="125" t="s">
        <v>351</v>
      </c>
      <c r="C409" s="121" t="n">
        <v>40</v>
      </c>
      <c r="D409" s="121" t="n">
        <v>0</v>
      </c>
      <c r="E409" s="121" t="n">
        <v>0</v>
      </c>
      <c r="F409" s="121" t="n">
        <v>0</v>
      </c>
      <c r="G409" s="121" t="n">
        <v>0</v>
      </c>
      <c r="H409" s="121" t="n">
        <v>0</v>
      </c>
      <c r="I409" s="121" t="n">
        <v>0</v>
      </c>
      <c r="J409" s="121" t="n">
        <v>0</v>
      </c>
      <c r="K409" s="121" t="n">
        <v>0</v>
      </c>
      <c r="L409" s="121" t="n">
        <v>0</v>
      </c>
      <c r="M409" s="121" t="n">
        <v>27</v>
      </c>
      <c r="N409" s="121" t="n">
        <v>13</v>
      </c>
      <c r="O409" s="121" t="n">
        <v>0</v>
      </c>
      <c r="P409" s="121" t="n">
        <v>0</v>
      </c>
      <c r="Q409" s="121" t="n">
        <v>0</v>
      </c>
      <c r="R409" s="121" t="n">
        <v>0</v>
      </c>
      <c r="S409" s="121" t="n">
        <v>0</v>
      </c>
      <c r="T409" s="120" t="n">
        <f aca="false">SUM(D409:H409)</f>
        <v>0</v>
      </c>
      <c r="U409" s="120" t="n">
        <f aca="false">SUM(I409:P409)</f>
        <v>40</v>
      </c>
      <c r="V409" s="120" t="n">
        <f aca="false">SUM(Q409:S409)</f>
        <v>0</v>
      </c>
      <c r="W409" s="288" t="n">
        <f aca="false">U409+V409</f>
        <v>40</v>
      </c>
      <c r="X409" s="120" t="n">
        <f aca="false">T409+U409+V409</f>
        <v>40</v>
      </c>
      <c r="Y409" s="278" t="str">
        <f aca="false">IF(C409=X409,"J","L")</f>
        <v>J</v>
      </c>
    </row>
    <row r="410" customFormat="false" ht="14.25" hidden="false" customHeight="false" outlineLevel="0" collapsed="false">
      <c r="A410" s="277" t="n">
        <v>16</v>
      </c>
      <c r="B410" s="125" t="s">
        <v>353</v>
      </c>
      <c r="C410" s="121" t="n">
        <v>0</v>
      </c>
      <c r="D410" s="121" t="n">
        <v>0</v>
      </c>
      <c r="E410" s="121" t="n">
        <v>0</v>
      </c>
      <c r="F410" s="121" t="n">
        <v>0</v>
      </c>
      <c r="G410" s="121" t="n">
        <v>0</v>
      </c>
      <c r="H410" s="121" t="n">
        <v>0</v>
      </c>
      <c r="I410" s="121" t="n">
        <v>0</v>
      </c>
      <c r="J410" s="121" t="n">
        <v>0</v>
      </c>
      <c r="K410" s="121" t="n">
        <v>0</v>
      </c>
      <c r="L410" s="121" t="n">
        <v>0</v>
      </c>
      <c r="M410" s="121" t="n">
        <v>0</v>
      </c>
      <c r="N410" s="121" t="n">
        <v>0</v>
      </c>
      <c r="O410" s="121" t="n">
        <v>0</v>
      </c>
      <c r="P410" s="121" t="n">
        <v>0</v>
      </c>
      <c r="Q410" s="121" t="n">
        <v>0</v>
      </c>
      <c r="R410" s="121" t="n">
        <v>0</v>
      </c>
      <c r="S410" s="121" t="n">
        <v>0</v>
      </c>
      <c r="T410" s="120" t="n">
        <f aca="false">SUM(D410:H410)</f>
        <v>0</v>
      </c>
      <c r="U410" s="120" t="n">
        <f aca="false">SUM(I410:P410)</f>
        <v>0</v>
      </c>
      <c r="V410" s="120" t="n">
        <f aca="false">SUM(Q410:S410)</f>
        <v>0</v>
      </c>
      <c r="W410" s="120" t="n">
        <f aca="false">U410+V410</f>
        <v>0</v>
      </c>
      <c r="X410" s="120" t="n">
        <f aca="false">T410+U410+V410</f>
        <v>0</v>
      </c>
      <c r="Y410" s="278" t="str">
        <f aca="false">IF(C410=X410,"J","L")</f>
        <v>J</v>
      </c>
    </row>
    <row r="411" customFormat="false" ht="14.25" hidden="false" customHeight="false" outlineLevel="0" collapsed="false">
      <c r="A411" s="289" t="s">
        <v>352</v>
      </c>
      <c r="B411" s="125" t="s">
        <v>355</v>
      </c>
      <c r="C411" s="121" t="n">
        <v>0</v>
      </c>
      <c r="D411" s="121" t="n">
        <v>0</v>
      </c>
      <c r="E411" s="121" t="n">
        <v>0</v>
      </c>
      <c r="F411" s="121" t="n">
        <v>0</v>
      </c>
      <c r="G411" s="121" t="n">
        <v>0</v>
      </c>
      <c r="H411" s="121" t="n">
        <v>0</v>
      </c>
      <c r="I411" s="121" t="n">
        <v>0</v>
      </c>
      <c r="J411" s="121" t="n">
        <v>0</v>
      </c>
      <c r="K411" s="121" t="n">
        <v>0</v>
      </c>
      <c r="L411" s="121" t="n">
        <v>0</v>
      </c>
      <c r="M411" s="121" t="n">
        <v>0</v>
      </c>
      <c r="N411" s="121" t="n">
        <v>0</v>
      </c>
      <c r="O411" s="121" t="n">
        <v>0</v>
      </c>
      <c r="P411" s="121" t="n">
        <v>0</v>
      </c>
      <c r="Q411" s="121" t="n">
        <v>0</v>
      </c>
      <c r="R411" s="121" t="n">
        <v>0</v>
      </c>
      <c r="S411" s="121" t="n">
        <v>0</v>
      </c>
      <c r="T411" s="120" t="n">
        <f aca="false">SUM(D411:H411)</f>
        <v>0</v>
      </c>
      <c r="U411" s="120" t="n">
        <f aca="false">SUM(I411:P411)</f>
        <v>0</v>
      </c>
      <c r="V411" s="120" t="n">
        <f aca="false">SUM(Q411:S411)</f>
        <v>0</v>
      </c>
      <c r="W411" s="280" t="n">
        <f aca="false">U411+V411</f>
        <v>0</v>
      </c>
      <c r="X411" s="120" t="n">
        <f aca="false">T411+U411+V411</f>
        <v>0</v>
      </c>
      <c r="Y411" s="278" t="str">
        <f aca="false">IF(C411=X411,"J","L")</f>
        <v>J</v>
      </c>
    </row>
    <row r="412" customFormat="false" ht="15" hidden="false" customHeight="false" outlineLevel="0" collapsed="false">
      <c r="A412" s="290" t="s">
        <v>354</v>
      </c>
      <c r="B412" s="125" t="s">
        <v>357</v>
      </c>
      <c r="C412" s="121" t="n">
        <v>0</v>
      </c>
      <c r="D412" s="121" t="n">
        <v>0</v>
      </c>
      <c r="E412" s="121" t="n">
        <v>0</v>
      </c>
      <c r="F412" s="121" t="n">
        <v>0</v>
      </c>
      <c r="G412" s="121" t="n">
        <v>0</v>
      </c>
      <c r="H412" s="121" t="n">
        <v>0</v>
      </c>
      <c r="I412" s="121" t="n">
        <v>0</v>
      </c>
      <c r="J412" s="121" t="n">
        <v>0</v>
      </c>
      <c r="K412" s="121" t="n">
        <v>0</v>
      </c>
      <c r="L412" s="121" t="n">
        <v>0</v>
      </c>
      <c r="M412" s="121" t="n">
        <v>0</v>
      </c>
      <c r="N412" s="121" t="n">
        <v>0</v>
      </c>
      <c r="O412" s="121" t="n">
        <v>0</v>
      </c>
      <c r="P412" s="121" t="n">
        <v>0</v>
      </c>
      <c r="Q412" s="121" t="n">
        <v>0</v>
      </c>
      <c r="R412" s="121" t="n">
        <v>0</v>
      </c>
      <c r="S412" s="121" t="n">
        <v>0</v>
      </c>
      <c r="T412" s="120" t="n">
        <f aca="false">SUM(D412:H412)</f>
        <v>0</v>
      </c>
      <c r="U412" s="120" t="n">
        <f aca="false">SUM(I412:P412)</f>
        <v>0</v>
      </c>
      <c r="V412" s="120" t="n">
        <f aca="false">SUM(Q412:S412)</f>
        <v>0</v>
      </c>
      <c r="W412" s="280" t="n">
        <f aca="false">U412+V412</f>
        <v>0</v>
      </c>
      <c r="X412" s="120" t="n">
        <f aca="false">T412+U412+V412</f>
        <v>0</v>
      </c>
      <c r="Y412" s="278" t="str">
        <f aca="false">IF(C412=X412,"J","L")</f>
        <v>J</v>
      </c>
    </row>
    <row r="413" customFormat="false" ht="14.25" hidden="false" customHeight="false" outlineLevel="0" collapsed="false">
      <c r="A413" s="289" t="s">
        <v>356</v>
      </c>
      <c r="B413" s="125" t="s">
        <v>358</v>
      </c>
      <c r="C413" s="121" t="n">
        <v>0</v>
      </c>
      <c r="D413" s="121" t="n">
        <v>0</v>
      </c>
      <c r="E413" s="121" t="n">
        <v>0</v>
      </c>
      <c r="F413" s="121" t="n">
        <v>0</v>
      </c>
      <c r="G413" s="121" t="n">
        <v>0</v>
      </c>
      <c r="H413" s="121" t="n">
        <v>0</v>
      </c>
      <c r="I413" s="121" t="n">
        <v>0</v>
      </c>
      <c r="J413" s="121" t="n">
        <v>0</v>
      </c>
      <c r="K413" s="121" t="n">
        <v>0</v>
      </c>
      <c r="L413" s="121" t="n">
        <v>0</v>
      </c>
      <c r="M413" s="121" t="n">
        <v>0</v>
      </c>
      <c r="N413" s="121" t="n">
        <v>0</v>
      </c>
      <c r="O413" s="121" t="n">
        <v>0</v>
      </c>
      <c r="P413" s="121" t="n">
        <v>0</v>
      </c>
      <c r="Q413" s="121" t="n">
        <v>0</v>
      </c>
      <c r="R413" s="121" t="n">
        <v>0</v>
      </c>
      <c r="S413" s="121" t="n">
        <v>0</v>
      </c>
      <c r="T413" s="120" t="n">
        <f aca="false">SUM(D413:H413)</f>
        <v>0</v>
      </c>
      <c r="U413" s="120" t="n">
        <f aca="false">SUM(I413:P413)</f>
        <v>0</v>
      </c>
      <c r="V413" s="120" t="n">
        <f aca="false">SUM(Q413:S413)</f>
        <v>0</v>
      </c>
      <c r="W413" s="280" t="n">
        <f aca="false">U413+V413</f>
        <v>0</v>
      </c>
      <c r="X413" s="120" t="n">
        <f aca="false">T413+U413+V413</f>
        <v>0</v>
      </c>
      <c r="Y413" s="278" t="str">
        <f aca="false">IF(C413=X413,"J","L")</f>
        <v>J</v>
      </c>
    </row>
    <row r="414" customFormat="false" ht="14.25" hidden="false" customHeight="false" outlineLevel="0" collapsed="false">
      <c r="A414" s="277" t="n">
        <v>20</v>
      </c>
      <c r="B414" s="125" t="s">
        <v>359</v>
      </c>
      <c r="C414" s="121" t="n">
        <v>0</v>
      </c>
      <c r="D414" s="121" t="n">
        <v>0</v>
      </c>
      <c r="E414" s="121" t="n">
        <v>0</v>
      </c>
      <c r="F414" s="121" t="n">
        <v>0</v>
      </c>
      <c r="G414" s="121" t="n">
        <v>0</v>
      </c>
      <c r="H414" s="121" t="n">
        <v>0</v>
      </c>
      <c r="I414" s="121" t="n">
        <v>0</v>
      </c>
      <c r="J414" s="121" t="n">
        <v>0</v>
      </c>
      <c r="K414" s="121" t="n">
        <v>0</v>
      </c>
      <c r="L414" s="121" t="n">
        <v>0</v>
      </c>
      <c r="M414" s="121" t="n">
        <v>0</v>
      </c>
      <c r="N414" s="121" t="n">
        <v>0</v>
      </c>
      <c r="O414" s="121" t="n">
        <v>0</v>
      </c>
      <c r="P414" s="121" t="n">
        <v>0</v>
      </c>
      <c r="Q414" s="121" t="n">
        <v>0</v>
      </c>
      <c r="R414" s="121" t="n">
        <v>0</v>
      </c>
      <c r="S414" s="121" t="n">
        <v>0</v>
      </c>
      <c r="T414" s="120" t="n">
        <f aca="false">SUM(D414:H414)</f>
        <v>0</v>
      </c>
      <c r="U414" s="120" t="n">
        <f aca="false">SUM(I414:P414)</f>
        <v>0</v>
      </c>
      <c r="V414" s="120" t="n">
        <f aca="false">SUM(Q414:S414)</f>
        <v>0</v>
      </c>
      <c r="W414" s="120" t="n">
        <f aca="false">U414+V414</f>
        <v>0</v>
      </c>
      <c r="X414" s="120" t="n">
        <f aca="false">T414+U414+V414</f>
        <v>0</v>
      </c>
      <c r="Y414" s="278" t="str">
        <f aca="false">IF(C414=X414,"J","L")</f>
        <v>J</v>
      </c>
    </row>
    <row r="415" customFormat="false" ht="14.25" hidden="false" customHeight="false" outlineLevel="0" collapsed="false">
      <c r="A415" s="271" t="n">
        <v>21</v>
      </c>
      <c r="B415" s="125" t="s">
        <v>360</v>
      </c>
      <c r="C415" s="121" t="n">
        <v>0</v>
      </c>
      <c r="D415" s="121" t="n">
        <v>0</v>
      </c>
      <c r="E415" s="121" t="n">
        <v>0</v>
      </c>
      <c r="F415" s="121" t="n">
        <v>0</v>
      </c>
      <c r="G415" s="121" t="n">
        <v>0</v>
      </c>
      <c r="H415" s="121" t="n">
        <v>0</v>
      </c>
      <c r="I415" s="121" t="n">
        <v>0</v>
      </c>
      <c r="J415" s="121" t="n">
        <v>0</v>
      </c>
      <c r="K415" s="121" t="n">
        <v>0</v>
      </c>
      <c r="L415" s="121" t="n">
        <v>0</v>
      </c>
      <c r="M415" s="121" t="n">
        <v>0</v>
      </c>
      <c r="N415" s="121" t="n">
        <v>0</v>
      </c>
      <c r="O415" s="121" t="n">
        <v>0</v>
      </c>
      <c r="P415" s="121" t="n">
        <v>0</v>
      </c>
      <c r="Q415" s="121" t="n">
        <v>0</v>
      </c>
      <c r="R415" s="121" t="n">
        <v>0</v>
      </c>
      <c r="S415" s="121" t="n">
        <v>0</v>
      </c>
      <c r="T415" s="120" t="n">
        <f aca="false">SUM(D415:H415)</f>
        <v>0</v>
      </c>
      <c r="U415" s="120" t="n">
        <f aca="false">SUM(I415:P415)</f>
        <v>0</v>
      </c>
      <c r="V415" s="120" t="n">
        <f aca="false">SUM(Q415:S415)</f>
        <v>0</v>
      </c>
      <c r="W415" s="120" t="n">
        <f aca="false">U415+V415</f>
        <v>0</v>
      </c>
      <c r="X415" s="120" t="n">
        <f aca="false">T415+U415+V415</f>
        <v>0</v>
      </c>
      <c r="Y415" s="278" t="str">
        <f aca="false">IF(C415=X415,"J","L")</f>
        <v>J</v>
      </c>
    </row>
    <row r="416" customFormat="false" ht="14.25" hidden="false" customHeight="false" outlineLevel="0" collapsed="false">
      <c r="A416" s="271" t="n">
        <v>1</v>
      </c>
      <c r="B416" s="272" t="s">
        <v>378</v>
      </c>
      <c r="C416" s="273"/>
      <c r="D416" s="273"/>
      <c r="E416" s="273"/>
      <c r="F416" s="273"/>
      <c r="G416" s="273"/>
      <c r="H416" s="273"/>
      <c r="I416" s="273"/>
      <c r="J416" s="273"/>
      <c r="K416" s="273"/>
      <c r="L416" s="273"/>
      <c r="M416" s="273"/>
      <c r="N416" s="273"/>
      <c r="O416" s="273"/>
      <c r="P416" s="273"/>
      <c r="Q416" s="273"/>
      <c r="R416" s="273"/>
      <c r="S416" s="273"/>
      <c r="T416" s="273" t="n">
        <f aca="false">SUM(D416:H416)</f>
        <v>0</v>
      </c>
      <c r="U416" s="273" t="n">
        <f aca="false">SUM(I416:P416)</f>
        <v>0</v>
      </c>
      <c r="V416" s="273" t="n">
        <f aca="false">SUM(Q416:S416)</f>
        <v>0</v>
      </c>
      <c r="W416" s="274" t="n">
        <f aca="false">U416+V416</f>
        <v>0</v>
      </c>
      <c r="X416" s="273" t="n">
        <f aca="false">T416+U416+V416</f>
        <v>0</v>
      </c>
      <c r="Y416" s="291" t="str">
        <f aca="false">IF(C416=X416,"J","L")</f>
        <v>J</v>
      </c>
    </row>
    <row r="417" customFormat="false" ht="14.25" hidden="false" customHeight="false" outlineLevel="0" collapsed="false">
      <c r="A417" s="271" t="n">
        <v>2</v>
      </c>
      <c r="B417" s="125" t="s">
        <v>329</v>
      </c>
      <c r="C417" s="121" t="n">
        <v>76</v>
      </c>
      <c r="D417" s="121" t="n">
        <v>0</v>
      </c>
      <c r="E417" s="121" t="n">
        <v>6</v>
      </c>
      <c r="F417" s="121" t="n">
        <v>4</v>
      </c>
      <c r="G417" s="121" t="n">
        <v>10</v>
      </c>
      <c r="H417" s="121" t="n">
        <v>9</v>
      </c>
      <c r="I417" s="121" t="n">
        <v>6</v>
      </c>
      <c r="J417" s="121" t="n">
        <v>11</v>
      </c>
      <c r="K417" s="121" t="n">
        <v>10</v>
      </c>
      <c r="L417" s="121" t="n">
        <v>4</v>
      </c>
      <c r="M417" s="121" t="n">
        <v>8</v>
      </c>
      <c r="N417" s="121" t="n">
        <v>8</v>
      </c>
      <c r="O417" s="121" t="n">
        <v>0</v>
      </c>
      <c r="P417" s="121" t="n">
        <v>0</v>
      </c>
      <c r="Q417" s="121" t="n">
        <v>0</v>
      </c>
      <c r="R417" s="121" t="n">
        <v>0</v>
      </c>
      <c r="S417" s="121" t="n">
        <v>0</v>
      </c>
      <c r="T417" s="120" t="n">
        <f aca="false">SUM(D417:H417)</f>
        <v>29</v>
      </c>
      <c r="U417" s="120" t="n">
        <f aca="false">SUM(I417:P417)</f>
        <v>47</v>
      </c>
      <c r="V417" s="120" t="n">
        <f aca="false">SUM(Q417:S417)</f>
        <v>0</v>
      </c>
      <c r="W417" s="120" t="n">
        <f aca="false">U417+V417</f>
        <v>47</v>
      </c>
      <c r="X417" s="120" t="n">
        <f aca="false">T417+U417+V417</f>
        <v>76</v>
      </c>
      <c r="Y417" s="278" t="str">
        <f aca="false">IF(C417=X417,"J","L")</f>
        <v>J</v>
      </c>
    </row>
    <row r="418" customFormat="false" ht="14.25" hidden="false" customHeight="false" outlineLevel="0" collapsed="false">
      <c r="A418" s="277" t="n">
        <v>3</v>
      </c>
      <c r="B418" s="125" t="s">
        <v>330</v>
      </c>
      <c r="C418" s="121" t="n">
        <v>0</v>
      </c>
      <c r="D418" s="121" t="n">
        <v>0</v>
      </c>
      <c r="E418" s="121" t="n">
        <v>0</v>
      </c>
      <c r="F418" s="121" t="n">
        <v>0</v>
      </c>
      <c r="G418" s="121" t="n">
        <v>0</v>
      </c>
      <c r="H418" s="121" t="n">
        <v>0</v>
      </c>
      <c r="I418" s="121" t="n">
        <v>0</v>
      </c>
      <c r="J418" s="121" t="n">
        <v>0</v>
      </c>
      <c r="K418" s="121" t="n">
        <v>0</v>
      </c>
      <c r="L418" s="121" t="n">
        <v>0</v>
      </c>
      <c r="M418" s="121" t="n">
        <v>0</v>
      </c>
      <c r="N418" s="121" t="n">
        <v>0</v>
      </c>
      <c r="O418" s="121" t="n">
        <v>0</v>
      </c>
      <c r="P418" s="121" t="n">
        <v>0</v>
      </c>
      <c r="Q418" s="121" t="n">
        <v>0</v>
      </c>
      <c r="R418" s="121" t="n">
        <v>0</v>
      </c>
      <c r="S418" s="121" t="n">
        <v>0</v>
      </c>
      <c r="T418" s="120" t="n">
        <f aca="false">SUM(D418:H418)</f>
        <v>0</v>
      </c>
      <c r="U418" s="120" t="n">
        <f aca="false">SUM(I418:P418)</f>
        <v>0</v>
      </c>
      <c r="V418" s="120" t="n">
        <f aca="false">SUM(Q418:S418)</f>
        <v>0</v>
      </c>
      <c r="W418" s="120" t="n">
        <f aca="false">U418+V418</f>
        <v>0</v>
      </c>
      <c r="X418" s="120" t="n">
        <f aca="false">T418+U418+V418</f>
        <v>0</v>
      </c>
      <c r="Y418" s="278" t="str">
        <f aca="false">IF(C418=X418,"J","L")</f>
        <v>J</v>
      </c>
    </row>
    <row r="419" customFormat="false" ht="14.25" hidden="false" customHeight="false" outlineLevel="0" collapsed="false">
      <c r="A419" s="271" t="n">
        <v>4</v>
      </c>
      <c r="B419" s="125" t="s">
        <v>331</v>
      </c>
      <c r="C419" s="121" t="n">
        <v>29</v>
      </c>
      <c r="D419" s="121" t="n">
        <v>0</v>
      </c>
      <c r="E419" s="121" t="n">
        <v>6</v>
      </c>
      <c r="F419" s="121" t="n">
        <v>4</v>
      </c>
      <c r="G419" s="121" t="n">
        <v>10</v>
      </c>
      <c r="H419" s="121" t="n">
        <v>9</v>
      </c>
      <c r="I419" s="121" t="n">
        <v>0</v>
      </c>
      <c r="J419" s="121" t="n">
        <v>0</v>
      </c>
      <c r="K419" s="121" t="n">
        <v>0</v>
      </c>
      <c r="L419" s="121" t="n">
        <v>0</v>
      </c>
      <c r="M419" s="121" t="n">
        <v>0</v>
      </c>
      <c r="N419" s="121" t="n">
        <v>0</v>
      </c>
      <c r="O419" s="121" t="n">
        <v>0</v>
      </c>
      <c r="P419" s="121" t="n">
        <v>0</v>
      </c>
      <c r="Q419" s="121" t="n">
        <v>0</v>
      </c>
      <c r="R419" s="121" t="n">
        <v>0</v>
      </c>
      <c r="S419" s="121" t="n">
        <v>0</v>
      </c>
      <c r="T419" s="120" t="n">
        <f aca="false">SUM(D419:H419)</f>
        <v>29</v>
      </c>
      <c r="U419" s="120" t="n">
        <f aca="false">SUM(I419:P419)</f>
        <v>0</v>
      </c>
      <c r="V419" s="120" t="n">
        <f aca="false">SUM(Q419:S419)</f>
        <v>0</v>
      </c>
      <c r="W419" s="120" t="n">
        <f aca="false">U419+V419</f>
        <v>0</v>
      </c>
      <c r="X419" s="120" t="n">
        <f aca="false">T419+U419+V419</f>
        <v>29</v>
      </c>
      <c r="Y419" s="278" t="str">
        <f aca="false">IF(C419=X419,"J","L")</f>
        <v>J</v>
      </c>
    </row>
    <row r="420" customFormat="false" ht="15" hidden="false" customHeight="false" outlineLevel="0" collapsed="false">
      <c r="A420" s="277" t="n">
        <v>5</v>
      </c>
      <c r="B420" s="125" t="s">
        <v>333</v>
      </c>
      <c r="C420" s="121" t="n">
        <v>0</v>
      </c>
      <c r="D420" s="121" t="n">
        <v>0</v>
      </c>
      <c r="E420" s="121" t="n">
        <v>0</v>
      </c>
      <c r="F420" s="121" t="n">
        <v>0</v>
      </c>
      <c r="G420" s="121" t="n">
        <v>0</v>
      </c>
      <c r="H420" s="121" t="n">
        <v>0</v>
      </c>
      <c r="I420" s="121" t="n">
        <v>0</v>
      </c>
      <c r="J420" s="121" t="n">
        <v>0</v>
      </c>
      <c r="K420" s="121" t="n">
        <v>0</v>
      </c>
      <c r="L420" s="121" t="n">
        <v>0</v>
      </c>
      <c r="M420" s="121" t="n">
        <v>0</v>
      </c>
      <c r="N420" s="121" t="n">
        <v>0</v>
      </c>
      <c r="O420" s="121" t="n">
        <v>0</v>
      </c>
      <c r="P420" s="121" t="n">
        <v>0</v>
      </c>
      <c r="Q420" s="121" t="n">
        <v>0</v>
      </c>
      <c r="R420" s="121" t="n">
        <v>0</v>
      </c>
      <c r="S420" s="121" t="n">
        <v>0</v>
      </c>
      <c r="T420" s="120" t="n">
        <f aca="false">SUM(D420:H420)</f>
        <v>0</v>
      </c>
      <c r="U420" s="120" t="n">
        <f aca="false">SUM(I420:P420)</f>
        <v>0</v>
      </c>
      <c r="V420" s="120" t="n">
        <f aca="false">SUM(Q420:S420)</f>
        <v>0</v>
      </c>
      <c r="W420" s="120" t="n">
        <f aca="false">U420+V420</f>
        <v>0</v>
      </c>
      <c r="X420" s="120" t="n">
        <f aca="false">T420+U420+V420</f>
        <v>0</v>
      </c>
      <c r="Y420" s="278" t="str">
        <f aca="false">IF(C420=X420,"J","L")</f>
        <v>J</v>
      </c>
    </row>
    <row r="421" customFormat="false" ht="12.75" hidden="false" customHeight="false" outlineLevel="0" collapsed="false">
      <c r="A421" s="279" t="s">
        <v>332</v>
      </c>
      <c r="B421" s="125" t="s">
        <v>335</v>
      </c>
      <c r="C421" s="121" t="n">
        <v>0</v>
      </c>
      <c r="D421" s="121" t="n">
        <v>0</v>
      </c>
      <c r="E421" s="121" t="n">
        <v>0</v>
      </c>
      <c r="F421" s="121" t="n">
        <v>0</v>
      </c>
      <c r="G421" s="121" t="n">
        <v>0</v>
      </c>
      <c r="H421" s="121" t="n">
        <v>0</v>
      </c>
      <c r="I421" s="121" t="n">
        <v>0</v>
      </c>
      <c r="J421" s="121" t="n">
        <v>0</v>
      </c>
      <c r="K421" s="121" t="n">
        <v>0</v>
      </c>
      <c r="L421" s="121" t="n">
        <v>0</v>
      </c>
      <c r="M421" s="121" t="n">
        <v>0</v>
      </c>
      <c r="N421" s="121" t="n">
        <v>0</v>
      </c>
      <c r="O421" s="121" t="n">
        <v>0</v>
      </c>
      <c r="P421" s="121" t="n">
        <v>0</v>
      </c>
      <c r="Q421" s="121" t="n">
        <v>0</v>
      </c>
      <c r="R421" s="121" t="n">
        <v>0</v>
      </c>
      <c r="S421" s="121" t="n">
        <v>0</v>
      </c>
      <c r="T421" s="120" t="n">
        <f aca="false">SUM(D421:H421)</f>
        <v>0</v>
      </c>
      <c r="U421" s="120" t="n">
        <f aca="false">SUM(I421:P421)</f>
        <v>0</v>
      </c>
      <c r="V421" s="120" t="n">
        <f aca="false">SUM(Q421:S421)</f>
        <v>0</v>
      </c>
      <c r="W421" s="280" t="n">
        <f aca="false">U421+V421</f>
        <v>0</v>
      </c>
      <c r="X421" s="120" t="n">
        <f aca="false">T421+U421+V421</f>
        <v>0</v>
      </c>
      <c r="Y421" s="278" t="str">
        <f aca="false">IF(C421=X421,"J","L")</f>
        <v>J</v>
      </c>
    </row>
    <row r="422" customFormat="false" ht="12.75" hidden="false" customHeight="false" outlineLevel="0" collapsed="false">
      <c r="A422" s="281" t="s">
        <v>334</v>
      </c>
      <c r="B422" s="125" t="s">
        <v>337</v>
      </c>
      <c r="C422" s="121" t="n">
        <v>0</v>
      </c>
      <c r="D422" s="121" t="n">
        <v>0</v>
      </c>
      <c r="E422" s="121" t="n">
        <v>0</v>
      </c>
      <c r="F422" s="121" t="n">
        <v>0</v>
      </c>
      <c r="G422" s="121" t="n">
        <v>0</v>
      </c>
      <c r="H422" s="121" t="n">
        <v>0</v>
      </c>
      <c r="I422" s="121" t="n">
        <v>0</v>
      </c>
      <c r="J422" s="121" t="n">
        <v>0</v>
      </c>
      <c r="K422" s="121" t="n">
        <v>0</v>
      </c>
      <c r="L422" s="121" t="n">
        <v>0</v>
      </c>
      <c r="M422" s="121" t="n">
        <v>0</v>
      </c>
      <c r="N422" s="121" t="n">
        <v>0</v>
      </c>
      <c r="O422" s="121" t="n">
        <v>0</v>
      </c>
      <c r="P422" s="121" t="n">
        <v>0</v>
      </c>
      <c r="Q422" s="121" t="n">
        <v>0</v>
      </c>
      <c r="R422" s="121" t="n">
        <v>0</v>
      </c>
      <c r="S422" s="121" t="n">
        <v>0</v>
      </c>
      <c r="T422" s="120" t="n">
        <f aca="false">SUM(D422:H422)</f>
        <v>0</v>
      </c>
      <c r="U422" s="120" t="n">
        <f aca="false">SUM(I422:P422)</f>
        <v>0</v>
      </c>
      <c r="V422" s="120" t="n">
        <f aca="false">SUM(Q422:S422)</f>
        <v>0</v>
      </c>
      <c r="W422" s="280" t="n">
        <f aca="false">U422+V422</f>
        <v>0</v>
      </c>
      <c r="X422" s="120" t="n">
        <f aca="false">T422+U422+V422</f>
        <v>0</v>
      </c>
      <c r="Y422" s="278" t="str">
        <f aca="false">IF(C422=X422,"J","L")</f>
        <v>J</v>
      </c>
    </row>
    <row r="423" customFormat="false" ht="12.75" hidden="false" customHeight="false" outlineLevel="0" collapsed="false">
      <c r="A423" s="282" t="s">
        <v>336</v>
      </c>
      <c r="B423" s="125" t="s">
        <v>339</v>
      </c>
      <c r="C423" s="121" t="n">
        <v>47</v>
      </c>
      <c r="D423" s="121" t="n">
        <v>0</v>
      </c>
      <c r="E423" s="121" t="n">
        <v>0</v>
      </c>
      <c r="F423" s="121" t="n">
        <v>0</v>
      </c>
      <c r="G423" s="121" t="n">
        <v>0</v>
      </c>
      <c r="H423" s="121" t="n">
        <v>0</v>
      </c>
      <c r="I423" s="121" t="n">
        <v>6</v>
      </c>
      <c r="J423" s="121" t="n">
        <v>11</v>
      </c>
      <c r="K423" s="121" t="n">
        <v>10</v>
      </c>
      <c r="L423" s="121" t="n">
        <v>4</v>
      </c>
      <c r="M423" s="121" t="n">
        <v>8</v>
      </c>
      <c r="N423" s="121" t="n">
        <v>8</v>
      </c>
      <c r="O423" s="121" t="n">
        <v>0</v>
      </c>
      <c r="P423" s="121" t="n">
        <v>0</v>
      </c>
      <c r="Q423" s="121" t="n">
        <v>0</v>
      </c>
      <c r="R423" s="121" t="n">
        <v>0</v>
      </c>
      <c r="S423" s="121" t="n">
        <v>0</v>
      </c>
      <c r="T423" s="120" t="n">
        <f aca="false">SUM(D423:H423)</f>
        <v>0</v>
      </c>
      <c r="U423" s="120" t="n">
        <f aca="false">SUM(I423:P423)</f>
        <v>47</v>
      </c>
      <c r="V423" s="120" t="n">
        <f aca="false">SUM(Q423:S423)</f>
        <v>0</v>
      </c>
      <c r="W423" s="280" t="n">
        <f aca="false">U423+V423</f>
        <v>47</v>
      </c>
      <c r="X423" s="120" t="n">
        <f aca="false">T423+U423+V423</f>
        <v>47</v>
      </c>
      <c r="Y423" s="278" t="str">
        <f aca="false">IF(C423=X423,"J","L")</f>
        <v>J</v>
      </c>
    </row>
    <row r="424" customFormat="false" ht="15" hidden="false" customHeight="false" outlineLevel="0" collapsed="false">
      <c r="A424" s="283" t="s">
        <v>338</v>
      </c>
      <c r="B424" s="125" t="s">
        <v>341</v>
      </c>
      <c r="C424" s="121" t="n">
        <v>0</v>
      </c>
      <c r="D424" s="121" t="n">
        <v>0</v>
      </c>
      <c r="E424" s="121" t="n">
        <v>0</v>
      </c>
      <c r="F424" s="121" t="n">
        <v>0</v>
      </c>
      <c r="G424" s="121" t="n">
        <v>0</v>
      </c>
      <c r="H424" s="121" t="n">
        <v>0</v>
      </c>
      <c r="I424" s="121" t="n">
        <v>0</v>
      </c>
      <c r="J424" s="121" t="n">
        <v>0</v>
      </c>
      <c r="K424" s="121" t="n">
        <v>0</v>
      </c>
      <c r="L424" s="121" t="n">
        <v>0</v>
      </c>
      <c r="M424" s="121" t="n">
        <v>0</v>
      </c>
      <c r="N424" s="121" t="n">
        <v>0</v>
      </c>
      <c r="O424" s="121" t="n">
        <v>0</v>
      </c>
      <c r="P424" s="121" t="n">
        <v>0</v>
      </c>
      <c r="Q424" s="121" t="n">
        <v>0</v>
      </c>
      <c r="R424" s="121" t="n">
        <v>0</v>
      </c>
      <c r="S424" s="121" t="n">
        <v>0</v>
      </c>
      <c r="T424" s="120" t="n">
        <f aca="false">SUM(D424:H424)</f>
        <v>0</v>
      </c>
      <c r="U424" s="120" t="n">
        <f aca="false">SUM(I424:P424)</f>
        <v>0</v>
      </c>
      <c r="V424" s="120" t="n">
        <f aca="false">SUM(Q424:S424)</f>
        <v>0</v>
      </c>
      <c r="W424" s="280" t="n">
        <f aca="false">U424+V424</f>
        <v>0</v>
      </c>
      <c r="X424" s="120" t="n">
        <f aca="false">T424+U424+V424</f>
        <v>0</v>
      </c>
      <c r="Y424" s="278" t="str">
        <f aca="false">IF(C424=X424,"J","L")</f>
        <v>J</v>
      </c>
    </row>
    <row r="425" customFormat="false" ht="12.75" hidden="false" customHeight="false" outlineLevel="0" collapsed="false">
      <c r="A425" s="284" t="s">
        <v>340</v>
      </c>
      <c r="B425" s="125" t="s">
        <v>342</v>
      </c>
      <c r="C425" s="121" t="n">
        <v>0</v>
      </c>
      <c r="D425" s="121" t="n">
        <v>0</v>
      </c>
      <c r="E425" s="121" t="n">
        <v>0</v>
      </c>
      <c r="F425" s="121" t="n">
        <v>0</v>
      </c>
      <c r="G425" s="121" t="n">
        <v>0</v>
      </c>
      <c r="H425" s="121" t="n">
        <v>0</v>
      </c>
      <c r="I425" s="121" t="n">
        <v>0</v>
      </c>
      <c r="J425" s="121" t="n">
        <v>0</v>
      </c>
      <c r="K425" s="121" t="n">
        <v>0</v>
      </c>
      <c r="L425" s="121" t="n">
        <v>0</v>
      </c>
      <c r="M425" s="121" t="n">
        <v>0</v>
      </c>
      <c r="N425" s="121" t="n">
        <v>0</v>
      </c>
      <c r="O425" s="121" t="n">
        <v>0</v>
      </c>
      <c r="P425" s="121" t="n">
        <v>0</v>
      </c>
      <c r="Q425" s="121" t="n">
        <v>0</v>
      </c>
      <c r="R425" s="121" t="n">
        <v>0</v>
      </c>
      <c r="S425" s="121" t="n">
        <v>0</v>
      </c>
      <c r="T425" s="120" t="n">
        <f aca="false">SUM(D425:H425)</f>
        <v>0</v>
      </c>
      <c r="U425" s="120" t="n">
        <f aca="false">SUM(I425:P425)</f>
        <v>0</v>
      </c>
      <c r="V425" s="120" t="n">
        <f aca="false">SUM(Q425:S425)</f>
        <v>0</v>
      </c>
      <c r="W425" s="280" t="n">
        <f aca="false">U425+V425</f>
        <v>0</v>
      </c>
      <c r="X425" s="120" t="n">
        <f aca="false">T425+U425+V425</f>
        <v>0</v>
      </c>
      <c r="Y425" s="278" t="str">
        <f aca="false">IF(C425=X425,"J","L")</f>
        <v>J</v>
      </c>
    </row>
    <row r="426" customFormat="false" ht="15" hidden="false" customHeight="false" outlineLevel="0" collapsed="false">
      <c r="A426" s="277" t="n">
        <v>11</v>
      </c>
      <c r="B426" s="125" t="s">
        <v>344</v>
      </c>
      <c r="C426" s="121" t="n">
        <v>0</v>
      </c>
      <c r="D426" s="121" t="n">
        <v>0</v>
      </c>
      <c r="E426" s="121" t="n">
        <v>0</v>
      </c>
      <c r="F426" s="121" t="n">
        <v>0</v>
      </c>
      <c r="G426" s="121" t="n">
        <v>0</v>
      </c>
      <c r="H426" s="121" t="n">
        <v>0</v>
      </c>
      <c r="I426" s="121" t="n">
        <v>0</v>
      </c>
      <c r="J426" s="121" t="n">
        <v>0</v>
      </c>
      <c r="K426" s="121" t="n">
        <v>0</v>
      </c>
      <c r="L426" s="121" t="n">
        <v>0</v>
      </c>
      <c r="M426" s="121" t="n">
        <v>0</v>
      </c>
      <c r="N426" s="121" t="n">
        <v>0</v>
      </c>
      <c r="O426" s="121" t="n">
        <v>0</v>
      </c>
      <c r="P426" s="121" t="n">
        <v>0</v>
      </c>
      <c r="Q426" s="121" t="n">
        <v>0</v>
      </c>
      <c r="R426" s="121" t="n">
        <v>0</v>
      </c>
      <c r="S426" s="121" t="n">
        <v>0</v>
      </c>
      <c r="T426" s="120" t="n">
        <f aca="false">SUM(D426:H426)</f>
        <v>0</v>
      </c>
      <c r="U426" s="120" t="n">
        <f aca="false">SUM(I426:P426)</f>
        <v>0</v>
      </c>
      <c r="V426" s="120" t="n">
        <f aca="false">SUM(Q426:S426)</f>
        <v>0</v>
      </c>
      <c r="W426" s="285" t="n">
        <f aca="false">U426+V426</f>
        <v>0</v>
      </c>
      <c r="X426" s="120" t="n">
        <f aca="false">T426+U426+V426</f>
        <v>0</v>
      </c>
      <c r="Y426" s="278" t="str">
        <f aca="false">IF(C426=X426,"J","L")</f>
        <v>J</v>
      </c>
    </row>
    <row r="427" customFormat="false" ht="12.75" hidden="false" customHeight="false" outlineLevel="0" collapsed="false">
      <c r="A427" s="287" t="s">
        <v>343</v>
      </c>
      <c r="B427" s="125" t="s">
        <v>346</v>
      </c>
      <c r="C427" s="121" t="n">
        <v>0</v>
      </c>
      <c r="D427" s="121" t="n">
        <v>0</v>
      </c>
      <c r="E427" s="121" t="n">
        <v>0</v>
      </c>
      <c r="F427" s="121" t="n">
        <v>0</v>
      </c>
      <c r="G427" s="121" t="n">
        <v>0</v>
      </c>
      <c r="H427" s="121" t="n">
        <v>0</v>
      </c>
      <c r="I427" s="121" t="n">
        <v>0</v>
      </c>
      <c r="J427" s="121" t="n">
        <v>0</v>
      </c>
      <c r="K427" s="121" t="n">
        <v>0</v>
      </c>
      <c r="L427" s="121" t="n">
        <v>0</v>
      </c>
      <c r="M427" s="121" t="n">
        <v>0</v>
      </c>
      <c r="N427" s="121" t="n">
        <v>0</v>
      </c>
      <c r="O427" s="121" t="n">
        <v>0</v>
      </c>
      <c r="P427" s="121" t="n">
        <v>0</v>
      </c>
      <c r="Q427" s="121" t="n">
        <v>0</v>
      </c>
      <c r="R427" s="121" t="n">
        <v>0</v>
      </c>
      <c r="S427" s="121" t="n">
        <v>0</v>
      </c>
      <c r="T427" s="120" t="n">
        <f aca="false">SUM(D427:H427)</f>
        <v>0</v>
      </c>
      <c r="U427" s="120" t="n">
        <f aca="false">SUM(I427:P427)</f>
        <v>0</v>
      </c>
      <c r="V427" s="120" t="n">
        <f aca="false">SUM(Q427:S427)</f>
        <v>0</v>
      </c>
      <c r="W427" s="288" t="n">
        <f aca="false">U427+V427</f>
        <v>0</v>
      </c>
      <c r="X427" s="120" t="n">
        <f aca="false">T427+U427+V427</f>
        <v>0</v>
      </c>
      <c r="Y427" s="278" t="str">
        <f aca="false">IF(C427=X427,"J","L")</f>
        <v>J</v>
      </c>
    </row>
    <row r="428" customFormat="false" ht="12.75" hidden="false" customHeight="false" outlineLevel="0" collapsed="false">
      <c r="A428" s="287" t="s">
        <v>345</v>
      </c>
      <c r="B428" s="125" t="s">
        <v>348</v>
      </c>
      <c r="C428" s="121" t="n">
        <v>0</v>
      </c>
      <c r="D428" s="121" t="n">
        <v>0</v>
      </c>
      <c r="E428" s="121" t="n">
        <v>0</v>
      </c>
      <c r="F428" s="121" t="n">
        <v>0</v>
      </c>
      <c r="G428" s="121" t="n">
        <v>0</v>
      </c>
      <c r="H428" s="121" t="n">
        <v>0</v>
      </c>
      <c r="I428" s="121" t="n">
        <v>0</v>
      </c>
      <c r="J428" s="121" t="n">
        <v>0</v>
      </c>
      <c r="K428" s="121" t="n">
        <v>0</v>
      </c>
      <c r="L428" s="121" t="n">
        <v>0</v>
      </c>
      <c r="M428" s="121" t="n">
        <v>0</v>
      </c>
      <c r="N428" s="121" t="n">
        <v>0</v>
      </c>
      <c r="O428" s="121" t="n">
        <v>0</v>
      </c>
      <c r="P428" s="121" t="n">
        <v>0</v>
      </c>
      <c r="Q428" s="121" t="n">
        <v>0</v>
      </c>
      <c r="R428" s="121" t="n">
        <v>0</v>
      </c>
      <c r="S428" s="121" t="n">
        <v>0</v>
      </c>
      <c r="T428" s="120" t="n">
        <f aca="false">SUM(D428:H428)</f>
        <v>0</v>
      </c>
      <c r="U428" s="120" t="n">
        <f aca="false">SUM(I428:P428)</f>
        <v>0</v>
      </c>
      <c r="V428" s="120" t="n">
        <f aca="false">SUM(Q428:S428)</f>
        <v>0</v>
      </c>
      <c r="W428" s="288" t="n">
        <f aca="false">U428+V428</f>
        <v>0</v>
      </c>
      <c r="X428" s="120" t="n">
        <f aca="false">T428+U428+V428</f>
        <v>0</v>
      </c>
      <c r="Y428" s="278" t="str">
        <f aca="false">IF(C428=X428,"J","L")</f>
        <v>J</v>
      </c>
    </row>
    <row r="429" customFormat="false" ht="15" hidden="false" customHeight="false" outlineLevel="0" collapsed="false">
      <c r="A429" s="287" t="s">
        <v>347</v>
      </c>
      <c r="B429" s="125" t="s">
        <v>350</v>
      </c>
      <c r="C429" s="121" t="n">
        <v>0</v>
      </c>
      <c r="D429" s="121" t="n">
        <v>0</v>
      </c>
      <c r="E429" s="121" t="n">
        <v>0</v>
      </c>
      <c r="F429" s="121" t="n">
        <v>0</v>
      </c>
      <c r="G429" s="121" t="n">
        <v>0</v>
      </c>
      <c r="H429" s="121" t="n">
        <v>0</v>
      </c>
      <c r="I429" s="121" t="n">
        <v>0</v>
      </c>
      <c r="J429" s="121" t="n">
        <v>0</v>
      </c>
      <c r="K429" s="121" t="n">
        <v>0</v>
      </c>
      <c r="L429" s="121" t="n">
        <v>0</v>
      </c>
      <c r="M429" s="121" t="n">
        <v>0</v>
      </c>
      <c r="N429" s="121" t="n">
        <v>0</v>
      </c>
      <c r="O429" s="121" t="n">
        <v>0</v>
      </c>
      <c r="P429" s="121" t="n">
        <v>0</v>
      </c>
      <c r="Q429" s="121" t="n">
        <v>0</v>
      </c>
      <c r="R429" s="121" t="n">
        <v>0</v>
      </c>
      <c r="S429" s="121" t="n">
        <v>0</v>
      </c>
      <c r="T429" s="120" t="n">
        <f aca="false">SUM(D429:H429)</f>
        <v>0</v>
      </c>
      <c r="U429" s="120" t="n">
        <f aca="false">SUM(I429:P429)</f>
        <v>0</v>
      </c>
      <c r="V429" s="120" t="n">
        <f aca="false">SUM(Q429:S429)</f>
        <v>0</v>
      </c>
      <c r="W429" s="288" t="n">
        <f aca="false">U429+V429</f>
        <v>0</v>
      </c>
      <c r="X429" s="120" t="n">
        <f aca="false">T429+U429+V429</f>
        <v>0</v>
      </c>
      <c r="Y429" s="278" t="str">
        <f aca="false">IF(C429=X429,"J","L")</f>
        <v>J</v>
      </c>
    </row>
    <row r="430" customFormat="false" ht="12.75" hidden="false" customHeight="false" outlineLevel="0" collapsed="false">
      <c r="A430" s="287" t="s">
        <v>349</v>
      </c>
      <c r="B430" s="125" t="s">
        <v>351</v>
      </c>
      <c r="C430" s="121" t="n">
        <v>0</v>
      </c>
      <c r="D430" s="121" t="n">
        <v>0</v>
      </c>
      <c r="E430" s="121" t="n">
        <v>0</v>
      </c>
      <c r="F430" s="121" t="n">
        <v>0</v>
      </c>
      <c r="G430" s="121" t="n">
        <v>0</v>
      </c>
      <c r="H430" s="121" t="n">
        <v>0</v>
      </c>
      <c r="I430" s="121" t="n">
        <v>0</v>
      </c>
      <c r="J430" s="121" t="n">
        <v>0</v>
      </c>
      <c r="K430" s="121" t="n">
        <v>0</v>
      </c>
      <c r="L430" s="121" t="n">
        <v>0</v>
      </c>
      <c r="M430" s="121" t="n">
        <v>0</v>
      </c>
      <c r="N430" s="121" t="n">
        <v>0</v>
      </c>
      <c r="O430" s="121" t="n">
        <v>0</v>
      </c>
      <c r="P430" s="121" t="n">
        <v>0</v>
      </c>
      <c r="Q430" s="121" t="n">
        <v>0</v>
      </c>
      <c r="R430" s="121" t="n">
        <v>0</v>
      </c>
      <c r="S430" s="121" t="n">
        <v>0</v>
      </c>
      <c r="T430" s="120" t="n">
        <f aca="false">SUM(D430:H430)</f>
        <v>0</v>
      </c>
      <c r="U430" s="120" t="n">
        <f aca="false">SUM(I430:P430)</f>
        <v>0</v>
      </c>
      <c r="V430" s="120" t="n">
        <f aca="false">SUM(Q430:S430)</f>
        <v>0</v>
      </c>
      <c r="W430" s="288" t="n">
        <f aca="false">U430+V430</f>
        <v>0</v>
      </c>
      <c r="X430" s="120" t="n">
        <f aca="false">T430+U430+V430</f>
        <v>0</v>
      </c>
      <c r="Y430" s="278" t="str">
        <f aca="false">IF(C430=X430,"J","L")</f>
        <v>J</v>
      </c>
    </row>
    <row r="431" customFormat="false" ht="14.25" hidden="false" customHeight="false" outlineLevel="0" collapsed="false">
      <c r="A431" s="277" t="n">
        <v>16</v>
      </c>
      <c r="B431" s="125" t="s">
        <v>353</v>
      </c>
      <c r="C431" s="121" t="n">
        <v>0</v>
      </c>
      <c r="D431" s="121" t="n">
        <v>0</v>
      </c>
      <c r="E431" s="121" t="n">
        <v>0</v>
      </c>
      <c r="F431" s="121" t="n">
        <v>0</v>
      </c>
      <c r="G431" s="121" t="n">
        <v>0</v>
      </c>
      <c r="H431" s="121" t="n">
        <v>0</v>
      </c>
      <c r="I431" s="121" t="n">
        <v>0</v>
      </c>
      <c r="J431" s="121" t="n">
        <v>0</v>
      </c>
      <c r="K431" s="121" t="n">
        <v>0</v>
      </c>
      <c r="L431" s="121" t="n">
        <v>0</v>
      </c>
      <c r="M431" s="121" t="n">
        <v>0</v>
      </c>
      <c r="N431" s="121" t="n">
        <v>0</v>
      </c>
      <c r="O431" s="121" t="n">
        <v>0</v>
      </c>
      <c r="P431" s="121" t="n">
        <v>0</v>
      </c>
      <c r="Q431" s="121" t="n">
        <v>0</v>
      </c>
      <c r="R431" s="121" t="n">
        <v>0</v>
      </c>
      <c r="S431" s="121" t="n">
        <v>0</v>
      </c>
      <c r="T431" s="120" t="n">
        <f aca="false">SUM(D431:H431)</f>
        <v>0</v>
      </c>
      <c r="U431" s="120" t="n">
        <f aca="false">SUM(I431:P431)</f>
        <v>0</v>
      </c>
      <c r="V431" s="120" t="n">
        <f aca="false">SUM(Q431:S431)</f>
        <v>0</v>
      </c>
      <c r="W431" s="120" t="n">
        <f aca="false">U431+V431</f>
        <v>0</v>
      </c>
      <c r="X431" s="120" t="n">
        <f aca="false">T431+U431+V431</f>
        <v>0</v>
      </c>
      <c r="Y431" s="278" t="str">
        <f aca="false">IF(C431=X431,"J","L")</f>
        <v>J</v>
      </c>
    </row>
    <row r="432" customFormat="false" ht="14.25" hidden="false" customHeight="false" outlineLevel="0" collapsed="false">
      <c r="A432" s="289" t="s">
        <v>352</v>
      </c>
      <c r="B432" s="125" t="s">
        <v>355</v>
      </c>
      <c r="C432" s="121" t="n">
        <v>0</v>
      </c>
      <c r="D432" s="121" t="n">
        <v>0</v>
      </c>
      <c r="E432" s="121" t="n">
        <v>0</v>
      </c>
      <c r="F432" s="121" t="n">
        <v>0</v>
      </c>
      <c r="G432" s="121" t="n">
        <v>0</v>
      </c>
      <c r="H432" s="121" t="n">
        <v>0</v>
      </c>
      <c r="I432" s="121" t="n">
        <v>0</v>
      </c>
      <c r="J432" s="121" t="n">
        <v>0</v>
      </c>
      <c r="K432" s="121" t="n">
        <v>0</v>
      </c>
      <c r="L432" s="121" t="n">
        <v>0</v>
      </c>
      <c r="M432" s="121" t="n">
        <v>0</v>
      </c>
      <c r="N432" s="121" t="n">
        <v>0</v>
      </c>
      <c r="O432" s="121" t="n">
        <v>0</v>
      </c>
      <c r="P432" s="121" t="n">
        <v>0</v>
      </c>
      <c r="Q432" s="121" t="n">
        <v>0</v>
      </c>
      <c r="R432" s="121" t="n">
        <v>0</v>
      </c>
      <c r="S432" s="121" t="n">
        <v>0</v>
      </c>
      <c r="T432" s="120" t="n">
        <f aca="false">SUM(D432:H432)</f>
        <v>0</v>
      </c>
      <c r="U432" s="120" t="n">
        <f aca="false">SUM(I432:P432)</f>
        <v>0</v>
      </c>
      <c r="V432" s="120" t="n">
        <f aca="false">SUM(Q432:S432)</f>
        <v>0</v>
      </c>
      <c r="W432" s="280" t="n">
        <f aca="false">U432+V432</f>
        <v>0</v>
      </c>
      <c r="X432" s="120" t="n">
        <f aca="false">T432+U432+V432</f>
        <v>0</v>
      </c>
      <c r="Y432" s="278" t="str">
        <f aca="false">IF(C432=X432,"J","L")</f>
        <v>J</v>
      </c>
    </row>
    <row r="433" customFormat="false" ht="15" hidden="false" customHeight="false" outlineLevel="0" collapsed="false">
      <c r="A433" s="290" t="s">
        <v>354</v>
      </c>
      <c r="B433" s="125" t="s">
        <v>357</v>
      </c>
      <c r="C433" s="121" t="n">
        <v>0</v>
      </c>
      <c r="D433" s="121" t="n">
        <v>0</v>
      </c>
      <c r="E433" s="121" t="n">
        <v>0</v>
      </c>
      <c r="F433" s="121" t="n">
        <v>0</v>
      </c>
      <c r="G433" s="121" t="n">
        <v>0</v>
      </c>
      <c r="H433" s="121" t="n">
        <v>0</v>
      </c>
      <c r="I433" s="121" t="n">
        <v>0</v>
      </c>
      <c r="J433" s="121" t="n">
        <v>0</v>
      </c>
      <c r="K433" s="121" t="n">
        <v>0</v>
      </c>
      <c r="L433" s="121" t="n">
        <v>0</v>
      </c>
      <c r="M433" s="121" t="n">
        <v>0</v>
      </c>
      <c r="N433" s="121" t="n">
        <v>0</v>
      </c>
      <c r="O433" s="121" t="n">
        <v>0</v>
      </c>
      <c r="P433" s="121" t="n">
        <v>0</v>
      </c>
      <c r="Q433" s="121" t="n">
        <v>0</v>
      </c>
      <c r="R433" s="121" t="n">
        <v>0</v>
      </c>
      <c r="S433" s="121" t="n">
        <v>0</v>
      </c>
      <c r="T433" s="120" t="n">
        <f aca="false">SUM(D433:H433)</f>
        <v>0</v>
      </c>
      <c r="U433" s="120" t="n">
        <f aca="false">SUM(I433:P433)</f>
        <v>0</v>
      </c>
      <c r="V433" s="120" t="n">
        <f aca="false">SUM(Q433:S433)</f>
        <v>0</v>
      </c>
      <c r="W433" s="280" t="n">
        <f aca="false">U433+V433</f>
        <v>0</v>
      </c>
      <c r="X433" s="120" t="n">
        <f aca="false">T433+U433+V433</f>
        <v>0</v>
      </c>
      <c r="Y433" s="278" t="str">
        <f aca="false">IF(C433=X433,"J","L")</f>
        <v>J</v>
      </c>
    </row>
    <row r="434" customFormat="false" ht="14.25" hidden="false" customHeight="false" outlineLevel="0" collapsed="false">
      <c r="A434" s="289" t="s">
        <v>356</v>
      </c>
      <c r="B434" s="125" t="s">
        <v>358</v>
      </c>
      <c r="C434" s="121" t="n">
        <v>0</v>
      </c>
      <c r="D434" s="121" t="n">
        <v>0</v>
      </c>
      <c r="E434" s="121" t="n">
        <v>0</v>
      </c>
      <c r="F434" s="121" t="n">
        <v>0</v>
      </c>
      <c r="G434" s="121" t="n">
        <v>0</v>
      </c>
      <c r="H434" s="121" t="n">
        <v>0</v>
      </c>
      <c r="I434" s="121" t="n">
        <v>0</v>
      </c>
      <c r="J434" s="121" t="n">
        <v>0</v>
      </c>
      <c r="K434" s="121" t="n">
        <v>0</v>
      </c>
      <c r="L434" s="121" t="n">
        <v>0</v>
      </c>
      <c r="M434" s="121" t="n">
        <v>0</v>
      </c>
      <c r="N434" s="121" t="n">
        <v>0</v>
      </c>
      <c r="O434" s="121" t="n">
        <v>0</v>
      </c>
      <c r="P434" s="121" t="n">
        <v>0</v>
      </c>
      <c r="Q434" s="121" t="n">
        <v>0</v>
      </c>
      <c r="R434" s="121" t="n">
        <v>0</v>
      </c>
      <c r="S434" s="121" t="n">
        <v>0</v>
      </c>
      <c r="T434" s="120" t="n">
        <f aca="false">SUM(D434:H434)</f>
        <v>0</v>
      </c>
      <c r="U434" s="120" t="n">
        <f aca="false">SUM(I434:P434)</f>
        <v>0</v>
      </c>
      <c r="V434" s="120" t="n">
        <f aca="false">SUM(Q434:S434)</f>
        <v>0</v>
      </c>
      <c r="W434" s="280" t="n">
        <f aca="false">U434+V434</f>
        <v>0</v>
      </c>
      <c r="X434" s="120" t="n">
        <f aca="false">T434+U434+V434</f>
        <v>0</v>
      </c>
      <c r="Y434" s="278" t="str">
        <f aca="false">IF(C434=X434,"J","L")</f>
        <v>J</v>
      </c>
    </row>
    <row r="435" customFormat="false" ht="14.25" hidden="false" customHeight="false" outlineLevel="0" collapsed="false">
      <c r="A435" s="277" t="n">
        <v>20</v>
      </c>
      <c r="B435" s="125" t="s">
        <v>359</v>
      </c>
      <c r="C435" s="121" t="n">
        <v>0</v>
      </c>
      <c r="D435" s="121" t="n">
        <v>0</v>
      </c>
      <c r="E435" s="121" t="n">
        <v>0</v>
      </c>
      <c r="F435" s="121" t="n">
        <v>0</v>
      </c>
      <c r="G435" s="121" t="n">
        <v>0</v>
      </c>
      <c r="H435" s="121" t="n">
        <v>0</v>
      </c>
      <c r="I435" s="121" t="n">
        <v>0</v>
      </c>
      <c r="J435" s="121" t="n">
        <v>0</v>
      </c>
      <c r="K435" s="121" t="n">
        <v>0</v>
      </c>
      <c r="L435" s="121" t="n">
        <v>0</v>
      </c>
      <c r="M435" s="121" t="n">
        <v>0</v>
      </c>
      <c r="N435" s="121" t="n">
        <v>0</v>
      </c>
      <c r="O435" s="121" t="n">
        <v>0</v>
      </c>
      <c r="P435" s="121" t="n">
        <v>0</v>
      </c>
      <c r="Q435" s="121" t="n">
        <v>0</v>
      </c>
      <c r="R435" s="121" t="n">
        <v>0</v>
      </c>
      <c r="S435" s="121" t="n">
        <v>0</v>
      </c>
      <c r="T435" s="120" t="n">
        <f aca="false">SUM(D435:H435)</f>
        <v>0</v>
      </c>
      <c r="U435" s="120" t="n">
        <f aca="false">SUM(I435:P435)</f>
        <v>0</v>
      </c>
      <c r="V435" s="120" t="n">
        <f aca="false">SUM(Q435:S435)</f>
        <v>0</v>
      </c>
      <c r="W435" s="120" t="n">
        <f aca="false">U435+V435</f>
        <v>0</v>
      </c>
      <c r="X435" s="120" t="n">
        <f aca="false">T435+U435+V435</f>
        <v>0</v>
      </c>
      <c r="Y435" s="278" t="str">
        <f aca="false">IF(C435=X435,"J","L")</f>
        <v>J</v>
      </c>
    </row>
    <row r="436" customFormat="false" ht="14.25" hidden="false" customHeight="false" outlineLevel="0" collapsed="false">
      <c r="A436" s="271" t="n">
        <v>21</v>
      </c>
      <c r="B436" s="125" t="s">
        <v>360</v>
      </c>
      <c r="C436" s="121" t="n">
        <v>0</v>
      </c>
      <c r="D436" s="121" t="n">
        <v>0</v>
      </c>
      <c r="E436" s="121" t="n">
        <v>0</v>
      </c>
      <c r="F436" s="121" t="n">
        <v>0</v>
      </c>
      <c r="G436" s="121" t="n">
        <v>0</v>
      </c>
      <c r="H436" s="121" t="n">
        <v>0</v>
      </c>
      <c r="I436" s="121" t="n">
        <v>0</v>
      </c>
      <c r="J436" s="121" t="n">
        <v>0</v>
      </c>
      <c r="K436" s="121" t="n">
        <v>0</v>
      </c>
      <c r="L436" s="121" t="n">
        <v>0</v>
      </c>
      <c r="M436" s="121" t="n">
        <v>0</v>
      </c>
      <c r="N436" s="121" t="n">
        <v>0</v>
      </c>
      <c r="O436" s="121" t="n">
        <v>0</v>
      </c>
      <c r="P436" s="121" t="n">
        <v>0</v>
      </c>
      <c r="Q436" s="121" t="n">
        <v>0</v>
      </c>
      <c r="R436" s="121" t="n">
        <v>0</v>
      </c>
      <c r="S436" s="121" t="n">
        <v>0</v>
      </c>
      <c r="T436" s="120" t="n">
        <f aca="false">SUM(D436:H436)</f>
        <v>0</v>
      </c>
      <c r="U436" s="120" t="n">
        <f aca="false">SUM(I436:P436)</f>
        <v>0</v>
      </c>
      <c r="V436" s="120" t="n">
        <f aca="false">SUM(Q436:S436)</f>
        <v>0</v>
      </c>
      <c r="W436" s="120" t="n">
        <f aca="false">U436+V436</f>
        <v>0</v>
      </c>
      <c r="X436" s="120" t="n">
        <f aca="false">T436+U436+V436</f>
        <v>0</v>
      </c>
      <c r="Y436" s="278" t="str">
        <f aca="false">IF(C436=X436,"J","L")</f>
        <v>J</v>
      </c>
    </row>
    <row r="437" customFormat="false" ht="14.25" hidden="false" customHeight="false" outlineLevel="0" collapsed="false">
      <c r="A437" s="271" t="n">
        <v>1</v>
      </c>
      <c r="B437" s="272" t="s">
        <v>379</v>
      </c>
      <c r="C437" s="273"/>
      <c r="D437" s="273"/>
      <c r="E437" s="273"/>
      <c r="F437" s="273"/>
      <c r="G437" s="273"/>
      <c r="H437" s="273"/>
      <c r="I437" s="273"/>
      <c r="J437" s="273"/>
      <c r="K437" s="273"/>
      <c r="L437" s="273"/>
      <c r="M437" s="273"/>
      <c r="N437" s="273"/>
      <c r="O437" s="273"/>
      <c r="P437" s="273"/>
      <c r="Q437" s="273"/>
      <c r="R437" s="273"/>
      <c r="S437" s="273"/>
      <c r="T437" s="273" t="n">
        <f aca="false">SUM(D437:H437)</f>
        <v>0</v>
      </c>
      <c r="U437" s="273" t="n">
        <f aca="false">SUM(I437:P437)</f>
        <v>0</v>
      </c>
      <c r="V437" s="273" t="n">
        <f aca="false">SUM(Q437:S437)</f>
        <v>0</v>
      </c>
      <c r="W437" s="274" t="n">
        <f aca="false">U437+V437</f>
        <v>0</v>
      </c>
      <c r="X437" s="273" t="n">
        <f aca="false">T437+U437+V437</f>
        <v>0</v>
      </c>
      <c r="Y437" s="291" t="str">
        <f aca="false">IF(C437=X437,"J","L")</f>
        <v>J</v>
      </c>
    </row>
    <row r="438" customFormat="false" ht="14.25" hidden="false" customHeight="false" outlineLevel="0" collapsed="false">
      <c r="A438" s="271" t="n">
        <v>2</v>
      </c>
      <c r="B438" s="125" t="s">
        <v>329</v>
      </c>
      <c r="C438" s="121" t="n">
        <v>1203</v>
      </c>
      <c r="D438" s="121" t="n">
        <v>0</v>
      </c>
      <c r="E438" s="121" t="n">
        <v>100</v>
      </c>
      <c r="F438" s="121" t="n">
        <v>101</v>
      </c>
      <c r="G438" s="121" t="n">
        <v>101</v>
      </c>
      <c r="H438" s="121" t="n">
        <v>99</v>
      </c>
      <c r="I438" s="121" t="n">
        <v>90</v>
      </c>
      <c r="J438" s="121" t="n">
        <v>91</v>
      </c>
      <c r="K438" s="121" t="n">
        <v>104</v>
      </c>
      <c r="L438" s="121" t="n">
        <v>118</v>
      </c>
      <c r="M438" s="121" t="n">
        <v>141</v>
      </c>
      <c r="N438" s="121" t="n">
        <v>131</v>
      </c>
      <c r="O438" s="121" t="n">
        <v>0</v>
      </c>
      <c r="P438" s="121" t="n">
        <v>0</v>
      </c>
      <c r="Q438" s="121" t="n">
        <v>39</v>
      </c>
      <c r="R438" s="121" t="n">
        <v>47</v>
      </c>
      <c r="S438" s="121" t="n">
        <v>41</v>
      </c>
      <c r="T438" s="120" t="n">
        <f aca="false">SUM(D438:H438)</f>
        <v>401</v>
      </c>
      <c r="U438" s="120" t="n">
        <f aca="false">SUM(I438:P438)</f>
        <v>675</v>
      </c>
      <c r="V438" s="120" t="n">
        <f aca="false">SUM(Q438:S438)</f>
        <v>127</v>
      </c>
      <c r="W438" s="120" t="n">
        <f aca="false">U438+V438</f>
        <v>802</v>
      </c>
      <c r="X438" s="120" t="n">
        <f aca="false">T438+U438+V438</f>
        <v>1203</v>
      </c>
      <c r="Y438" s="278" t="str">
        <f aca="false">IF(C438=X438,"J","L")</f>
        <v>J</v>
      </c>
    </row>
    <row r="439" customFormat="false" ht="14.25" hidden="false" customHeight="false" outlineLevel="0" collapsed="false">
      <c r="A439" s="277" t="n">
        <v>3</v>
      </c>
      <c r="B439" s="125" t="s">
        <v>330</v>
      </c>
      <c r="C439" s="121" t="n">
        <v>0</v>
      </c>
      <c r="D439" s="121" t="n">
        <v>0</v>
      </c>
      <c r="E439" s="121" t="n">
        <v>0</v>
      </c>
      <c r="F439" s="121" t="n">
        <v>0</v>
      </c>
      <c r="G439" s="121" t="n">
        <v>0</v>
      </c>
      <c r="H439" s="121" t="n">
        <v>0</v>
      </c>
      <c r="I439" s="121" t="n">
        <v>0</v>
      </c>
      <c r="J439" s="121" t="n">
        <v>0</v>
      </c>
      <c r="K439" s="121" t="n">
        <v>0</v>
      </c>
      <c r="L439" s="121" t="n">
        <v>0</v>
      </c>
      <c r="M439" s="121" t="n">
        <v>0</v>
      </c>
      <c r="N439" s="121" t="n">
        <v>0</v>
      </c>
      <c r="O439" s="121" t="n">
        <v>0</v>
      </c>
      <c r="P439" s="121" t="n">
        <v>0</v>
      </c>
      <c r="Q439" s="121" t="n">
        <v>0</v>
      </c>
      <c r="R439" s="121" t="n">
        <v>0</v>
      </c>
      <c r="S439" s="121" t="n">
        <v>0</v>
      </c>
      <c r="T439" s="120" t="n">
        <f aca="false">SUM(D439:H439)</f>
        <v>0</v>
      </c>
      <c r="U439" s="120" t="n">
        <f aca="false">SUM(I439:P439)</f>
        <v>0</v>
      </c>
      <c r="V439" s="120" t="n">
        <f aca="false">SUM(Q439:S439)</f>
        <v>0</v>
      </c>
      <c r="W439" s="120" t="n">
        <f aca="false">U439+V439</f>
        <v>0</v>
      </c>
      <c r="X439" s="120" t="n">
        <f aca="false">T439+U439+V439</f>
        <v>0</v>
      </c>
      <c r="Y439" s="278" t="str">
        <f aca="false">IF(C439=X439,"J","L")</f>
        <v>J</v>
      </c>
    </row>
    <row r="440" customFormat="false" ht="14.25" hidden="false" customHeight="false" outlineLevel="0" collapsed="false">
      <c r="A440" s="271" t="n">
        <v>4</v>
      </c>
      <c r="B440" s="125" t="s">
        <v>331</v>
      </c>
      <c r="C440" s="121" t="n">
        <v>401</v>
      </c>
      <c r="D440" s="121" t="n">
        <v>0</v>
      </c>
      <c r="E440" s="121" t="n">
        <v>100</v>
      </c>
      <c r="F440" s="121" t="n">
        <v>101</v>
      </c>
      <c r="G440" s="121" t="n">
        <v>101</v>
      </c>
      <c r="H440" s="121" t="n">
        <v>99</v>
      </c>
      <c r="I440" s="121" t="n">
        <v>0</v>
      </c>
      <c r="J440" s="121" t="n">
        <v>0</v>
      </c>
      <c r="K440" s="121" t="n">
        <v>0</v>
      </c>
      <c r="L440" s="121" t="n">
        <v>0</v>
      </c>
      <c r="M440" s="121" t="n">
        <v>0</v>
      </c>
      <c r="N440" s="121" t="n">
        <v>0</v>
      </c>
      <c r="O440" s="121" t="n">
        <v>0</v>
      </c>
      <c r="P440" s="121" t="n">
        <v>0</v>
      </c>
      <c r="Q440" s="121" t="n">
        <v>0</v>
      </c>
      <c r="R440" s="121" t="n">
        <v>0</v>
      </c>
      <c r="S440" s="121" t="n">
        <v>0</v>
      </c>
      <c r="T440" s="120" t="n">
        <f aca="false">SUM(D440:H440)</f>
        <v>401</v>
      </c>
      <c r="U440" s="120" t="n">
        <f aca="false">SUM(I440:P440)</f>
        <v>0</v>
      </c>
      <c r="V440" s="120" t="n">
        <f aca="false">SUM(Q440:S440)</f>
        <v>0</v>
      </c>
      <c r="W440" s="120" t="n">
        <f aca="false">U440+V440</f>
        <v>0</v>
      </c>
      <c r="X440" s="120" t="n">
        <f aca="false">T440+U440+V440</f>
        <v>401</v>
      </c>
      <c r="Y440" s="278" t="str">
        <f aca="false">IF(C440=X440,"J","L")</f>
        <v>J</v>
      </c>
    </row>
    <row r="441" customFormat="false" ht="15" hidden="false" customHeight="false" outlineLevel="0" collapsed="false">
      <c r="A441" s="277" t="n">
        <v>5</v>
      </c>
      <c r="B441" s="125" t="s">
        <v>333</v>
      </c>
      <c r="C441" s="121" t="n">
        <v>0</v>
      </c>
      <c r="D441" s="121" t="n">
        <v>0</v>
      </c>
      <c r="E441" s="121" t="n">
        <v>0</v>
      </c>
      <c r="F441" s="121" t="n">
        <v>0</v>
      </c>
      <c r="G441" s="121" t="n">
        <v>0</v>
      </c>
      <c r="H441" s="121" t="n">
        <v>0</v>
      </c>
      <c r="I441" s="121" t="n">
        <v>0</v>
      </c>
      <c r="J441" s="121" t="n">
        <v>0</v>
      </c>
      <c r="K441" s="121" t="n">
        <v>0</v>
      </c>
      <c r="L441" s="121" t="n">
        <v>0</v>
      </c>
      <c r="M441" s="121" t="n">
        <v>0</v>
      </c>
      <c r="N441" s="121" t="n">
        <v>0</v>
      </c>
      <c r="O441" s="121" t="n">
        <v>0</v>
      </c>
      <c r="P441" s="121" t="n">
        <v>0</v>
      </c>
      <c r="Q441" s="121" t="n">
        <v>0</v>
      </c>
      <c r="R441" s="121" t="n">
        <v>0</v>
      </c>
      <c r="S441" s="121" t="n">
        <v>0</v>
      </c>
      <c r="T441" s="120" t="n">
        <f aca="false">SUM(D441:H441)</f>
        <v>0</v>
      </c>
      <c r="U441" s="120" t="n">
        <f aca="false">SUM(I441:P441)</f>
        <v>0</v>
      </c>
      <c r="V441" s="120" t="n">
        <f aca="false">SUM(Q441:S441)</f>
        <v>0</v>
      </c>
      <c r="W441" s="120" t="n">
        <f aca="false">U441+V441</f>
        <v>0</v>
      </c>
      <c r="X441" s="120" t="n">
        <f aca="false">T441+U441+V441</f>
        <v>0</v>
      </c>
      <c r="Y441" s="278" t="str">
        <f aca="false">IF(C441=X441,"J","L")</f>
        <v>J</v>
      </c>
    </row>
    <row r="442" customFormat="false" ht="12.75" hidden="false" customHeight="false" outlineLevel="0" collapsed="false">
      <c r="A442" s="279" t="s">
        <v>332</v>
      </c>
      <c r="B442" s="125" t="s">
        <v>335</v>
      </c>
      <c r="C442" s="121" t="n">
        <v>0</v>
      </c>
      <c r="D442" s="121" t="n">
        <v>0</v>
      </c>
      <c r="E442" s="121" t="n">
        <v>0</v>
      </c>
      <c r="F442" s="121" t="n">
        <v>0</v>
      </c>
      <c r="G442" s="121" t="n">
        <v>0</v>
      </c>
      <c r="H442" s="121" t="n">
        <v>0</v>
      </c>
      <c r="I442" s="121" t="n">
        <v>0</v>
      </c>
      <c r="J442" s="121" t="n">
        <v>0</v>
      </c>
      <c r="K442" s="121" t="n">
        <v>0</v>
      </c>
      <c r="L442" s="121" t="n">
        <v>0</v>
      </c>
      <c r="M442" s="121" t="n">
        <v>0</v>
      </c>
      <c r="N442" s="121" t="n">
        <v>0</v>
      </c>
      <c r="O442" s="121" t="n">
        <v>0</v>
      </c>
      <c r="P442" s="121" t="n">
        <v>0</v>
      </c>
      <c r="Q442" s="121" t="n">
        <v>0</v>
      </c>
      <c r="R442" s="121" t="n">
        <v>0</v>
      </c>
      <c r="S442" s="121" t="n">
        <v>0</v>
      </c>
      <c r="T442" s="120" t="n">
        <f aca="false">SUM(D442:H442)</f>
        <v>0</v>
      </c>
      <c r="U442" s="120" t="n">
        <f aca="false">SUM(I442:P442)</f>
        <v>0</v>
      </c>
      <c r="V442" s="120" t="n">
        <f aca="false">SUM(Q442:S442)</f>
        <v>0</v>
      </c>
      <c r="W442" s="280" t="n">
        <f aca="false">U442+V442</f>
        <v>0</v>
      </c>
      <c r="X442" s="120" t="n">
        <f aca="false">T442+U442+V442</f>
        <v>0</v>
      </c>
      <c r="Y442" s="278" t="str">
        <f aca="false">IF(C442=X442,"J","L")</f>
        <v>J</v>
      </c>
    </row>
    <row r="443" customFormat="false" ht="12.75" hidden="false" customHeight="false" outlineLevel="0" collapsed="false">
      <c r="A443" s="281" t="s">
        <v>334</v>
      </c>
      <c r="B443" s="125" t="s">
        <v>337</v>
      </c>
      <c r="C443" s="121" t="n">
        <v>0</v>
      </c>
      <c r="D443" s="121" t="n">
        <v>0</v>
      </c>
      <c r="E443" s="121" t="n">
        <v>0</v>
      </c>
      <c r="F443" s="121" t="n">
        <v>0</v>
      </c>
      <c r="G443" s="121" t="n">
        <v>0</v>
      </c>
      <c r="H443" s="121" t="n">
        <v>0</v>
      </c>
      <c r="I443" s="121" t="n">
        <v>0</v>
      </c>
      <c r="J443" s="121" t="n">
        <v>0</v>
      </c>
      <c r="K443" s="121" t="n">
        <v>0</v>
      </c>
      <c r="L443" s="121" t="n">
        <v>0</v>
      </c>
      <c r="M443" s="121" t="n">
        <v>0</v>
      </c>
      <c r="N443" s="121" t="n">
        <v>0</v>
      </c>
      <c r="O443" s="121" t="n">
        <v>0</v>
      </c>
      <c r="P443" s="121" t="n">
        <v>0</v>
      </c>
      <c r="Q443" s="121" t="n">
        <v>0</v>
      </c>
      <c r="R443" s="121" t="n">
        <v>0</v>
      </c>
      <c r="S443" s="121" t="n">
        <v>0</v>
      </c>
      <c r="T443" s="120" t="n">
        <f aca="false">SUM(D443:H443)</f>
        <v>0</v>
      </c>
      <c r="U443" s="120" t="n">
        <f aca="false">SUM(I443:P443)</f>
        <v>0</v>
      </c>
      <c r="V443" s="120" t="n">
        <f aca="false">SUM(Q443:S443)</f>
        <v>0</v>
      </c>
      <c r="W443" s="280" t="n">
        <f aca="false">U443+V443</f>
        <v>0</v>
      </c>
      <c r="X443" s="120" t="n">
        <f aca="false">T443+U443+V443</f>
        <v>0</v>
      </c>
      <c r="Y443" s="278" t="str">
        <f aca="false">IF(C443=X443,"J","L")</f>
        <v>J</v>
      </c>
    </row>
    <row r="444" customFormat="false" ht="12.75" hidden="false" customHeight="false" outlineLevel="0" collapsed="false">
      <c r="A444" s="282" t="s">
        <v>336</v>
      </c>
      <c r="B444" s="125" t="s">
        <v>339</v>
      </c>
      <c r="C444" s="121" t="n">
        <v>0</v>
      </c>
      <c r="D444" s="121" t="n">
        <v>0</v>
      </c>
      <c r="E444" s="121" t="n">
        <v>0</v>
      </c>
      <c r="F444" s="121" t="n">
        <v>0</v>
      </c>
      <c r="G444" s="121" t="n">
        <v>0</v>
      </c>
      <c r="H444" s="121" t="n">
        <v>0</v>
      </c>
      <c r="I444" s="121" t="n">
        <v>0</v>
      </c>
      <c r="J444" s="121" t="n">
        <v>0</v>
      </c>
      <c r="K444" s="121" t="n">
        <v>0</v>
      </c>
      <c r="L444" s="121" t="n">
        <v>0</v>
      </c>
      <c r="M444" s="121" t="n">
        <v>0</v>
      </c>
      <c r="N444" s="121" t="n">
        <v>0</v>
      </c>
      <c r="O444" s="121" t="n">
        <v>0</v>
      </c>
      <c r="P444" s="121" t="n">
        <v>0</v>
      </c>
      <c r="Q444" s="121" t="n">
        <v>0</v>
      </c>
      <c r="R444" s="121" t="n">
        <v>0</v>
      </c>
      <c r="S444" s="121" t="n">
        <v>0</v>
      </c>
      <c r="T444" s="120" t="n">
        <f aca="false">SUM(D444:H444)</f>
        <v>0</v>
      </c>
      <c r="U444" s="120" t="n">
        <f aca="false">SUM(I444:P444)</f>
        <v>0</v>
      </c>
      <c r="V444" s="120" t="n">
        <f aca="false">SUM(Q444:S444)</f>
        <v>0</v>
      </c>
      <c r="W444" s="280" t="n">
        <f aca="false">U444+V444</f>
        <v>0</v>
      </c>
      <c r="X444" s="120" t="n">
        <f aca="false">T444+U444+V444</f>
        <v>0</v>
      </c>
      <c r="Y444" s="278" t="str">
        <f aca="false">IF(C444=X444,"J","L")</f>
        <v>J</v>
      </c>
    </row>
    <row r="445" customFormat="false" ht="15" hidden="false" customHeight="false" outlineLevel="0" collapsed="false">
      <c r="A445" s="283" t="s">
        <v>338</v>
      </c>
      <c r="B445" s="125" t="s">
        <v>341</v>
      </c>
      <c r="C445" s="121" t="n">
        <v>0</v>
      </c>
      <c r="D445" s="121" t="n">
        <v>0</v>
      </c>
      <c r="E445" s="121" t="n">
        <v>0</v>
      </c>
      <c r="F445" s="121" t="n">
        <v>0</v>
      </c>
      <c r="G445" s="121" t="n">
        <v>0</v>
      </c>
      <c r="H445" s="121" t="n">
        <v>0</v>
      </c>
      <c r="I445" s="121" t="n">
        <v>0</v>
      </c>
      <c r="J445" s="121" t="n">
        <v>0</v>
      </c>
      <c r="K445" s="121" t="n">
        <v>0</v>
      </c>
      <c r="L445" s="121" t="n">
        <v>0</v>
      </c>
      <c r="M445" s="121" t="n">
        <v>0</v>
      </c>
      <c r="N445" s="121" t="n">
        <v>0</v>
      </c>
      <c r="O445" s="121" t="n">
        <v>0</v>
      </c>
      <c r="P445" s="121" t="n">
        <v>0</v>
      </c>
      <c r="Q445" s="121" t="n">
        <v>0</v>
      </c>
      <c r="R445" s="121" t="n">
        <v>0</v>
      </c>
      <c r="S445" s="121" t="n">
        <v>0</v>
      </c>
      <c r="T445" s="120" t="n">
        <f aca="false">SUM(D445:H445)</f>
        <v>0</v>
      </c>
      <c r="U445" s="120" t="n">
        <f aca="false">SUM(I445:P445)</f>
        <v>0</v>
      </c>
      <c r="V445" s="120" t="n">
        <f aca="false">SUM(Q445:S445)</f>
        <v>0</v>
      </c>
      <c r="W445" s="280" t="n">
        <f aca="false">U445+V445</f>
        <v>0</v>
      </c>
      <c r="X445" s="120" t="n">
        <f aca="false">T445+U445+V445</f>
        <v>0</v>
      </c>
      <c r="Y445" s="278" t="str">
        <f aca="false">IF(C445=X445,"J","L")</f>
        <v>J</v>
      </c>
    </row>
    <row r="446" customFormat="false" ht="12.75" hidden="false" customHeight="false" outlineLevel="0" collapsed="false">
      <c r="A446" s="284" t="s">
        <v>340</v>
      </c>
      <c r="B446" s="125" t="s">
        <v>342</v>
      </c>
      <c r="C446" s="121" t="n">
        <v>802</v>
      </c>
      <c r="D446" s="121" t="n">
        <v>0</v>
      </c>
      <c r="E446" s="121" t="n">
        <v>0</v>
      </c>
      <c r="F446" s="121" t="n">
        <v>0</v>
      </c>
      <c r="G446" s="121" t="n">
        <v>0</v>
      </c>
      <c r="H446" s="121" t="n">
        <v>0</v>
      </c>
      <c r="I446" s="121" t="n">
        <v>90</v>
      </c>
      <c r="J446" s="121" t="n">
        <v>91</v>
      </c>
      <c r="K446" s="121" t="n">
        <v>104</v>
      </c>
      <c r="L446" s="121" t="n">
        <v>118</v>
      </c>
      <c r="M446" s="121" t="n">
        <v>141</v>
      </c>
      <c r="N446" s="121" t="n">
        <v>131</v>
      </c>
      <c r="O446" s="121" t="n">
        <v>0</v>
      </c>
      <c r="P446" s="121" t="n">
        <v>0</v>
      </c>
      <c r="Q446" s="121" t="n">
        <v>39</v>
      </c>
      <c r="R446" s="121" t="n">
        <v>47</v>
      </c>
      <c r="S446" s="121" t="n">
        <v>41</v>
      </c>
      <c r="T446" s="120" t="n">
        <f aca="false">SUM(D446:H446)</f>
        <v>0</v>
      </c>
      <c r="U446" s="120" t="n">
        <f aca="false">SUM(I446:P446)</f>
        <v>675</v>
      </c>
      <c r="V446" s="120" t="n">
        <f aca="false">SUM(Q446:S446)</f>
        <v>127</v>
      </c>
      <c r="W446" s="280" t="n">
        <f aca="false">U446+V446</f>
        <v>802</v>
      </c>
      <c r="X446" s="120" t="n">
        <f aca="false">T446+U446+V446</f>
        <v>802</v>
      </c>
      <c r="Y446" s="278" t="str">
        <f aca="false">IF(C446=X446,"J","L")</f>
        <v>J</v>
      </c>
    </row>
    <row r="447" customFormat="false" ht="15" hidden="false" customHeight="false" outlineLevel="0" collapsed="false">
      <c r="A447" s="277" t="n">
        <v>11</v>
      </c>
      <c r="B447" s="125" t="s">
        <v>344</v>
      </c>
      <c r="C447" s="121" t="n">
        <v>0</v>
      </c>
      <c r="D447" s="121" t="n">
        <v>0</v>
      </c>
      <c r="E447" s="121" t="n">
        <v>0</v>
      </c>
      <c r="F447" s="121" t="n">
        <v>0</v>
      </c>
      <c r="G447" s="121" t="n">
        <v>0</v>
      </c>
      <c r="H447" s="121" t="n">
        <v>0</v>
      </c>
      <c r="I447" s="121" t="n">
        <v>0</v>
      </c>
      <c r="J447" s="121" t="n">
        <v>0</v>
      </c>
      <c r="K447" s="121" t="n">
        <v>0</v>
      </c>
      <c r="L447" s="121" t="n">
        <v>0</v>
      </c>
      <c r="M447" s="121" t="n">
        <v>0</v>
      </c>
      <c r="N447" s="121" t="n">
        <v>0</v>
      </c>
      <c r="O447" s="121" t="n">
        <v>0</v>
      </c>
      <c r="P447" s="121" t="n">
        <v>0</v>
      </c>
      <c r="Q447" s="121" t="n">
        <v>0</v>
      </c>
      <c r="R447" s="121" t="n">
        <v>0</v>
      </c>
      <c r="S447" s="121" t="n">
        <v>0</v>
      </c>
      <c r="T447" s="120" t="n">
        <f aca="false">SUM(D447:H447)</f>
        <v>0</v>
      </c>
      <c r="U447" s="120" t="n">
        <f aca="false">SUM(I447:P447)</f>
        <v>0</v>
      </c>
      <c r="V447" s="120" t="n">
        <f aca="false">SUM(Q447:S447)</f>
        <v>0</v>
      </c>
      <c r="W447" s="285" t="n">
        <f aca="false">U447+V447</f>
        <v>0</v>
      </c>
      <c r="X447" s="120" t="n">
        <f aca="false">T447+U447+V447</f>
        <v>0</v>
      </c>
      <c r="Y447" s="278" t="str">
        <f aca="false">IF(C447=X447,"J","L")</f>
        <v>J</v>
      </c>
    </row>
    <row r="448" customFormat="false" ht="12.75" hidden="false" customHeight="false" outlineLevel="0" collapsed="false">
      <c r="A448" s="287" t="s">
        <v>343</v>
      </c>
      <c r="B448" s="125" t="s">
        <v>346</v>
      </c>
      <c r="C448" s="121" t="n">
        <v>0</v>
      </c>
      <c r="D448" s="121" t="n">
        <v>0</v>
      </c>
      <c r="E448" s="121" t="n">
        <v>0</v>
      </c>
      <c r="F448" s="121" t="n">
        <v>0</v>
      </c>
      <c r="G448" s="121" t="n">
        <v>0</v>
      </c>
      <c r="H448" s="121" t="n">
        <v>0</v>
      </c>
      <c r="I448" s="121" t="n">
        <v>0</v>
      </c>
      <c r="J448" s="121" t="n">
        <v>0</v>
      </c>
      <c r="K448" s="121" t="n">
        <v>0</v>
      </c>
      <c r="L448" s="121" t="n">
        <v>0</v>
      </c>
      <c r="M448" s="121" t="n">
        <v>0</v>
      </c>
      <c r="N448" s="121" t="n">
        <v>0</v>
      </c>
      <c r="O448" s="121" t="n">
        <v>0</v>
      </c>
      <c r="P448" s="121" t="n">
        <v>0</v>
      </c>
      <c r="Q448" s="121" t="n">
        <v>0</v>
      </c>
      <c r="R448" s="121" t="n">
        <v>0</v>
      </c>
      <c r="S448" s="121" t="n">
        <v>0</v>
      </c>
      <c r="T448" s="120" t="n">
        <f aca="false">SUM(D448:H448)</f>
        <v>0</v>
      </c>
      <c r="U448" s="120" t="n">
        <f aca="false">SUM(I448:P448)</f>
        <v>0</v>
      </c>
      <c r="V448" s="120" t="n">
        <f aca="false">SUM(Q448:S448)</f>
        <v>0</v>
      </c>
      <c r="W448" s="288" t="n">
        <f aca="false">U448+V448</f>
        <v>0</v>
      </c>
      <c r="X448" s="120" t="n">
        <f aca="false">T448+U448+V448</f>
        <v>0</v>
      </c>
      <c r="Y448" s="278" t="str">
        <f aca="false">IF(C448=X448,"J","L")</f>
        <v>J</v>
      </c>
    </row>
    <row r="449" customFormat="false" ht="12.75" hidden="false" customHeight="false" outlineLevel="0" collapsed="false">
      <c r="A449" s="287" t="s">
        <v>345</v>
      </c>
      <c r="B449" s="125" t="s">
        <v>348</v>
      </c>
      <c r="C449" s="121" t="n">
        <v>0</v>
      </c>
      <c r="D449" s="121" t="n">
        <v>0</v>
      </c>
      <c r="E449" s="121" t="n">
        <v>0</v>
      </c>
      <c r="F449" s="121" t="n">
        <v>0</v>
      </c>
      <c r="G449" s="121" t="n">
        <v>0</v>
      </c>
      <c r="H449" s="121" t="n">
        <v>0</v>
      </c>
      <c r="I449" s="121" t="n">
        <v>0</v>
      </c>
      <c r="J449" s="121" t="n">
        <v>0</v>
      </c>
      <c r="K449" s="121" t="n">
        <v>0</v>
      </c>
      <c r="L449" s="121" t="n">
        <v>0</v>
      </c>
      <c r="M449" s="121" t="n">
        <v>0</v>
      </c>
      <c r="N449" s="121" t="n">
        <v>0</v>
      </c>
      <c r="O449" s="121" t="n">
        <v>0</v>
      </c>
      <c r="P449" s="121" t="n">
        <v>0</v>
      </c>
      <c r="Q449" s="121" t="n">
        <v>0</v>
      </c>
      <c r="R449" s="121" t="n">
        <v>0</v>
      </c>
      <c r="S449" s="121" t="n">
        <v>0</v>
      </c>
      <c r="T449" s="120" t="n">
        <f aca="false">SUM(D449:H449)</f>
        <v>0</v>
      </c>
      <c r="U449" s="120" t="n">
        <f aca="false">SUM(I449:P449)</f>
        <v>0</v>
      </c>
      <c r="V449" s="120" t="n">
        <f aca="false">SUM(Q449:S449)</f>
        <v>0</v>
      </c>
      <c r="W449" s="288" t="n">
        <f aca="false">U449+V449</f>
        <v>0</v>
      </c>
      <c r="X449" s="120" t="n">
        <f aca="false">T449+U449+V449</f>
        <v>0</v>
      </c>
      <c r="Y449" s="278" t="str">
        <f aca="false">IF(C449=X449,"J","L")</f>
        <v>J</v>
      </c>
    </row>
    <row r="450" customFormat="false" ht="15" hidden="false" customHeight="false" outlineLevel="0" collapsed="false">
      <c r="A450" s="287" t="s">
        <v>347</v>
      </c>
      <c r="B450" s="125" t="s">
        <v>350</v>
      </c>
      <c r="C450" s="121" t="n">
        <v>0</v>
      </c>
      <c r="D450" s="121" t="n">
        <v>0</v>
      </c>
      <c r="E450" s="121" t="n">
        <v>0</v>
      </c>
      <c r="F450" s="121" t="n">
        <v>0</v>
      </c>
      <c r="G450" s="121" t="n">
        <v>0</v>
      </c>
      <c r="H450" s="121" t="n">
        <v>0</v>
      </c>
      <c r="I450" s="121" t="n">
        <v>0</v>
      </c>
      <c r="J450" s="121" t="n">
        <v>0</v>
      </c>
      <c r="K450" s="121" t="n">
        <v>0</v>
      </c>
      <c r="L450" s="121" t="n">
        <v>0</v>
      </c>
      <c r="M450" s="121" t="n">
        <v>0</v>
      </c>
      <c r="N450" s="121" t="n">
        <v>0</v>
      </c>
      <c r="O450" s="121" t="n">
        <v>0</v>
      </c>
      <c r="P450" s="121" t="n">
        <v>0</v>
      </c>
      <c r="Q450" s="121" t="n">
        <v>0</v>
      </c>
      <c r="R450" s="121" t="n">
        <v>0</v>
      </c>
      <c r="S450" s="121" t="n">
        <v>0</v>
      </c>
      <c r="T450" s="120" t="n">
        <f aca="false">SUM(D450:H450)</f>
        <v>0</v>
      </c>
      <c r="U450" s="120" t="n">
        <f aca="false">SUM(I450:P450)</f>
        <v>0</v>
      </c>
      <c r="V450" s="120" t="n">
        <f aca="false">SUM(Q450:S450)</f>
        <v>0</v>
      </c>
      <c r="W450" s="288" t="n">
        <f aca="false">U450+V450</f>
        <v>0</v>
      </c>
      <c r="X450" s="120" t="n">
        <f aca="false">T450+U450+V450</f>
        <v>0</v>
      </c>
      <c r="Y450" s="278" t="str">
        <f aca="false">IF(C450=X450,"J","L")</f>
        <v>J</v>
      </c>
    </row>
    <row r="451" customFormat="false" ht="12.75" hidden="false" customHeight="false" outlineLevel="0" collapsed="false">
      <c r="A451" s="287" t="s">
        <v>349</v>
      </c>
      <c r="B451" s="125" t="s">
        <v>351</v>
      </c>
      <c r="C451" s="121" t="n">
        <v>0</v>
      </c>
      <c r="D451" s="121" t="n">
        <v>0</v>
      </c>
      <c r="E451" s="121" t="n">
        <v>0</v>
      </c>
      <c r="F451" s="121" t="n">
        <v>0</v>
      </c>
      <c r="G451" s="121" t="n">
        <v>0</v>
      </c>
      <c r="H451" s="121" t="n">
        <v>0</v>
      </c>
      <c r="I451" s="121" t="n">
        <v>0</v>
      </c>
      <c r="J451" s="121" t="n">
        <v>0</v>
      </c>
      <c r="K451" s="121" t="n">
        <v>0</v>
      </c>
      <c r="L451" s="121" t="n">
        <v>0</v>
      </c>
      <c r="M451" s="121" t="n">
        <v>0</v>
      </c>
      <c r="N451" s="121" t="n">
        <v>0</v>
      </c>
      <c r="O451" s="121" t="n">
        <v>0</v>
      </c>
      <c r="P451" s="121" t="n">
        <v>0</v>
      </c>
      <c r="Q451" s="121" t="n">
        <v>0</v>
      </c>
      <c r="R451" s="121" t="n">
        <v>0</v>
      </c>
      <c r="S451" s="121" t="n">
        <v>0</v>
      </c>
      <c r="T451" s="120" t="n">
        <f aca="false">SUM(D451:H451)</f>
        <v>0</v>
      </c>
      <c r="U451" s="120" t="n">
        <f aca="false">SUM(I451:P451)</f>
        <v>0</v>
      </c>
      <c r="V451" s="120" t="n">
        <f aca="false">SUM(Q451:S451)</f>
        <v>0</v>
      </c>
      <c r="W451" s="288" t="n">
        <f aca="false">U451+V451</f>
        <v>0</v>
      </c>
      <c r="X451" s="120" t="n">
        <f aca="false">T451+U451+V451</f>
        <v>0</v>
      </c>
      <c r="Y451" s="278" t="str">
        <f aca="false">IF(C451=X451,"J","L")</f>
        <v>J</v>
      </c>
    </row>
    <row r="452" customFormat="false" ht="14.25" hidden="false" customHeight="false" outlineLevel="0" collapsed="false">
      <c r="A452" s="277" t="n">
        <v>16</v>
      </c>
      <c r="B452" s="125" t="s">
        <v>353</v>
      </c>
      <c r="C452" s="121" t="n">
        <v>0</v>
      </c>
      <c r="D452" s="121" t="n">
        <v>0</v>
      </c>
      <c r="E452" s="121" t="n">
        <v>0</v>
      </c>
      <c r="F452" s="121" t="n">
        <v>0</v>
      </c>
      <c r="G452" s="121" t="n">
        <v>0</v>
      </c>
      <c r="H452" s="121" t="n">
        <v>0</v>
      </c>
      <c r="I452" s="121" t="n">
        <v>0</v>
      </c>
      <c r="J452" s="121" t="n">
        <v>0</v>
      </c>
      <c r="K452" s="121" t="n">
        <v>0</v>
      </c>
      <c r="L452" s="121" t="n">
        <v>0</v>
      </c>
      <c r="M452" s="121" t="n">
        <v>0</v>
      </c>
      <c r="N452" s="121" t="n">
        <v>0</v>
      </c>
      <c r="O452" s="121" t="n">
        <v>0</v>
      </c>
      <c r="P452" s="121" t="n">
        <v>0</v>
      </c>
      <c r="Q452" s="121" t="n">
        <v>0</v>
      </c>
      <c r="R452" s="121" t="n">
        <v>0</v>
      </c>
      <c r="S452" s="121" t="n">
        <v>0</v>
      </c>
      <c r="T452" s="120" t="n">
        <f aca="false">SUM(D452:H452)</f>
        <v>0</v>
      </c>
      <c r="U452" s="120" t="n">
        <f aca="false">SUM(I452:P452)</f>
        <v>0</v>
      </c>
      <c r="V452" s="120" t="n">
        <f aca="false">SUM(Q452:S452)</f>
        <v>0</v>
      </c>
      <c r="W452" s="120" t="n">
        <f aca="false">U452+V452</f>
        <v>0</v>
      </c>
      <c r="X452" s="120" t="n">
        <f aca="false">T452+U452+V452</f>
        <v>0</v>
      </c>
      <c r="Y452" s="278" t="str">
        <f aca="false">IF(C452=X452,"J","L")</f>
        <v>J</v>
      </c>
    </row>
    <row r="453" customFormat="false" ht="14.25" hidden="false" customHeight="false" outlineLevel="0" collapsed="false">
      <c r="A453" s="289" t="s">
        <v>352</v>
      </c>
      <c r="B453" s="125" t="s">
        <v>355</v>
      </c>
      <c r="C453" s="121" t="n">
        <v>0</v>
      </c>
      <c r="D453" s="121" t="n">
        <v>0</v>
      </c>
      <c r="E453" s="121" t="n">
        <v>0</v>
      </c>
      <c r="F453" s="121" t="n">
        <v>0</v>
      </c>
      <c r="G453" s="121" t="n">
        <v>0</v>
      </c>
      <c r="H453" s="121" t="n">
        <v>0</v>
      </c>
      <c r="I453" s="121" t="n">
        <v>0</v>
      </c>
      <c r="J453" s="121" t="n">
        <v>0</v>
      </c>
      <c r="K453" s="121" t="n">
        <v>0</v>
      </c>
      <c r="L453" s="121" t="n">
        <v>0</v>
      </c>
      <c r="M453" s="121" t="n">
        <v>0</v>
      </c>
      <c r="N453" s="121" t="n">
        <v>0</v>
      </c>
      <c r="O453" s="121" t="n">
        <v>0</v>
      </c>
      <c r="P453" s="121" t="n">
        <v>0</v>
      </c>
      <c r="Q453" s="121" t="n">
        <v>0</v>
      </c>
      <c r="R453" s="121" t="n">
        <v>0</v>
      </c>
      <c r="S453" s="121" t="n">
        <v>0</v>
      </c>
      <c r="T453" s="120" t="n">
        <f aca="false">SUM(D453:H453)</f>
        <v>0</v>
      </c>
      <c r="U453" s="120" t="n">
        <f aca="false">SUM(I453:P453)</f>
        <v>0</v>
      </c>
      <c r="V453" s="120" t="n">
        <f aca="false">SUM(Q453:S453)</f>
        <v>0</v>
      </c>
      <c r="W453" s="280" t="n">
        <f aca="false">U453+V453</f>
        <v>0</v>
      </c>
      <c r="X453" s="120" t="n">
        <f aca="false">T453+U453+V453</f>
        <v>0</v>
      </c>
      <c r="Y453" s="278" t="str">
        <f aca="false">IF(C453=X453,"J","L")</f>
        <v>J</v>
      </c>
    </row>
    <row r="454" customFormat="false" ht="15" hidden="false" customHeight="false" outlineLevel="0" collapsed="false">
      <c r="A454" s="290" t="s">
        <v>354</v>
      </c>
      <c r="B454" s="125" t="s">
        <v>357</v>
      </c>
      <c r="C454" s="121" t="n">
        <v>0</v>
      </c>
      <c r="D454" s="121" t="n">
        <v>0</v>
      </c>
      <c r="E454" s="121" t="n">
        <v>0</v>
      </c>
      <c r="F454" s="121" t="n">
        <v>0</v>
      </c>
      <c r="G454" s="121" t="n">
        <v>0</v>
      </c>
      <c r="H454" s="121" t="n">
        <v>0</v>
      </c>
      <c r="I454" s="121" t="n">
        <v>0</v>
      </c>
      <c r="J454" s="121" t="n">
        <v>0</v>
      </c>
      <c r="K454" s="121" t="n">
        <v>0</v>
      </c>
      <c r="L454" s="121" t="n">
        <v>0</v>
      </c>
      <c r="M454" s="121" t="n">
        <v>0</v>
      </c>
      <c r="N454" s="121" t="n">
        <v>0</v>
      </c>
      <c r="O454" s="121" t="n">
        <v>0</v>
      </c>
      <c r="P454" s="121" t="n">
        <v>0</v>
      </c>
      <c r="Q454" s="121" t="n">
        <v>0</v>
      </c>
      <c r="R454" s="121" t="n">
        <v>0</v>
      </c>
      <c r="S454" s="121" t="n">
        <v>0</v>
      </c>
      <c r="T454" s="120" t="n">
        <f aca="false">SUM(D454:H454)</f>
        <v>0</v>
      </c>
      <c r="U454" s="120" t="n">
        <f aca="false">SUM(I454:P454)</f>
        <v>0</v>
      </c>
      <c r="V454" s="120" t="n">
        <f aca="false">SUM(Q454:S454)</f>
        <v>0</v>
      </c>
      <c r="W454" s="280" t="n">
        <f aca="false">U454+V454</f>
        <v>0</v>
      </c>
      <c r="X454" s="120" t="n">
        <f aca="false">T454+U454+V454</f>
        <v>0</v>
      </c>
      <c r="Y454" s="278" t="str">
        <f aca="false">IF(C454=X454,"J","L")</f>
        <v>J</v>
      </c>
    </row>
    <row r="455" customFormat="false" ht="14.25" hidden="false" customHeight="false" outlineLevel="0" collapsed="false">
      <c r="A455" s="289" t="s">
        <v>356</v>
      </c>
      <c r="B455" s="125" t="s">
        <v>358</v>
      </c>
      <c r="C455" s="121" t="n">
        <v>0</v>
      </c>
      <c r="D455" s="121" t="n">
        <v>0</v>
      </c>
      <c r="E455" s="121" t="n">
        <v>0</v>
      </c>
      <c r="F455" s="121" t="n">
        <v>0</v>
      </c>
      <c r="G455" s="121" t="n">
        <v>0</v>
      </c>
      <c r="H455" s="121" t="n">
        <v>0</v>
      </c>
      <c r="I455" s="121" t="n">
        <v>0</v>
      </c>
      <c r="J455" s="121" t="n">
        <v>0</v>
      </c>
      <c r="K455" s="121" t="n">
        <v>0</v>
      </c>
      <c r="L455" s="121" t="n">
        <v>0</v>
      </c>
      <c r="M455" s="121" t="n">
        <v>0</v>
      </c>
      <c r="N455" s="121" t="n">
        <v>0</v>
      </c>
      <c r="O455" s="121" t="n">
        <v>0</v>
      </c>
      <c r="P455" s="121" t="n">
        <v>0</v>
      </c>
      <c r="Q455" s="121" t="n">
        <v>0</v>
      </c>
      <c r="R455" s="121" t="n">
        <v>0</v>
      </c>
      <c r="S455" s="121" t="n">
        <v>0</v>
      </c>
      <c r="T455" s="120" t="n">
        <f aca="false">SUM(D455:H455)</f>
        <v>0</v>
      </c>
      <c r="U455" s="120" t="n">
        <f aca="false">SUM(I455:P455)</f>
        <v>0</v>
      </c>
      <c r="V455" s="120" t="n">
        <f aca="false">SUM(Q455:S455)</f>
        <v>0</v>
      </c>
      <c r="W455" s="280" t="n">
        <f aca="false">U455+V455</f>
        <v>0</v>
      </c>
      <c r="X455" s="120" t="n">
        <f aca="false">T455+U455+V455</f>
        <v>0</v>
      </c>
      <c r="Y455" s="278" t="str">
        <f aca="false">IF(C455=X455,"J","L")</f>
        <v>J</v>
      </c>
    </row>
    <row r="456" customFormat="false" ht="14.25" hidden="false" customHeight="false" outlineLevel="0" collapsed="false">
      <c r="A456" s="277" t="n">
        <v>20</v>
      </c>
      <c r="B456" s="125" t="s">
        <v>359</v>
      </c>
      <c r="C456" s="121" t="n">
        <v>0</v>
      </c>
      <c r="D456" s="121" t="n">
        <v>0</v>
      </c>
      <c r="E456" s="121" t="n">
        <v>0</v>
      </c>
      <c r="F456" s="121" t="n">
        <v>0</v>
      </c>
      <c r="G456" s="121" t="n">
        <v>0</v>
      </c>
      <c r="H456" s="121" t="n">
        <v>0</v>
      </c>
      <c r="I456" s="121" t="n">
        <v>0</v>
      </c>
      <c r="J456" s="121" t="n">
        <v>0</v>
      </c>
      <c r="K456" s="121" t="n">
        <v>0</v>
      </c>
      <c r="L456" s="121" t="n">
        <v>0</v>
      </c>
      <c r="M456" s="121" t="n">
        <v>0</v>
      </c>
      <c r="N456" s="121" t="n">
        <v>0</v>
      </c>
      <c r="O456" s="121" t="n">
        <v>0</v>
      </c>
      <c r="P456" s="121" t="n">
        <v>0</v>
      </c>
      <c r="Q456" s="121" t="n">
        <v>0</v>
      </c>
      <c r="R456" s="121" t="n">
        <v>0</v>
      </c>
      <c r="S456" s="121" t="n">
        <v>0</v>
      </c>
      <c r="T456" s="120" t="n">
        <f aca="false">SUM(D456:H456)</f>
        <v>0</v>
      </c>
      <c r="U456" s="120" t="n">
        <f aca="false">SUM(I456:P456)</f>
        <v>0</v>
      </c>
      <c r="V456" s="120" t="n">
        <f aca="false">SUM(Q456:S456)</f>
        <v>0</v>
      </c>
      <c r="W456" s="120" t="n">
        <f aca="false">U456+V456</f>
        <v>0</v>
      </c>
      <c r="X456" s="120" t="n">
        <f aca="false">T456+U456+V456</f>
        <v>0</v>
      </c>
      <c r="Y456" s="278" t="str">
        <f aca="false">IF(C456=X456,"J","L")</f>
        <v>J</v>
      </c>
    </row>
    <row r="457" customFormat="false" ht="14.25" hidden="false" customHeight="false" outlineLevel="0" collapsed="false">
      <c r="A457" s="271" t="n">
        <v>21</v>
      </c>
      <c r="B457" s="125" t="s">
        <v>360</v>
      </c>
      <c r="C457" s="121" t="n">
        <v>0</v>
      </c>
      <c r="D457" s="121" t="n">
        <v>0</v>
      </c>
      <c r="E457" s="121" t="n">
        <v>0</v>
      </c>
      <c r="F457" s="121" t="n">
        <v>0</v>
      </c>
      <c r="G457" s="121" t="n">
        <v>0</v>
      </c>
      <c r="H457" s="121" t="n">
        <v>0</v>
      </c>
      <c r="I457" s="121" t="n">
        <v>0</v>
      </c>
      <c r="J457" s="121" t="n">
        <v>0</v>
      </c>
      <c r="K457" s="121" t="n">
        <v>0</v>
      </c>
      <c r="L457" s="121" t="n">
        <v>0</v>
      </c>
      <c r="M457" s="121" t="n">
        <v>0</v>
      </c>
      <c r="N457" s="121" t="n">
        <v>0</v>
      </c>
      <c r="O457" s="121" t="n">
        <v>0</v>
      </c>
      <c r="P457" s="121" t="n">
        <v>0</v>
      </c>
      <c r="Q457" s="121" t="n">
        <v>0</v>
      </c>
      <c r="R457" s="121" t="n">
        <v>0</v>
      </c>
      <c r="S457" s="121" t="n">
        <v>0</v>
      </c>
      <c r="T457" s="120" t="n">
        <f aca="false">SUM(D457:H457)</f>
        <v>0</v>
      </c>
      <c r="U457" s="120" t="n">
        <f aca="false">SUM(I457:P457)</f>
        <v>0</v>
      </c>
      <c r="V457" s="120" t="n">
        <f aca="false">SUM(Q457:S457)</f>
        <v>0</v>
      </c>
      <c r="W457" s="120" t="n">
        <f aca="false">U457+V457</f>
        <v>0</v>
      </c>
      <c r="X457" s="120" t="n">
        <f aca="false">T457+U457+V457</f>
        <v>0</v>
      </c>
      <c r="Y457" s="278" t="str">
        <f aca="false">IF(C457=X457,"J","L")</f>
        <v>J</v>
      </c>
    </row>
    <row r="458" customFormat="false" ht="14.25" hidden="false" customHeight="false" outlineLevel="0" collapsed="false">
      <c r="A458" s="271" t="n">
        <v>1</v>
      </c>
      <c r="B458" s="272" t="s">
        <v>380</v>
      </c>
      <c r="C458" s="273" t="n">
        <f aca="false">SUBTOTAL(9,C463:C472)</f>
        <v>1504</v>
      </c>
      <c r="D458" s="273" t="n">
        <f aca="false">SUBTOTAL(9,D463:D472)</f>
        <v>0</v>
      </c>
      <c r="E458" s="273" t="n">
        <f aca="false">SUBTOTAL(9,E463:E472)</f>
        <v>0</v>
      </c>
      <c r="F458" s="273" t="n">
        <f aca="false">SUBTOTAL(9,F463:F472)</f>
        <v>0</v>
      </c>
      <c r="G458" s="273" t="n">
        <f aca="false">SUBTOTAL(9,G463:G472)</f>
        <v>0</v>
      </c>
      <c r="H458" s="273" t="n">
        <f aca="false">SUBTOTAL(9,H463:H472)</f>
        <v>0</v>
      </c>
      <c r="I458" s="273" t="n">
        <f aca="false">SUBTOTAL(9,I463:I472)</f>
        <v>183</v>
      </c>
      <c r="J458" s="273" t="n">
        <f aca="false">SUBTOTAL(9,J463:J472)</f>
        <v>185</v>
      </c>
      <c r="K458" s="273" t="n">
        <f aca="false">SUBTOTAL(9,K463:K472)</f>
        <v>193</v>
      </c>
      <c r="L458" s="273" t="n">
        <f aca="false">SUBTOTAL(9,L463:L472)</f>
        <v>199</v>
      </c>
      <c r="M458" s="273" t="n">
        <f aca="false">SUBTOTAL(9,M463:M472)</f>
        <v>218</v>
      </c>
      <c r="N458" s="273" t="n">
        <f aca="false">SUBTOTAL(9,N463:N472)</f>
        <v>190</v>
      </c>
      <c r="O458" s="273" t="n">
        <f aca="false">SUBTOTAL(9,O463:O472)</f>
        <v>0</v>
      </c>
      <c r="P458" s="273" t="n">
        <f aca="false">SUBTOTAL(9,P463:P472)</f>
        <v>14</v>
      </c>
      <c r="Q458" s="273" t="n">
        <f aca="false">SUBTOTAL(9,Q463:Q472)</f>
        <v>165</v>
      </c>
      <c r="R458" s="273" t="n">
        <f aca="false">SUBTOTAL(9,R463:R472)</f>
        <v>157</v>
      </c>
      <c r="S458" s="273" t="n">
        <f aca="false">SUBTOTAL(9,S463:S472)</f>
        <v>0</v>
      </c>
      <c r="T458" s="273" t="n">
        <f aca="false">SUBTOTAL(9,T463:T472)</f>
        <v>0</v>
      </c>
      <c r="U458" s="273" t="n">
        <f aca="false">SUBTOTAL(9,U463:U472)</f>
        <v>1182</v>
      </c>
      <c r="V458" s="273" t="n">
        <f aca="false">SUBTOTAL(9,V463:V472)</f>
        <v>322</v>
      </c>
      <c r="W458" s="274" t="n">
        <f aca="false">U458+V458</f>
        <v>1504</v>
      </c>
      <c r="X458" s="273" t="n">
        <f aca="false">SUBTOTAL(9,X463:X472)</f>
        <v>1504</v>
      </c>
      <c r="Y458" s="275" t="str">
        <f aca="false">IF(C458=X458,"J","L")</f>
        <v>J</v>
      </c>
    </row>
    <row r="459" customFormat="false" ht="14.25" hidden="false" customHeight="false" outlineLevel="0" collapsed="false">
      <c r="A459" s="271" t="n">
        <v>2</v>
      </c>
      <c r="B459" s="125" t="s">
        <v>329</v>
      </c>
      <c r="C459" s="121" t="n">
        <v>2453</v>
      </c>
      <c r="D459" s="121" t="n">
        <v>26</v>
      </c>
      <c r="E459" s="121" t="n">
        <v>223</v>
      </c>
      <c r="F459" s="121" t="n">
        <v>229</v>
      </c>
      <c r="G459" s="121" t="n">
        <v>198</v>
      </c>
      <c r="H459" s="121" t="n">
        <v>199</v>
      </c>
      <c r="I459" s="121" t="n">
        <v>231</v>
      </c>
      <c r="J459" s="121" t="n">
        <v>185</v>
      </c>
      <c r="K459" s="121" t="n">
        <v>193</v>
      </c>
      <c r="L459" s="121" t="n">
        <v>199</v>
      </c>
      <c r="M459" s="121" t="n">
        <v>218</v>
      </c>
      <c r="N459" s="121" t="n">
        <v>216</v>
      </c>
      <c r="O459" s="121" t="n">
        <v>0</v>
      </c>
      <c r="P459" s="121" t="n">
        <v>14</v>
      </c>
      <c r="Q459" s="121" t="n">
        <v>165</v>
      </c>
      <c r="R459" s="121" t="n">
        <v>157</v>
      </c>
      <c r="S459" s="121" t="n">
        <v>0</v>
      </c>
      <c r="T459" s="120" t="n">
        <f aca="false">SUM(D459:H459)</f>
        <v>875</v>
      </c>
      <c r="U459" s="120" t="n">
        <f aca="false">SUM(I459:P459)</f>
        <v>1256</v>
      </c>
      <c r="V459" s="120" t="n">
        <f aca="false">SUM(Q459:S459)</f>
        <v>322</v>
      </c>
      <c r="W459" s="120" t="n">
        <f aca="false">U459+V459</f>
        <v>1578</v>
      </c>
      <c r="X459" s="120" t="n">
        <f aca="false">T459+U459+V459</f>
        <v>2453</v>
      </c>
      <c r="Y459" s="278" t="str">
        <f aca="false">IF(C459=X459,"J","L")</f>
        <v>J</v>
      </c>
    </row>
    <row r="460" customFormat="false" ht="14.25" hidden="false" customHeight="false" outlineLevel="0" collapsed="false">
      <c r="A460" s="277" t="n">
        <v>3</v>
      </c>
      <c r="B460" s="125" t="s">
        <v>330</v>
      </c>
      <c r="C460" s="121" t="n">
        <v>26</v>
      </c>
      <c r="D460" s="121" t="n">
        <v>26</v>
      </c>
      <c r="E460" s="121" t="n">
        <v>0</v>
      </c>
      <c r="F460" s="121" t="n">
        <v>0</v>
      </c>
      <c r="G460" s="121" t="n">
        <v>0</v>
      </c>
      <c r="H460" s="121" t="n">
        <v>0</v>
      </c>
      <c r="I460" s="121" t="n">
        <v>0</v>
      </c>
      <c r="J460" s="121" t="n">
        <v>0</v>
      </c>
      <c r="K460" s="121" t="n">
        <v>0</v>
      </c>
      <c r="L460" s="121" t="n">
        <v>0</v>
      </c>
      <c r="M460" s="121" t="n">
        <v>0</v>
      </c>
      <c r="N460" s="121" t="n">
        <v>0</v>
      </c>
      <c r="O460" s="121" t="n">
        <v>0</v>
      </c>
      <c r="P460" s="121" t="n">
        <v>0</v>
      </c>
      <c r="Q460" s="121" t="n">
        <v>0</v>
      </c>
      <c r="R460" s="121" t="n">
        <v>0</v>
      </c>
      <c r="S460" s="121" t="n">
        <v>0</v>
      </c>
      <c r="T460" s="120" t="n">
        <f aca="false">SUM(D460:H460)</f>
        <v>26</v>
      </c>
      <c r="U460" s="120" t="n">
        <f aca="false">SUM(I460:P460)</f>
        <v>0</v>
      </c>
      <c r="V460" s="120" t="n">
        <f aca="false">SUM(Q460:S460)</f>
        <v>0</v>
      </c>
      <c r="W460" s="120" t="n">
        <f aca="false">U460+V460</f>
        <v>0</v>
      </c>
      <c r="X460" s="120" t="n">
        <f aca="false">T460+U460+V460</f>
        <v>26</v>
      </c>
      <c r="Y460" s="278" t="str">
        <f aca="false">IF(C460=X460,"J","L")</f>
        <v>J</v>
      </c>
    </row>
    <row r="461" customFormat="false" ht="14.25" hidden="false" customHeight="false" outlineLevel="0" collapsed="false">
      <c r="A461" s="271" t="n">
        <v>4</v>
      </c>
      <c r="B461" s="125" t="s">
        <v>331</v>
      </c>
      <c r="C461" s="121" t="n">
        <v>823</v>
      </c>
      <c r="D461" s="121" t="n">
        <v>0</v>
      </c>
      <c r="E461" s="121" t="n">
        <v>197</v>
      </c>
      <c r="F461" s="121" t="n">
        <v>229</v>
      </c>
      <c r="G461" s="121" t="n">
        <v>198</v>
      </c>
      <c r="H461" s="121" t="n">
        <v>199</v>
      </c>
      <c r="I461" s="121" t="n">
        <v>0</v>
      </c>
      <c r="J461" s="121" t="n">
        <v>0</v>
      </c>
      <c r="K461" s="121" t="n">
        <v>0</v>
      </c>
      <c r="L461" s="121" t="n">
        <v>0</v>
      </c>
      <c r="M461" s="121" t="n">
        <v>0</v>
      </c>
      <c r="N461" s="121" t="n">
        <v>0</v>
      </c>
      <c r="O461" s="121" t="n">
        <v>0</v>
      </c>
      <c r="P461" s="121" t="n">
        <v>0</v>
      </c>
      <c r="Q461" s="121" t="n">
        <v>0</v>
      </c>
      <c r="R461" s="121" t="n">
        <v>0</v>
      </c>
      <c r="S461" s="121" t="n">
        <v>0</v>
      </c>
      <c r="T461" s="120" t="n">
        <f aca="false">SUM(D461:H461)</f>
        <v>823</v>
      </c>
      <c r="U461" s="120" t="n">
        <f aca="false">SUM(I461:P461)</f>
        <v>0</v>
      </c>
      <c r="V461" s="120" t="n">
        <f aca="false">SUM(Q461:S461)</f>
        <v>0</v>
      </c>
      <c r="W461" s="120" t="n">
        <f aca="false">U461+V461</f>
        <v>0</v>
      </c>
      <c r="X461" s="120" t="n">
        <f aca="false">T461+U461+V461</f>
        <v>823</v>
      </c>
      <c r="Y461" s="278" t="str">
        <f aca="false">IF(C461=X461,"J","L")</f>
        <v>J</v>
      </c>
    </row>
    <row r="462" customFormat="false" ht="15" hidden="false" customHeight="false" outlineLevel="0" collapsed="false">
      <c r="A462" s="277" t="n">
        <v>5</v>
      </c>
      <c r="B462" s="125" t="s">
        <v>333</v>
      </c>
      <c r="C462" s="121" t="n">
        <v>0</v>
      </c>
      <c r="D462" s="121" t="n">
        <v>0</v>
      </c>
      <c r="E462" s="121" t="n">
        <v>0</v>
      </c>
      <c r="F462" s="121" t="n">
        <v>0</v>
      </c>
      <c r="G462" s="121" t="n">
        <v>0</v>
      </c>
      <c r="H462" s="121" t="n">
        <v>0</v>
      </c>
      <c r="I462" s="121" t="n">
        <v>0</v>
      </c>
      <c r="J462" s="121" t="n">
        <v>0</v>
      </c>
      <c r="K462" s="121" t="n">
        <v>0</v>
      </c>
      <c r="L462" s="121" t="n">
        <v>0</v>
      </c>
      <c r="M462" s="121" t="n">
        <v>0</v>
      </c>
      <c r="N462" s="121" t="n">
        <v>0</v>
      </c>
      <c r="O462" s="121" t="n">
        <v>0</v>
      </c>
      <c r="P462" s="121" t="n">
        <v>0</v>
      </c>
      <c r="Q462" s="121" t="n">
        <v>0</v>
      </c>
      <c r="R462" s="121" t="n">
        <v>0</v>
      </c>
      <c r="S462" s="121" t="n">
        <v>0</v>
      </c>
      <c r="T462" s="120" t="n">
        <f aca="false">SUM(D462:H462)</f>
        <v>0</v>
      </c>
      <c r="U462" s="120" t="n">
        <f aca="false">SUM(I462:P462)</f>
        <v>0</v>
      </c>
      <c r="V462" s="120" t="n">
        <f aca="false">SUM(Q462:S462)</f>
        <v>0</v>
      </c>
      <c r="W462" s="120" t="n">
        <f aca="false">U462+V462</f>
        <v>0</v>
      </c>
      <c r="X462" s="120" t="n">
        <f aca="false">T462+U462+V462</f>
        <v>0</v>
      </c>
      <c r="Y462" s="278" t="str">
        <f aca="false">IF(C462=X462,"J","L")</f>
        <v>J</v>
      </c>
    </row>
    <row r="463" customFormat="false" ht="12.75" hidden="false" customHeight="false" outlineLevel="0" collapsed="false">
      <c r="A463" s="279" t="s">
        <v>332</v>
      </c>
      <c r="B463" s="125" t="s">
        <v>335</v>
      </c>
      <c r="C463" s="121" t="n">
        <v>0</v>
      </c>
      <c r="D463" s="121" t="n">
        <v>0</v>
      </c>
      <c r="E463" s="121" t="n">
        <v>0</v>
      </c>
      <c r="F463" s="121" t="n">
        <v>0</v>
      </c>
      <c r="G463" s="121" t="n">
        <v>0</v>
      </c>
      <c r="H463" s="121" t="n">
        <v>0</v>
      </c>
      <c r="I463" s="121" t="n">
        <v>0</v>
      </c>
      <c r="J463" s="121" t="n">
        <v>0</v>
      </c>
      <c r="K463" s="121" t="n">
        <v>0</v>
      </c>
      <c r="L463" s="121" t="n">
        <v>0</v>
      </c>
      <c r="M463" s="121" t="n">
        <v>0</v>
      </c>
      <c r="N463" s="121" t="n">
        <v>0</v>
      </c>
      <c r="O463" s="121" t="n">
        <v>0</v>
      </c>
      <c r="P463" s="121" t="n">
        <v>0</v>
      </c>
      <c r="Q463" s="121" t="n">
        <v>0</v>
      </c>
      <c r="R463" s="121" t="n">
        <v>0</v>
      </c>
      <c r="S463" s="121" t="n">
        <v>0</v>
      </c>
      <c r="T463" s="120" t="n">
        <f aca="false">SUM(D463:H463)</f>
        <v>0</v>
      </c>
      <c r="U463" s="120" t="n">
        <f aca="false">SUM(I463:P463)</f>
        <v>0</v>
      </c>
      <c r="V463" s="120" t="n">
        <f aca="false">SUM(Q463:S463)</f>
        <v>0</v>
      </c>
      <c r="W463" s="280" t="n">
        <f aca="false">U463+V463</f>
        <v>0</v>
      </c>
      <c r="X463" s="120" t="n">
        <f aca="false">T463+U463+V463</f>
        <v>0</v>
      </c>
      <c r="Y463" s="278" t="str">
        <f aca="false">IF(C463=X463,"J","L")</f>
        <v>J</v>
      </c>
    </row>
    <row r="464" customFormat="false" ht="12.75" hidden="false" customHeight="false" outlineLevel="0" collapsed="false">
      <c r="A464" s="281" t="s">
        <v>334</v>
      </c>
      <c r="B464" s="125" t="s">
        <v>337</v>
      </c>
      <c r="C464" s="121" t="n">
        <v>0</v>
      </c>
      <c r="D464" s="121" t="n">
        <v>0</v>
      </c>
      <c r="E464" s="121" t="n">
        <v>0</v>
      </c>
      <c r="F464" s="121" t="n">
        <v>0</v>
      </c>
      <c r="G464" s="121" t="n">
        <v>0</v>
      </c>
      <c r="H464" s="121" t="n">
        <v>0</v>
      </c>
      <c r="I464" s="121" t="n">
        <v>0</v>
      </c>
      <c r="J464" s="121" t="n">
        <v>0</v>
      </c>
      <c r="K464" s="121" t="n">
        <v>0</v>
      </c>
      <c r="L464" s="121" t="n">
        <v>0</v>
      </c>
      <c r="M464" s="121" t="n">
        <v>0</v>
      </c>
      <c r="N464" s="121" t="n">
        <v>0</v>
      </c>
      <c r="O464" s="121" t="n">
        <v>0</v>
      </c>
      <c r="P464" s="121" t="n">
        <v>0</v>
      </c>
      <c r="Q464" s="121" t="n">
        <v>0</v>
      </c>
      <c r="R464" s="121" t="n">
        <v>0</v>
      </c>
      <c r="S464" s="121" t="n">
        <v>0</v>
      </c>
      <c r="T464" s="120" t="n">
        <f aca="false">SUM(D464:H464)</f>
        <v>0</v>
      </c>
      <c r="U464" s="120" t="n">
        <f aca="false">SUM(I464:P464)</f>
        <v>0</v>
      </c>
      <c r="V464" s="120" t="n">
        <f aca="false">SUM(Q464:S464)</f>
        <v>0</v>
      </c>
      <c r="W464" s="280" t="n">
        <f aca="false">U464+V464</f>
        <v>0</v>
      </c>
      <c r="X464" s="120" t="n">
        <f aca="false">T464+U464+V464</f>
        <v>0</v>
      </c>
      <c r="Y464" s="278" t="str">
        <f aca="false">IF(C464=X464,"J","L")</f>
        <v>J</v>
      </c>
    </row>
    <row r="465" customFormat="false" ht="12.75" hidden="false" customHeight="false" outlineLevel="0" collapsed="false">
      <c r="A465" s="282" t="s">
        <v>336</v>
      </c>
      <c r="B465" s="125" t="s">
        <v>339</v>
      </c>
      <c r="C465" s="121" t="n">
        <v>253</v>
      </c>
      <c r="D465" s="121" t="n">
        <v>0</v>
      </c>
      <c r="E465" s="121" t="n">
        <v>0</v>
      </c>
      <c r="F465" s="121" t="n">
        <v>0</v>
      </c>
      <c r="G465" s="121" t="n">
        <v>0</v>
      </c>
      <c r="H465" s="121" t="n">
        <v>0</v>
      </c>
      <c r="I465" s="121" t="n">
        <v>49</v>
      </c>
      <c r="J465" s="121" t="n">
        <v>28</v>
      </c>
      <c r="K465" s="121" t="n">
        <v>30</v>
      </c>
      <c r="L465" s="121" t="n">
        <v>44</v>
      </c>
      <c r="M465" s="121" t="n">
        <v>49</v>
      </c>
      <c r="N465" s="121" t="n">
        <v>39</v>
      </c>
      <c r="O465" s="121" t="n">
        <v>0</v>
      </c>
      <c r="P465" s="121" t="n">
        <v>14</v>
      </c>
      <c r="Q465" s="121" t="n">
        <v>0</v>
      </c>
      <c r="R465" s="121" t="n">
        <v>0</v>
      </c>
      <c r="S465" s="121" t="n">
        <v>0</v>
      </c>
      <c r="T465" s="120" t="n">
        <f aca="false">SUM(D465:H465)</f>
        <v>0</v>
      </c>
      <c r="U465" s="120" t="n">
        <f aca="false">SUM(I465:P465)</f>
        <v>253</v>
      </c>
      <c r="V465" s="120" t="n">
        <f aca="false">SUM(Q465:S465)</f>
        <v>0</v>
      </c>
      <c r="W465" s="280" t="n">
        <f aca="false">U465+V465</f>
        <v>253</v>
      </c>
      <c r="X465" s="120" t="n">
        <f aca="false">T465+U465+V465</f>
        <v>253</v>
      </c>
      <c r="Y465" s="278" t="str">
        <f aca="false">IF(C465=X465,"J","L")</f>
        <v>J</v>
      </c>
    </row>
    <row r="466" customFormat="false" ht="15" hidden="false" customHeight="false" outlineLevel="0" collapsed="false">
      <c r="A466" s="283" t="s">
        <v>338</v>
      </c>
      <c r="B466" s="125" t="s">
        <v>341</v>
      </c>
      <c r="C466" s="121" t="n">
        <v>1251</v>
      </c>
      <c r="D466" s="121" t="n">
        <v>0</v>
      </c>
      <c r="E466" s="121" t="n">
        <v>0</v>
      </c>
      <c r="F466" s="121" t="n">
        <v>0</v>
      </c>
      <c r="G466" s="121" t="n">
        <v>0</v>
      </c>
      <c r="H466" s="121" t="n">
        <v>0</v>
      </c>
      <c r="I466" s="121" t="n">
        <v>134</v>
      </c>
      <c r="J466" s="121" t="n">
        <v>157</v>
      </c>
      <c r="K466" s="121" t="n">
        <v>163</v>
      </c>
      <c r="L466" s="121" t="n">
        <v>155</v>
      </c>
      <c r="M466" s="121" t="n">
        <v>169</v>
      </c>
      <c r="N466" s="121" t="n">
        <v>151</v>
      </c>
      <c r="O466" s="121" t="n">
        <v>0</v>
      </c>
      <c r="P466" s="121" t="n">
        <v>0</v>
      </c>
      <c r="Q466" s="121" t="n">
        <v>165</v>
      </c>
      <c r="R466" s="121" t="n">
        <v>157</v>
      </c>
      <c r="S466" s="121" t="n">
        <v>0</v>
      </c>
      <c r="T466" s="120" t="n">
        <f aca="false">SUM(D466:H466)</f>
        <v>0</v>
      </c>
      <c r="U466" s="120" t="n">
        <f aca="false">SUM(I466:P466)</f>
        <v>929</v>
      </c>
      <c r="V466" s="120" t="n">
        <f aca="false">SUM(Q466:S466)</f>
        <v>322</v>
      </c>
      <c r="W466" s="280" t="n">
        <f aca="false">U466+V466</f>
        <v>1251</v>
      </c>
      <c r="X466" s="120" t="n">
        <f aca="false">T466+U466+V466</f>
        <v>1251</v>
      </c>
      <c r="Y466" s="278" t="str">
        <f aca="false">IF(C466=X466,"J","L")</f>
        <v>J</v>
      </c>
    </row>
    <row r="467" customFormat="false" ht="12.75" hidden="false" customHeight="false" outlineLevel="0" collapsed="false">
      <c r="A467" s="284" t="s">
        <v>340</v>
      </c>
      <c r="B467" s="125" t="s">
        <v>342</v>
      </c>
      <c r="C467" s="121" t="n">
        <v>0</v>
      </c>
      <c r="D467" s="121" t="n">
        <v>0</v>
      </c>
      <c r="E467" s="121" t="n">
        <v>0</v>
      </c>
      <c r="F467" s="121" t="n">
        <v>0</v>
      </c>
      <c r="G467" s="121" t="n">
        <v>0</v>
      </c>
      <c r="H467" s="121" t="n">
        <v>0</v>
      </c>
      <c r="I467" s="121" t="n">
        <v>0</v>
      </c>
      <c r="J467" s="121" t="n">
        <v>0</v>
      </c>
      <c r="K467" s="121" t="n">
        <v>0</v>
      </c>
      <c r="L467" s="121" t="n">
        <v>0</v>
      </c>
      <c r="M467" s="121" t="n">
        <v>0</v>
      </c>
      <c r="N467" s="121" t="n">
        <v>0</v>
      </c>
      <c r="O467" s="121" t="n">
        <v>0</v>
      </c>
      <c r="P467" s="121" t="n">
        <v>0</v>
      </c>
      <c r="Q467" s="121" t="n">
        <v>0</v>
      </c>
      <c r="R467" s="121" t="n">
        <v>0</v>
      </c>
      <c r="S467" s="121" t="n">
        <v>0</v>
      </c>
      <c r="T467" s="120" t="n">
        <f aca="false">SUM(D467:H467)</f>
        <v>0</v>
      </c>
      <c r="U467" s="120" t="n">
        <f aca="false">SUM(I467:P467)</f>
        <v>0</v>
      </c>
      <c r="V467" s="120" t="n">
        <f aca="false">SUM(Q467:S467)</f>
        <v>0</v>
      </c>
      <c r="W467" s="280" t="n">
        <f aca="false">U467+V467</f>
        <v>0</v>
      </c>
      <c r="X467" s="120" t="n">
        <f aca="false">T467+U467+V467</f>
        <v>0</v>
      </c>
      <c r="Y467" s="278" t="str">
        <f aca="false">IF(C467=X467,"J","L")</f>
        <v>J</v>
      </c>
    </row>
    <row r="468" customFormat="false" ht="15" hidden="false" customHeight="false" outlineLevel="0" collapsed="false">
      <c r="A468" s="277" t="n">
        <v>11</v>
      </c>
      <c r="B468" s="125" t="s">
        <v>344</v>
      </c>
      <c r="C468" s="121" t="n">
        <v>0</v>
      </c>
      <c r="D468" s="121" t="n">
        <v>0</v>
      </c>
      <c r="E468" s="121" t="n">
        <v>0</v>
      </c>
      <c r="F468" s="121" t="n">
        <v>0</v>
      </c>
      <c r="G468" s="121" t="n">
        <v>0</v>
      </c>
      <c r="H468" s="121" t="n">
        <v>0</v>
      </c>
      <c r="I468" s="121" t="n">
        <v>0</v>
      </c>
      <c r="J468" s="121" t="n">
        <v>0</v>
      </c>
      <c r="K468" s="121" t="n">
        <v>0</v>
      </c>
      <c r="L468" s="121" t="n">
        <v>0</v>
      </c>
      <c r="M468" s="121" t="n">
        <v>0</v>
      </c>
      <c r="N468" s="121" t="n">
        <v>0</v>
      </c>
      <c r="O468" s="121" t="n">
        <v>0</v>
      </c>
      <c r="P468" s="121" t="n">
        <v>0</v>
      </c>
      <c r="Q468" s="121" t="n">
        <v>0</v>
      </c>
      <c r="R468" s="121" t="n">
        <v>0</v>
      </c>
      <c r="S468" s="121" t="n">
        <v>0</v>
      </c>
      <c r="T468" s="120" t="n">
        <f aca="false">SUM(D468:H468)</f>
        <v>0</v>
      </c>
      <c r="U468" s="120" t="n">
        <f aca="false">SUM(I468:P468)</f>
        <v>0</v>
      </c>
      <c r="V468" s="120" t="n">
        <f aca="false">SUM(Q468:S468)</f>
        <v>0</v>
      </c>
      <c r="W468" s="285" t="n">
        <f aca="false">U468+V468</f>
        <v>0</v>
      </c>
      <c r="X468" s="120" t="n">
        <f aca="false">T468+U468+V468</f>
        <v>0</v>
      </c>
      <c r="Y468" s="278" t="str">
        <f aca="false">IF(C468=X468,"J","L")</f>
        <v>J</v>
      </c>
    </row>
    <row r="469" customFormat="false" ht="12.75" hidden="false" customHeight="false" outlineLevel="0" collapsed="false">
      <c r="A469" s="287" t="s">
        <v>343</v>
      </c>
      <c r="B469" s="125" t="s">
        <v>346</v>
      </c>
      <c r="C469" s="121" t="n">
        <v>0</v>
      </c>
      <c r="D469" s="121" t="n">
        <v>0</v>
      </c>
      <c r="E469" s="121" t="n">
        <v>0</v>
      </c>
      <c r="F469" s="121" t="n">
        <v>0</v>
      </c>
      <c r="G469" s="121" t="n">
        <v>0</v>
      </c>
      <c r="H469" s="121" t="n">
        <v>0</v>
      </c>
      <c r="I469" s="121" t="n">
        <v>0</v>
      </c>
      <c r="J469" s="121" t="n">
        <v>0</v>
      </c>
      <c r="K469" s="121" t="n">
        <v>0</v>
      </c>
      <c r="L469" s="121" t="n">
        <v>0</v>
      </c>
      <c r="M469" s="121" t="n">
        <v>0</v>
      </c>
      <c r="N469" s="121" t="n">
        <v>0</v>
      </c>
      <c r="O469" s="121" t="n">
        <v>0</v>
      </c>
      <c r="P469" s="121" t="n">
        <v>0</v>
      </c>
      <c r="Q469" s="121" t="n">
        <v>0</v>
      </c>
      <c r="R469" s="121" t="n">
        <v>0</v>
      </c>
      <c r="S469" s="121" t="n">
        <v>0</v>
      </c>
      <c r="T469" s="120" t="n">
        <f aca="false">SUM(D469:H469)</f>
        <v>0</v>
      </c>
      <c r="U469" s="120" t="n">
        <f aca="false">SUM(I469:P469)</f>
        <v>0</v>
      </c>
      <c r="V469" s="120" t="n">
        <f aca="false">SUM(Q469:S469)</f>
        <v>0</v>
      </c>
      <c r="W469" s="288" t="n">
        <f aca="false">U469+V469</f>
        <v>0</v>
      </c>
      <c r="X469" s="120" t="n">
        <f aca="false">T469+U469+V469</f>
        <v>0</v>
      </c>
      <c r="Y469" s="278" t="str">
        <f aca="false">IF(C469=X469,"J","L")</f>
        <v>J</v>
      </c>
    </row>
    <row r="470" customFormat="false" ht="12.75" hidden="false" customHeight="false" outlineLevel="0" collapsed="false">
      <c r="A470" s="287" t="s">
        <v>345</v>
      </c>
      <c r="B470" s="125" t="s">
        <v>348</v>
      </c>
      <c r="C470" s="121" t="n">
        <v>0</v>
      </c>
      <c r="D470" s="121" t="n">
        <v>0</v>
      </c>
      <c r="E470" s="121" t="n">
        <v>0</v>
      </c>
      <c r="F470" s="121" t="n">
        <v>0</v>
      </c>
      <c r="G470" s="121" t="n">
        <v>0</v>
      </c>
      <c r="H470" s="121" t="n">
        <v>0</v>
      </c>
      <c r="I470" s="121" t="n">
        <v>0</v>
      </c>
      <c r="J470" s="121" t="n">
        <v>0</v>
      </c>
      <c r="K470" s="121" t="n">
        <v>0</v>
      </c>
      <c r="L470" s="121" t="n">
        <v>0</v>
      </c>
      <c r="M470" s="121" t="n">
        <v>0</v>
      </c>
      <c r="N470" s="121" t="n">
        <v>0</v>
      </c>
      <c r="O470" s="121" t="n">
        <v>0</v>
      </c>
      <c r="P470" s="121" t="n">
        <v>0</v>
      </c>
      <c r="Q470" s="121" t="n">
        <v>0</v>
      </c>
      <c r="R470" s="121" t="n">
        <v>0</v>
      </c>
      <c r="S470" s="121" t="n">
        <v>0</v>
      </c>
      <c r="T470" s="120" t="n">
        <f aca="false">SUM(D470:H470)</f>
        <v>0</v>
      </c>
      <c r="U470" s="120" t="n">
        <f aca="false">SUM(I470:P470)</f>
        <v>0</v>
      </c>
      <c r="V470" s="120" t="n">
        <f aca="false">SUM(Q470:S470)</f>
        <v>0</v>
      </c>
      <c r="W470" s="288" t="n">
        <f aca="false">U470+V470</f>
        <v>0</v>
      </c>
      <c r="X470" s="120" t="n">
        <f aca="false">T470+U470+V470</f>
        <v>0</v>
      </c>
      <c r="Y470" s="278" t="str">
        <f aca="false">IF(C470=X470,"J","L")</f>
        <v>J</v>
      </c>
    </row>
    <row r="471" customFormat="false" ht="15" hidden="false" customHeight="false" outlineLevel="0" collapsed="false">
      <c r="A471" s="287" t="s">
        <v>347</v>
      </c>
      <c r="B471" s="125" t="s">
        <v>350</v>
      </c>
      <c r="C471" s="121" t="n">
        <v>0</v>
      </c>
      <c r="D471" s="121" t="n">
        <v>0</v>
      </c>
      <c r="E471" s="121" t="n">
        <v>0</v>
      </c>
      <c r="F471" s="121" t="n">
        <v>0</v>
      </c>
      <c r="G471" s="121" t="n">
        <v>0</v>
      </c>
      <c r="H471" s="121" t="n">
        <v>0</v>
      </c>
      <c r="I471" s="121" t="n">
        <v>0</v>
      </c>
      <c r="J471" s="121" t="n">
        <v>0</v>
      </c>
      <c r="K471" s="121" t="n">
        <v>0</v>
      </c>
      <c r="L471" s="121" t="n">
        <v>0</v>
      </c>
      <c r="M471" s="121" t="n">
        <v>0</v>
      </c>
      <c r="N471" s="121" t="n">
        <v>0</v>
      </c>
      <c r="O471" s="121" t="n">
        <v>0</v>
      </c>
      <c r="P471" s="121" t="n">
        <v>0</v>
      </c>
      <c r="Q471" s="121" t="n">
        <v>0</v>
      </c>
      <c r="R471" s="121" t="n">
        <v>0</v>
      </c>
      <c r="S471" s="121" t="n">
        <v>0</v>
      </c>
      <c r="T471" s="120" t="n">
        <f aca="false">SUM(D471:H471)</f>
        <v>0</v>
      </c>
      <c r="U471" s="120" t="n">
        <f aca="false">SUM(I471:P471)</f>
        <v>0</v>
      </c>
      <c r="V471" s="120" t="n">
        <f aca="false">SUM(Q471:S471)</f>
        <v>0</v>
      </c>
      <c r="W471" s="288" t="n">
        <f aca="false">U471+V471</f>
        <v>0</v>
      </c>
      <c r="X471" s="120" t="n">
        <f aca="false">T471+U471+V471</f>
        <v>0</v>
      </c>
      <c r="Y471" s="278" t="str">
        <f aca="false">IF(C471=X471,"J","L")</f>
        <v>J</v>
      </c>
    </row>
    <row r="472" customFormat="false" ht="12.75" hidden="false" customHeight="false" outlineLevel="0" collapsed="false">
      <c r="A472" s="287" t="s">
        <v>349</v>
      </c>
      <c r="B472" s="125" t="s">
        <v>351</v>
      </c>
      <c r="C472" s="121" t="n">
        <v>0</v>
      </c>
      <c r="D472" s="121" t="n">
        <v>0</v>
      </c>
      <c r="E472" s="121" t="n">
        <v>0</v>
      </c>
      <c r="F472" s="121" t="n">
        <v>0</v>
      </c>
      <c r="G472" s="121" t="n">
        <v>0</v>
      </c>
      <c r="H472" s="121" t="n">
        <v>0</v>
      </c>
      <c r="I472" s="121" t="n">
        <v>0</v>
      </c>
      <c r="J472" s="121" t="n">
        <v>0</v>
      </c>
      <c r="K472" s="121" t="n">
        <v>0</v>
      </c>
      <c r="L472" s="121" t="n">
        <v>0</v>
      </c>
      <c r="M472" s="121" t="n">
        <v>0</v>
      </c>
      <c r="N472" s="121" t="n">
        <v>0</v>
      </c>
      <c r="O472" s="121" t="n">
        <v>0</v>
      </c>
      <c r="P472" s="121" t="n">
        <v>0</v>
      </c>
      <c r="Q472" s="121" t="n">
        <v>0</v>
      </c>
      <c r="R472" s="121" t="n">
        <v>0</v>
      </c>
      <c r="S472" s="121" t="n">
        <v>0</v>
      </c>
      <c r="T472" s="120" t="n">
        <f aca="false">SUM(D472:H472)</f>
        <v>0</v>
      </c>
      <c r="U472" s="120" t="n">
        <f aca="false">SUM(I472:P472)</f>
        <v>0</v>
      </c>
      <c r="V472" s="120" t="n">
        <f aca="false">SUM(Q472:S472)</f>
        <v>0</v>
      </c>
      <c r="W472" s="288" t="n">
        <f aca="false">U472+V472</f>
        <v>0</v>
      </c>
      <c r="X472" s="120" t="n">
        <f aca="false">T472+U472+V472</f>
        <v>0</v>
      </c>
      <c r="Y472" s="278" t="str">
        <f aca="false">IF(C472=X472,"J","L")</f>
        <v>J</v>
      </c>
    </row>
    <row r="473" customFormat="false" ht="14.25" hidden="false" customHeight="false" outlineLevel="0" collapsed="false">
      <c r="A473" s="277" t="n">
        <v>16</v>
      </c>
      <c r="B473" s="125" t="s">
        <v>353</v>
      </c>
      <c r="C473" s="121" t="n">
        <v>0</v>
      </c>
      <c r="D473" s="121" t="n">
        <v>0</v>
      </c>
      <c r="E473" s="121" t="n">
        <v>0</v>
      </c>
      <c r="F473" s="121" t="n">
        <v>0</v>
      </c>
      <c r="G473" s="121" t="n">
        <v>0</v>
      </c>
      <c r="H473" s="121" t="n">
        <v>0</v>
      </c>
      <c r="I473" s="121" t="n">
        <v>0</v>
      </c>
      <c r="J473" s="121" t="n">
        <v>0</v>
      </c>
      <c r="K473" s="121" t="n">
        <v>0</v>
      </c>
      <c r="L473" s="121" t="n">
        <v>0</v>
      </c>
      <c r="M473" s="121" t="n">
        <v>0</v>
      </c>
      <c r="N473" s="121" t="n">
        <v>0</v>
      </c>
      <c r="O473" s="121" t="n">
        <v>0</v>
      </c>
      <c r="P473" s="121" t="n">
        <v>0</v>
      </c>
      <c r="Q473" s="121" t="n">
        <v>0</v>
      </c>
      <c r="R473" s="121" t="n">
        <v>0</v>
      </c>
      <c r="S473" s="121" t="n">
        <v>0</v>
      </c>
      <c r="T473" s="120" t="n">
        <f aca="false">SUM(D473:H473)</f>
        <v>0</v>
      </c>
      <c r="U473" s="120" t="n">
        <f aca="false">SUM(I473:P473)</f>
        <v>0</v>
      </c>
      <c r="V473" s="120" t="n">
        <f aca="false">SUM(Q473:S473)</f>
        <v>0</v>
      </c>
      <c r="W473" s="120" t="n">
        <f aca="false">U473+V473</f>
        <v>0</v>
      </c>
      <c r="X473" s="120" t="n">
        <f aca="false">T473+U473+V473</f>
        <v>0</v>
      </c>
      <c r="Y473" s="278" t="str">
        <f aca="false">IF(C473=X473,"J","L")</f>
        <v>J</v>
      </c>
    </row>
    <row r="474" customFormat="false" ht="14.25" hidden="false" customHeight="false" outlineLevel="0" collapsed="false">
      <c r="A474" s="289" t="s">
        <v>352</v>
      </c>
      <c r="B474" s="125" t="s">
        <v>355</v>
      </c>
      <c r="C474" s="121" t="n">
        <v>0</v>
      </c>
      <c r="D474" s="121" t="n">
        <v>0</v>
      </c>
      <c r="E474" s="121" t="n">
        <v>0</v>
      </c>
      <c r="F474" s="121" t="n">
        <v>0</v>
      </c>
      <c r="G474" s="121" t="n">
        <v>0</v>
      </c>
      <c r="H474" s="121" t="n">
        <v>0</v>
      </c>
      <c r="I474" s="121" t="n">
        <v>0</v>
      </c>
      <c r="J474" s="121" t="n">
        <v>0</v>
      </c>
      <c r="K474" s="121" t="n">
        <v>0</v>
      </c>
      <c r="L474" s="121" t="n">
        <v>0</v>
      </c>
      <c r="M474" s="121" t="n">
        <v>0</v>
      </c>
      <c r="N474" s="121" t="n">
        <v>0</v>
      </c>
      <c r="O474" s="121" t="n">
        <v>0</v>
      </c>
      <c r="P474" s="121" t="n">
        <v>0</v>
      </c>
      <c r="Q474" s="121" t="n">
        <v>0</v>
      </c>
      <c r="R474" s="121" t="n">
        <v>0</v>
      </c>
      <c r="S474" s="121" t="n">
        <v>0</v>
      </c>
      <c r="T474" s="120" t="n">
        <f aca="false">SUM(D474:H474)</f>
        <v>0</v>
      </c>
      <c r="U474" s="120" t="n">
        <f aca="false">SUM(I474:P474)</f>
        <v>0</v>
      </c>
      <c r="V474" s="120" t="n">
        <f aca="false">SUM(Q474:S474)</f>
        <v>0</v>
      </c>
      <c r="W474" s="280" t="n">
        <f aca="false">U474+V474</f>
        <v>0</v>
      </c>
      <c r="X474" s="120" t="n">
        <f aca="false">T474+U474+V474</f>
        <v>0</v>
      </c>
      <c r="Y474" s="278" t="str">
        <f aca="false">IF(C474=X474,"J","L")</f>
        <v>J</v>
      </c>
    </row>
    <row r="475" customFormat="false" ht="15" hidden="false" customHeight="false" outlineLevel="0" collapsed="false">
      <c r="A475" s="290" t="s">
        <v>354</v>
      </c>
      <c r="B475" s="125" t="s">
        <v>357</v>
      </c>
      <c r="C475" s="121" t="n">
        <v>100</v>
      </c>
      <c r="D475" s="121" t="n">
        <v>0</v>
      </c>
      <c r="E475" s="121" t="n">
        <v>26</v>
      </c>
      <c r="F475" s="121" t="n">
        <v>0</v>
      </c>
      <c r="G475" s="121" t="n">
        <v>0</v>
      </c>
      <c r="H475" s="121" t="n">
        <v>0</v>
      </c>
      <c r="I475" s="121" t="n">
        <v>48</v>
      </c>
      <c r="J475" s="121" t="n">
        <v>0</v>
      </c>
      <c r="K475" s="121" t="n">
        <v>0</v>
      </c>
      <c r="L475" s="121" t="n">
        <v>0</v>
      </c>
      <c r="M475" s="121" t="n">
        <v>0</v>
      </c>
      <c r="N475" s="121" t="n">
        <v>26</v>
      </c>
      <c r="O475" s="121" t="n">
        <v>0</v>
      </c>
      <c r="P475" s="121" t="n">
        <v>0</v>
      </c>
      <c r="Q475" s="121" t="n">
        <v>0</v>
      </c>
      <c r="R475" s="121" t="n">
        <v>0</v>
      </c>
      <c r="S475" s="121" t="n">
        <v>0</v>
      </c>
      <c r="T475" s="120" t="n">
        <f aca="false">SUM(D475:H475)</f>
        <v>26</v>
      </c>
      <c r="U475" s="120" t="n">
        <f aca="false">SUM(I475:P475)</f>
        <v>74</v>
      </c>
      <c r="V475" s="120" t="n">
        <f aca="false">SUM(Q475:S475)</f>
        <v>0</v>
      </c>
      <c r="W475" s="280" t="n">
        <f aca="false">U475+V475</f>
        <v>74</v>
      </c>
      <c r="X475" s="120" t="n">
        <f aca="false">T475+U475+V475</f>
        <v>100</v>
      </c>
      <c r="Y475" s="278" t="str">
        <f aca="false">IF(C475=X475,"J","L")</f>
        <v>J</v>
      </c>
    </row>
    <row r="476" customFormat="false" ht="14.25" hidden="false" customHeight="false" outlineLevel="0" collapsed="false">
      <c r="A476" s="289" t="s">
        <v>356</v>
      </c>
      <c r="B476" s="125" t="s">
        <v>358</v>
      </c>
      <c r="C476" s="121" t="n">
        <v>0</v>
      </c>
      <c r="D476" s="121" t="n">
        <v>0</v>
      </c>
      <c r="E476" s="121" t="n">
        <v>0</v>
      </c>
      <c r="F476" s="121" t="n">
        <v>0</v>
      </c>
      <c r="G476" s="121" t="n">
        <v>0</v>
      </c>
      <c r="H476" s="121" t="n">
        <v>0</v>
      </c>
      <c r="I476" s="121" t="n">
        <v>0</v>
      </c>
      <c r="J476" s="121" t="n">
        <v>0</v>
      </c>
      <c r="K476" s="121" t="n">
        <v>0</v>
      </c>
      <c r="L476" s="121" t="n">
        <v>0</v>
      </c>
      <c r="M476" s="121" t="n">
        <v>0</v>
      </c>
      <c r="N476" s="121" t="n">
        <v>0</v>
      </c>
      <c r="O476" s="121" t="n">
        <v>0</v>
      </c>
      <c r="P476" s="121" t="n">
        <v>0</v>
      </c>
      <c r="Q476" s="121" t="n">
        <v>0</v>
      </c>
      <c r="R476" s="121" t="n">
        <v>0</v>
      </c>
      <c r="S476" s="121" t="n">
        <v>0</v>
      </c>
      <c r="T476" s="120" t="n">
        <f aca="false">SUM(D476:H476)</f>
        <v>0</v>
      </c>
      <c r="U476" s="120" t="n">
        <f aca="false">SUM(I476:P476)</f>
        <v>0</v>
      </c>
      <c r="V476" s="120" t="n">
        <f aca="false">SUM(Q476:S476)</f>
        <v>0</v>
      </c>
      <c r="W476" s="280" t="n">
        <f aca="false">U476+V476</f>
        <v>0</v>
      </c>
      <c r="X476" s="120" t="n">
        <f aca="false">T476+U476+V476</f>
        <v>0</v>
      </c>
      <c r="Y476" s="278" t="str">
        <f aca="false">IF(C476=X476,"J","L")</f>
        <v>J</v>
      </c>
    </row>
    <row r="477" customFormat="false" ht="14.25" hidden="false" customHeight="false" outlineLevel="0" collapsed="false">
      <c r="A477" s="277" t="n">
        <v>20</v>
      </c>
      <c r="B477" s="125" t="s">
        <v>359</v>
      </c>
      <c r="C477" s="121" t="n">
        <v>0</v>
      </c>
      <c r="D477" s="121" t="n">
        <v>0</v>
      </c>
      <c r="E477" s="121" t="n">
        <v>0</v>
      </c>
      <c r="F477" s="121" t="n">
        <v>0</v>
      </c>
      <c r="G477" s="121" t="n">
        <v>0</v>
      </c>
      <c r="H477" s="121" t="n">
        <v>0</v>
      </c>
      <c r="I477" s="121" t="n">
        <v>0</v>
      </c>
      <c r="J477" s="121" t="n">
        <v>0</v>
      </c>
      <c r="K477" s="121" t="n">
        <v>0</v>
      </c>
      <c r="L477" s="121" t="n">
        <v>0</v>
      </c>
      <c r="M477" s="121" t="n">
        <v>0</v>
      </c>
      <c r="N477" s="121" t="n">
        <v>0</v>
      </c>
      <c r="O477" s="121" t="n">
        <v>0</v>
      </c>
      <c r="P477" s="121" t="n">
        <v>0</v>
      </c>
      <c r="Q477" s="121" t="n">
        <v>0</v>
      </c>
      <c r="R477" s="121" t="n">
        <v>0</v>
      </c>
      <c r="S477" s="121" t="n">
        <v>0</v>
      </c>
      <c r="T477" s="120" t="n">
        <f aca="false">SUM(D477:H477)</f>
        <v>0</v>
      </c>
      <c r="U477" s="120" t="n">
        <f aca="false">SUM(I477:P477)</f>
        <v>0</v>
      </c>
      <c r="V477" s="120" t="n">
        <f aca="false">SUM(Q477:S477)</f>
        <v>0</v>
      </c>
      <c r="W477" s="120" t="n">
        <f aca="false">U477+V477</f>
        <v>0</v>
      </c>
      <c r="X477" s="120" t="n">
        <f aca="false">T477+U477+V477</f>
        <v>0</v>
      </c>
      <c r="Y477" s="278" t="str">
        <f aca="false">IF(C477=X477,"J","L")</f>
        <v>J</v>
      </c>
    </row>
    <row r="478" customFormat="false" ht="14.25" hidden="false" customHeight="false" outlineLevel="0" collapsed="false">
      <c r="A478" s="271" t="n">
        <v>21</v>
      </c>
      <c r="B478" s="125" t="s">
        <v>360</v>
      </c>
      <c r="C478" s="121" t="n">
        <v>0</v>
      </c>
      <c r="D478" s="121" t="n">
        <v>0</v>
      </c>
      <c r="E478" s="121" t="n">
        <v>0</v>
      </c>
      <c r="F478" s="121" t="n">
        <v>0</v>
      </c>
      <c r="G478" s="121" t="n">
        <v>0</v>
      </c>
      <c r="H478" s="121" t="n">
        <v>0</v>
      </c>
      <c r="I478" s="121" t="n">
        <v>0</v>
      </c>
      <c r="J478" s="121" t="n">
        <v>0</v>
      </c>
      <c r="K478" s="121" t="n">
        <v>0</v>
      </c>
      <c r="L478" s="121" t="n">
        <v>0</v>
      </c>
      <c r="M478" s="121" t="n">
        <v>0</v>
      </c>
      <c r="N478" s="121" t="n">
        <v>0</v>
      </c>
      <c r="O478" s="121" t="n">
        <v>0</v>
      </c>
      <c r="P478" s="121" t="n">
        <v>0</v>
      </c>
      <c r="Q478" s="121" t="n">
        <v>0</v>
      </c>
      <c r="R478" s="121" t="n">
        <v>0</v>
      </c>
      <c r="S478" s="121" t="n">
        <v>0</v>
      </c>
      <c r="T478" s="120" t="n">
        <f aca="false">SUM(D478:H478)</f>
        <v>0</v>
      </c>
      <c r="U478" s="120" t="n">
        <f aca="false">SUM(I478:P478)</f>
        <v>0</v>
      </c>
      <c r="V478" s="120" t="n">
        <f aca="false">SUM(Q478:S478)</f>
        <v>0</v>
      </c>
      <c r="W478" s="120" t="n">
        <f aca="false">U478+V478</f>
        <v>0</v>
      </c>
      <c r="X478" s="120" t="n">
        <f aca="false">T478+U478+V478</f>
        <v>0</v>
      </c>
      <c r="Y478" s="278" t="str">
        <f aca="false">IF(C478=X478,"J","L")</f>
        <v>J</v>
      </c>
    </row>
    <row r="479" customFormat="false" ht="14.25" hidden="false" customHeight="false" outlineLevel="0" collapsed="false">
      <c r="A479" s="271" t="n">
        <v>1</v>
      </c>
      <c r="B479" s="272" t="s">
        <v>381</v>
      </c>
      <c r="C479" s="273"/>
      <c r="D479" s="273"/>
      <c r="E479" s="273"/>
      <c r="F479" s="273"/>
      <c r="G479" s="273"/>
      <c r="H479" s="273"/>
      <c r="I479" s="273"/>
      <c r="J479" s="273"/>
      <c r="K479" s="273"/>
      <c r="L479" s="273"/>
      <c r="M479" s="273"/>
      <c r="N479" s="273"/>
      <c r="O479" s="273"/>
      <c r="P479" s="273"/>
      <c r="Q479" s="273"/>
      <c r="R479" s="273"/>
      <c r="S479" s="273"/>
      <c r="T479" s="273" t="n">
        <f aca="false">SUM(D479:H479)</f>
        <v>0</v>
      </c>
      <c r="U479" s="273" t="n">
        <f aca="false">SUM(I479:P479)</f>
        <v>0</v>
      </c>
      <c r="V479" s="273" t="n">
        <f aca="false">SUM(Q479:S479)</f>
        <v>0</v>
      </c>
      <c r="W479" s="274" t="n">
        <f aca="false">U479+V479</f>
        <v>0</v>
      </c>
      <c r="X479" s="273" t="n">
        <f aca="false">T479+U479+V479</f>
        <v>0</v>
      </c>
      <c r="Y479" s="291" t="str">
        <f aca="false">IF(C479=X479,"J","L")</f>
        <v>J</v>
      </c>
    </row>
    <row r="480" customFormat="false" ht="14.25" hidden="false" customHeight="false" outlineLevel="0" collapsed="false">
      <c r="A480" s="271" t="n">
        <v>2</v>
      </c>
      <c r="B480" s="125" t="s">
        <v>329</v>
      </c>
      <c r="C480" s="121" t="n">
        <v>384</v>
      </c>
      <c r="D480" s="121" t="n">
        <v>0</v>
      </c>
      <c r="E480" s="121" t="n">
        <v>32</v>
      </c>
      <c r="F480" s="121" t="n">
        <v>37</v>
      </c>
      <c r="G480" s="121" t="n">
        <v>40</v>
      </c>
      <c r="H480" s="121" t="n">
        <v>42</v>
      </c>
      <c r="I480" s="121" t="n">
        <v>43</v>
      </c>
      <c r="J480" s="121" t="n">
        <v>35</v>
      </c>
      <c r="K480" s="121" t="n">
        <v>33</v>
      </c>
      <c r="L480" s="121" t="n">
        <v>38</v>
      </c>
      <c r="M480" s="121" t="n">
        <v>56</v>
      </c>
      <c r="N480" s="121" t="n">
        <v>28</v>
      </c>
      <c r="O480" s="121" t="n">
        <v>0</v>
      </c>
      <c r="P480" s="121" t="n">
        <v>0</v>
      </c>
      <c r="Q480" s="121" t="n">
        <v>0</v>
      </c>
      <c r="R480" s="121" t="n">
        <v>0</v>
      </c>
      <c r="S480" s="121" t="n">
        <v>0</v>
      </c>
      <c r="T480" s="120" t="n">
        <f aca="false">SUM(D480:H480)</f>
        <v>151</v>
      </c>
      <c r="U480" s="120" t="n">
        <f aca="false">SUM(I480:P480)</f>
        <v>233</v>
      </c>
      <c r="V480" s="120" t="n">
        <f aca="false">SUM(Q480:S480)</f>
        <v>0</v>
      </c>
      <c r="W480" s="120" t="n">
        <f aca="false">U480+V480</f>
        <v>233</v>
      </c>
      <c r="X480" s="120" t="n">
        <f aca="false">T480+U480+V480</f>
        <v>384</v>
      </c>
      <c r="Y480" s="278" t="str">
        <f aca="false">IF(C480=X480,"J","L")</f>
        <v>J</v>
      </c>
    </row>
    <row r="481" customFormat="false" ht="14.25" hidden="false" customHeight="false" outlineLevel="0" collapsed="false">
      <c r="A481" s="277" t="n">
        <v>3</v>
      </c>
      <c r="B481" s="125" t="s">
        <v>330</v>
      </c>
      <c r="C481" s="121" t="n">
        <v>0</v>
      </c>
      <c r="D481" s="121" t="n">
        <v>0</v>
      </c>
      <c r="E481" s="121" t="n">
        <v>0</v>
      </c>
      <c r="F481" s="121" t="n">
        <v>0</v>
      </c>
      <c r="G481" s="121" t="n">
        <v>0</v>
      </c>
      <c r="H481" s="121" t="n">
        <v>0</v>
      </c>
      <c r="I481" s="121" t="n">
        <v>0</v>
      </c>
      <c r="J481" s="121" t="n">
        <v>0</v>
      </c>
      <c r="K481" s="121" t="n">
        <v>0</v>
      </c>
      <c r="L481" s="121" t="n">
        <v>0</v>
      </c>
      <c r="M481" s="121" t="n">
        <v>0</v>
      </c>
      <c r="N481" s="121" t="n">
        <v>0</v>
      </c>
      <c r="O481" s="121" t="n">
        <v>0</v>
      </c>
      <c r="P481" s="121" t="n">
        <v>0</v>
      </c>
      <c r="Q481" s="121" t="n">
        <v>0</v>
      </c>
      <c r="R481" s="121" t="n">
        <v>0</v>
      </c>
      <c r="S481" s="121" t="n">
        <v>0</v>
      </c>
      <c r="T481" s="120" t="n">
        <f aca="false">SUM(D481:H481)</f>
        <v>0</v>
      </c>
      <c r="U481" s="120" t="n">
        <f aca="false">SUM(I481:P481)</f>
        <v>0</v>
      </c>
      <c r="V481" s="120" t="n">
        <f aca="false">SUM(Q481:S481)</f>
        <v>0</v>
      </c>
      <c r="W481" s="120" t="n">
        <f aca="false">U481+V481</f>
        <v>0</v>
      </c>
      <c r="X481" s="120" t="n">
        <f aca="false">T481+U481+V481</f>
        <v>0</v>
      </c>
      <c r="Y481" s="278" t="str">
        <f aca="false">IF(C481=X481,"J","L")</f>
        <v>J</v>
      </c>
    </row>
    <row r="482" customFormat="false" ht="14.25" hidden="false" customHeight="false" outlineLevel="0" collapsed="false">
      <c r="A482" s="271" t="n">
        <v>4</v>
      </c>
      <c r="B482" s="125" t="s">
        <v>331</v>
      </c>
      <c r="C482" s="121" t="n">
        <v>151</v>
      </c>
      <c r="D482" s="121" t="n">
        <v>0</v>
      </c>
      <c r="E482" s="121" t="n">
        <v>32</v>
      </c>
      <c r="F482" s="121" t="n">
        <v>37</v>
      </c>
      <c r="G482" s="121" t="n">
        <v>40</v>
      </c>
      <c r="H482" s="121" t="n">
        <v>42</v>
      </c>
      <c r="I482" s="121" t="n">
        <v>0</v>
      </c>
      <c r="J482" s="121" t="n">
        <v>0</v>
      </c>
      <c r="K482" s="121" t="n">
        <v>0</v>
      </c>
      <c r="L482" s="121" t="n">
        <v>0</v>
      </c>
      <c r="M482" s="121" t="n">
        <v>0</v>
      </c>
      <c r="N482" s="121" t="n">
        <v>0</v>
      </c>
      <c r="O482" s="121" t="n">
        <v>0</v>
      </c>
      <c r="P482" s="121" t="n">
        <v>0</v>
      </c>
      <c r="Q482" s="121" t="n">
        <v>0</v>
      </c>
      <c r="R482" s="121" t="n">
        <v>0</v>
      </c>
      <c r="S482" s="121" t="n">
        <v>0</v>
      </c>
      <c r="T482" s="120" t="n">
        <f aca="false">SUM(D482:H482)</f>
        <v>151</v>
      </c>
      <c r="U482" s="120" t="n">
        <f aca="false">SUM(I482:P482)</f>
        <v>0</v>
      </c>
      <c r="V482" s="120" t="n">
        <f aca="false">SUM(Q482:S482)</f>
        <v>0</v>
      </c>
      <c r="W482" s="120" t="n">
        <f aca="false">U482+V482</f>
        <v>0</v>
      </c>
      <c r="X482" s="120" t="n">
        <f aca="false">T482+U482+V482</f>
        <v>151</v>
      </c>
      <c r="Y482" s="278" t="str">
        <f aca="false">IF(C482=X482,"J","L")</f>
        <v>J</v>
      </c>
    </row>
    <row r="483" customFormat="false" ht="15" hidden="false" customHeight="false" outlineLevel="0" collapsed="false">
      <c r="A483" s="277" t="n">
        <v>5</v>
      </c>
      <c r="B483" s="125" t="s">
        <v>333</v>
      </c>
      <c r="C483" s="121" t="n">
        <v>0</v>
      </c>
      <c r="D483" s="121" t="n">
        <v>0</v>
      </c>
      <c r="E483" s="121" t="n">
        <v>0</v>
      </c>
      <c r="F483" s="121" t="n">
        <v>0</v>
      </c>
      <c r="G483" s="121" t="n">
        <v>0</v>
      </c>
      <c r="H483" s="121" t="n">
        <v>0</v>
      </c>
      <c r="I483" s="121" t="n">
        <v>0</v>
      </c>
      <c r="J483" s="121" t="n">
        <v>0</v>
      </c>
      <c r="K483" s="121" t="n">
        <v>0</v>
      </c>
      <c r="L483" s="121" t="n">
        <v>0</v>
      </c>
      <c r="M483" s="121" t="n">
        <v>0</v>
      </c>
      <c r="N483" s="121" t="n">
        <v>0</v>
      </c>
      <c r="O483" s="121" t="n">
        <v>0</v>
      </c>
      <c r="P483" s="121" t="n">
        <v>0</v>
      </c>
      <c r="Q483" s="121" t="n">
        <v>0</v>
      </c>
      <c r="R483" s="121" t="n">
        <v>0</v>
      </c>
      <c r="S483" s="121" t="n">
        <v>0</v>
      </c>
      <c r="T483" s="120" t="n">
        <f aca="false">SUM(D483:H483)</f>
        <v>0</v>
      </c>
      <c r="U483" s="120" t="n">
        <f aca="false">SUM(I483:P483)</f>
        <v>0</v>
      </c>
      <c r="V483" s="120" t="n">
        <f aca="false">SUM(Q483:S483)</f>
        <v>0</v>
      </c>
      <c r="W483" s="120" t="n">
        <f aca="false">U483+V483</f>
        <v>0</v>
      </c>
      <c r="X483" s="120" t="n">
        <f aca="false">T483+U483+V483</f>
        <v>0</v>
      </c>
      <c r="Y483" s="278" t="str">
        <f aca="false">IF(C483=X483,"J","L")</f>
        <v>J</v>
      </c>
    </row>
    <row r="484" customFormat="false" ht="12.75" hidden="false" customHeight="false" outlineLevel="0" collapsed="false">
      <c r="A484" s="279" t="s">
        <v>332</v>
      </c>
      <c r="B484" s="125" t="s">
        <v>335</v>
      </c>
      <c r="C484" s="121" t="n">
        <v>0</v>
      </c>
      <c r="D484" s="121" t="n">
        <v>0</v>
      </c>
      <c r="E484" s="121" t="n">
        <v>0</v>
      </c>
      <c r="F484" s="121" t="n">
        <v>0</v>
      </c>
      <c r="G484" s="121" t="n">
        <v>0</v>
      </c>
      <c r="H484" s="121" t="n">
        <v>0</v>
      </c>
      <c r="I484" s="121" t="n">
        <v>0</v>
      </c>
      <c r="J484" s="121" t="n">
        <v>0</v>
      </c>
      <c r="K484" s="121" t="n">
        <v>0</v>
      </c>
      <c r="L484" s="121" t="n">
        <v>0</v>
      </c>
      <c r="M484" s="121" t="n">
        <v>0</v>
      </c>
      <c r="N484" s="121" t="n">
        <v>0</v>
      </c>
      <c r="O484" s="121" t="n">
        <v>0</v>
      </c>
      <c r="P484" s="121" t="n">
        <v>0</v>
      </c>
      <c r="Q484" s="121" t="n">
        <v>0</v>
      </c>
      <c r="R484" s="121" t="n">
        <v>0</v>
      </c>
      <c r="S484" s="121" t="n">
        <v>0</v>
      </c>
      <c r="T484" s="120" t="n">
        <f aca="false">SUM(D484:H484)</f>
        <v>0</v>
      </c>
      <c r="U484" s="120" t="n">
        <f aca="false">SUM(I484:P484)</f>
        <v>0</v>
      </c>
      <c r="V484" s="120" t="n">
        <f aca="false">SUM(Q484:S484)</f>
        <v>0</v>
      </c>
      <c r="W484" s="280" t="n">
        <f aca="false">U484+V484</f>
        <v>0</v>
      </c>
      <c r="X484" s="120" t="n">
        <f aca="false">T484+U484+V484</f>
        <v>0</v>
      </c>
      <c r="Y484" s="278" t="str">
        <f aca="false">IF(C484=X484,"J","L")</f>
        <v>J</v>
      </c>
    </row>
    <row r="485" customFormat="false" ht="12.75" hidden="false" customHeight="false" outlineLevel="0" collapsed="false">
      <c r="A485" s="281" t="s">
        <v>334</v>
      </c>
      <c r="B485" s="125" t="s">
        <v>337</v>
      </c>
      <c r="C485" s="121" t="n">
        <v>0</v>
      </c>
      <c r="D485" s="121" t="n">
        <v>0</v>
      </c>
      <c r="E485" s="121" t="n">
        <v>0</v>
      </c>
      <c r="F485" s="121" t="n">
        <v>0</v>
      </c>
      <c r="G485" s="121" t="n">
        <v>0</v>
      </c>
      <c r="H485" s="121" t="n">
        <v>0</v>
      </c>
      <c r="I485" s="121" t="n">
        <v>0</v>
      </c>
      <c r="J485" s="121" t="n">
        <v>0</v>
      </c>
      <c r="K485" s="121" t="n">
        <v>0</v>
      </c>
      <c r="L485" s="121" t="n">
        <v>0</v>
      </c>
      <c r="M485" s="121" t="n">
        <v>0</v>
      </c>
      <c r="N485" s="121" t="n">
        <v>0</v>
      </c>
      <c r="O485" s="121" t="n">
        <v>0</v>
      </c>
      <c r="P485" s="121" t="n">
        <v>0</v>
      </c>
      <c r="Q485" s="121" t="n">
        <v>0</v>
      </c>
      <c r="R485" s="121" t="n">
        <v>0</v>
      </c>
      <c r="S485" s="121" t="n">
        <v>0</v>
      </c>
      <c r="T485" s="120" t="n">
        <f aca="false">SUM(D485:H485)</f>
        <v>0</v>
      </c>
      <c r="U485" s="120" t="n">
        <f aca="false">SUM(I485:P485)</f>
        <v>0</v>
      </c>
      <c r="V485" s="120" t="n">
        <f aca="false">SUM(Q485:S485)</f>
        <v>0</v>
      </c>
      <c r="W485" s="280" t="n">
        <f aca="false">U485+V485</f>
        <v>0</v>
      </c>
      <c r="X485" s="120" t="n">
        <f aca="false">T485+U485+V485</f>
        <v>0</v>
      </c>
      <c r="Y485" s="278" t="str">
        <f aca="false">IF(C485=X485,"J","L")</f>
        <v>J</v>
      </c>
    </row>
    <row r="486" customFormat="false" ht="12.75" hidden="false" customHeight="false" outlineLevel="0" collapsed="false">
      <c r="A486" s="282" t="s">
        <v>336</v>
      </c>
      <c r="B486" s="125" t="s">
        <v>339</v>
      </c>
      <c r="C486" s="121" t="n">
        <v>0</v>
      </c>
      <c r="D486" s="121" t="n">
        <v>0</v>
      </c>
      <c r="E486" s="121" t="n">
        <v>0</v>
      </c>
      <c r="F486" s="121" t="n">
        <v>0</v>
      </c>
      <c r="G486" s="121" t="n">
        <v>0</v>
      </c>
      <c r="H486" s="121" t="n">
        <v>0</v>
      </c>
      <c r="I486" s="121" t="n">
        <v>0</v>
      </c>
      <c r="J486" s="121" t="n">
        <v>0</v>
      </c>
      <c r="K486" s="121" t="n">
        <v>0</v>
      </c>
      <c r="L486" s="121" t="n">
        <v>0</v>
      </c>
      <c r="M486" s="121" t="n">
        <v>0</v>
      </c>
      <c r="N486" s="121" t="n">
        <v>0</v>
      </c>
      <c r="O486" s="121" t="n">
        <v>0</v>
      </c>
      <c r="P486" s="121" t="n">
        <v>0</v>
      </c>
      <c r="Q486" s="121" t="n">
        <v>0</v>
      </c>
      <c r="R486" s="121" t="n">
        <v>0</v>
      </c>
      <c r="S486" s="121" t="n">
        <v>0</v>
      </c>
      <c r="T486" s="120" t="n">
        <f aca="false">SUM(D486:H486)</f>
        <v>0</v>
      </c>
      <c r="U486" s="120" t="n">
        <f aca="false">SUM(I486:P486)</f>
        <v>0</v>
      </c>
      <c r="V486" s="120" t="n">
        <f aca="false">SUM(Q486:S486)</f>
        <v>0</v>
      </c>
      <c r="W486" s="280" t="n">
        <f aca="false">U486+V486</f>
        <v>0</v>
      </c>
      <c r="X486" s="120" t="n">
        <f aca="false">T486+U486+V486</f>
        <v>0</v>
      </c>
      <c r="Y486" s="278" t="str">
        <f aca="false">IF(C486=X486,"J","L")</f>
        <v>J</v>
      </c>
    </row>
    <row r="487" customFormat="false" ht="15" hidden="false" customHeight="false" outlineLevel="0" collapsed="false">
      <c r="A487" s="283" t="s">
        <v>338</v>
      </c>
      <c r="B487" s="125" t="s">
        <v>341</v>
      </c>
      <c r="C487" s="121" t="n">
        <v>0</v>
      </c>
      <c r="D487" s="121" t="n">
        <v>0</v>
      </c>
      <c r="E487" s="121" t="n">
        <v>0</v>
      </c>
      <c r="F487" s="121" t="n">
        <v>0</v>
      </c>
      <c r="G487" s="121" t="n">
        <v>0</v>
      </c>
      <c r="H487" s="121" t="n">
        <v>0</v>
      </c>
      <c r="I487" s="121" t="n">
        <v>0</v>
      </c>
      <c r="J487" s="121" t="n">
        <v>0</v>
      </c>
      <c r="K487" s="121" t="n">
        <v>0</v>
      </c>
      <c r="L487" s="121" t="n">
        <v>0</v>
      </c>
      <c r="M487" s="121" t="n">
        <v>0</v>
      </c>
      <c r="N487" s="121" t="n">
        <v>0</v>
      </c>
      <c r="O487" s="121" t="n">
        <v>0</v>
      </c>
      <c r="P487" s="121" t="n">
        <v>0</v>
      </c>
      <c r="Q487" s="121" t="n">
        <v>0</v>
      </c>
      <c r="R487" s="121" t="n">
        <v>0</v>
      </c>
      <c r="S487" s="121" t="n">
        <v>0</v>
      </c>
      <c r="T487" s="120" t="n">
        <f aca="false">SUM(D487:H487)</f>
        <v>0</v>
      </c>
      <c r="U487" s="120" t="n">
        <f aca="false">SUM(I487:P487)</f>
        <v>0</v>
      </c>
      <c r="V487" s="120" t="n">
        <f aca="false">SUM(Q487:S487)</f>
        <v>0</v>
      </c>
      <c r="W487" s="280" t="n">
        <f aca="false">U487+V487</f>
        <v>0</v>
      </c>
      <c r="X487" s="120" t="n">
        <f aca="false">T487+U487+V487</f>
        <v>0</v>
      </c>
      <c r="Y487" s="278" t="str">
        <f aca="false">IF(C487=X487,"J","L")</f>
        <v>J</v>
      </c>
    </row>
    <row r="488" customFormat="false" ht="12.75" hidden="false" customHeight="false" outlineLevel="0" collapsed="false">
      <c r="A488" s="284" t="s">
        <v>340</v>
      </c>
      <c r="B488" s="125" t="s">
        <v>342</v>
      </c>
      <c r="C488" s="121" t="n">
        <v>0</v>
      </c>
      <c r="D488" s="121" t="n">
        <v>0</v>
      </c>
      <c r="E488" s="121" t="n">
        <v>0</v>
      </c>
      <c r="F488" s="121" t="n">
        <v>0</v>
      </c>
      <c r="G488" s="121" t="n">
        <v>0</v>
      </c>
      <c r="H488" s="121" t="n">
        <v>0</v>
      </c>
      <c r="I488" s="121" t="n">
        <v>0</v>
      </c>
      <c r="J488" s="121" t="n">
        <v>0</v>
      </c>
      <c r="K488" s="121" t="n">
        <v>0</v>
      </c>
      <c r="L488" s="121" t="n">
        <v>0</v>
      </c>
      <c r="M488" s="121" t="n">
        <v>0</v>
      </c>
      <c r="N488" s="121" t="n">
        <v>0</v>
      </c>
      <c r="O488" s="121" t="n">
        <v>0</v>
      </c>
      <c r="P488" s="121" t="n">
        <v>0</v>
      </c>
      <c r="Q488" s="121" t="n">
        <v>0</v>
      </c>
      <c r="R488" s="121" t="n">
        <v>0</v>
      </c>
      <c r="S488" s="121" t="n">
        <v>0</v>
      </c>
      <c r="T488" s="120" t="n">
        <f aca="false">SUM(D488:H488)</f>
        <v>0</v>
      </c>
      <c r="U488" s="120" t="n">
        <f aca="false">SUM(I488:P488)</f>
        <v>0</v>
      </c>
      <c r="V488" s="120" t="n">
        <f aca="false">SUM(Q488:S488)</f>
        <v>0</v>
      </c>
      <c r="W488" s="280" t="n">
        <f aca="false">U488+V488</f>
        <v>0</v>
      </c>
      <c r="X488" s="120" t="n">
        <f aca="false">T488+U488+V488</f>
        <v>0</v>
      </c>
      <c r="Y488" s="278" t="str">
        <f aca="false">IF(C488=X488,"J","L")</f>
        <v>J</v>
      </c>
    </row>
    <row r="489" customFormat="false" ht="15" hidden="false" customHeight="false" outlineLevel="0" collapsed="false">
      <c r="A489" s="277" t="n">
        <v>11</v>
      </c>
      <c r="B489" s="125" t="s">
        <v>344</v>
      </c>
      <c r="C489" s="121" t="n">
        <v>0</v>
      </c>
      <c r="D489" s="121" t="n">
        <v>0</v>
      </c>
      <c r="E489" s="121" t="n">
        <v>0</v>
      </c>
      <c r="F489" s="121" t="n">
        <v>0</v>
      </c>
      <c r="G489" s="121" t="n">
        <v>0</v>
      </c>
      <c r="H489" s="121" t="n">
        <v>0</v>
      </c>
      <c r="I489" s="121" t="n">
        <v>0</v>
      </c>
      <c r="J489" s="121" t="n">
        <v>0</v>
      </c>
      <c r="K489" s="121" t="n">
        <v>0</v>
      </c>
      <c r="L489" s="121" t="n">
        <v>0</v>
      </c>
      <c r="M489" s="121" t="n">
        <v>0</v>
      </c>
      <c r="N489" s="121" t="n">
        <v>0</v>
      </c>
      <c r="O489" s="121" t="n">
        <v>0</v>
      </c>
      <c r="P489" s="121" t="n">
        <v>0</v>
      </c>
      <c r="Q489" s="121" t="n">
        <v>0</v>
      </c>
      <c r="R489" s="121" t="n">
        <v>0</v>
      </c>
      <c r="S489" s="121" t="n">
        <v>0</v>
      </c>
      <c r="T489" s="120" t="n">
        <f aca="false">SUM(D489:H489)</f>
        <v>0</v>
      </c>
      <c r="U489" s="120" t="n">
        <f aca="false">SUM(I489:P489)</f>
        <v>0</v>
      </c>
      <c r="V489" s="120" t="n">
        <f aca="false">SUM(Q489:S489)</f>
        <v>0</v>
      </c>
      <c r="W489" s="285" t="n">
        <f aca="false">U489+V489</f>
        <v>0</v>
      </c>
      <c r="X489" s="120" t="n">
        <f aca="false">T489+U489+V489</f>
        <v>0</v>
      </c>
      <c r="Y489" s="278" t="str">
        <f aca="false">IF(C489=X489,"J","L")</f>
        <v>J</v>
      </c>
    </row>
    <row r="490" customFormat="false" ht="12.75" hidden="false" customHeight="false" outlineLevel="0" collapsed="false">
      <c r="A490" s="287" t="s">
        <v>343</v>
      </c>
      <c r="B490" s="125" t="s">
        <v>346</v>
      </c>
      <c r="C490" s="121" t="n">
        <v>26</v>
      </c>
      <c r="D490" s="121" t="n">
        <v>0</v>
      </c>
      <c r="E490" s="121" t="n">
        <v>0</v>
      </c>
      <c r="F490" s="121" t="n">
        <v>0</v>
      </c>
      <c r="G490" s="121" t="n">
        <v>0</v>
      </c>
      <c r="H490" s="121" t="n">
        <v>0</v>
      </c>
      <c r="I490" s="121" t="n">
        <v>2</v>
      </c>
      <c r="J490" s="121" t="n">
        <v>6</v>
      </c>
      <c r="K490" s="121" t="n">
        <v>6</v>
      </c>
      <c r="L490" s="121" t="n">
        <v>3</v>
      </c>
      <c r="M490" s="121" t="n">
        <v>8</v>
      </c>
      <c r="N490" s="121" t="n">
        <v>1</v>
      </c>
      <c r="O490" s="121" t="n">
        <v>0</v>
      </c>
      <c r="P490" s="121" t="n">
        <v>0</v>
      </c>
      <c r="Q490" s="121" t="n">
        <v>0</v>
      </c>
      <c r="R490" s="121" t="n">
        <v>0</v>
      </c>
      <c r="S490" s="121" t="n">
        <v>0</v>
      </c>
      <c r="T490" s="120" t="n">
        <f aca="false">SUM(D490:H490)</f>
        <v>0</v>
      </c>
      <c r="U490" s="120" t="n">
        <f aca="false">SUM(I490:P490)</f>
        <v>26</v>
      </c>
      <c r="V490" s="120" t="n">
        <f aca="false">SUM(Q490:S490)</f>
        <v>0</v>
      </c>
      <c r="W490" s="288" t="n">
        <f aca="false">U490+V490</f>
        <v>26</v>
      </c>
      <c r="X490" s="120" t="n">
        <f aca="false">T490+U490+V490</f>
        <v>26</v>
      </c>
      <c r="Y490" s="278" t="str">
        <f aca="false">IF(C490=X490,"J","L")</f>
        <v>J</v>
      </c>
    </row>
    <row r="491" customFormat="false" ht="12.75" hidden="false" customHeight="false" outlineLevel="0" collapsed="false">
      <c r="A491" s="287" t="s">
        <v>345</v>
      </c>
      <c r="B491" s="125" t="s">
        <v>348</v>
      </c>
      <c r="C491" s="121" t="n">
        <v>73</v>
      </c>
      <c r="D491" s="121" t="n">
        <v>0</v>
      </c>
      <c r="E491" s="121" t="n">
        <v>0</v>
      </c>
      <c r="F491" s="121" t="n">
        <v>0</v>
      </c>
      <c r="G491" s="121" t="n">
        <v>0</v>
      </c>
      <c r="H491" s="121" t="n">
        <v>0</v>
      </c>
      <c r="I491" s="121" t="n">
        <v>15</v>
      </c>
      <c r="J491" s="121" t="n">
        <v>9</v>
      </c>
      <c r="K491" s="121" t="n">
        <v>12</v>
      </c>
      <c r="L491" s="121" t="n">
        <v>12</v>
      </c>
      <c r="M491" s="121" t="n">
        <v>14</v>
      </c>
      <c r="N491" s="121" t="n">
        <v>11</v>
      </c>
      <c r="O491" s="121" t="n">
        <v>0</v>
      </c>
      <c r="P491" s="121" t="n">
        <v>0</v>
      </c>
      <c r="Q491" s="121" t="n">
        <v>0</v>
      </c>
      <c r="R491" s="121" t="n">
        <v>0</v>
      </c>
      <c r="S491" s="121" t="n">
        <v>0</v>
      </c>
      <c r="T491" s="120" t="n">
        <f aca="false">SUM(D491:H491)</f>
        <v>0</v>
      </c>
      <c r="U491" s="120" t="n">
        <f aca="false">SUM(I491:P491)</f>
        <v>73</v>
      </c>
      <c r="V491" s="120" t="n">
        <f aca="false">SUM(Q491:S491)</f>
        <v>0</v>
      </c>
      <c r="W491" s="288" t="n">
        <f aca="false">U491+V491</f>
        <v>73</v>
      </c>
      <c r="X491" s="120" t="n">
        <f aca="false">T491+U491+V491</f>
        <v>73</v>
      </c>
      <c r="Y491" s="278" t="str">
        <f aca="false">IF(C491=X491,"J","L")</f>
        <v>J</v>
      </c>
    </row>
    <row r="492" customFormat="false" ht="15" hidden="false" customHeight="false" outlineLevel="0" collapsed="false">
      <c r="A492" s="287" t="s">
        <v>347</v>
      </c>
      <c r="B492" s="125" t="s">
        <v>350</v>
      </c>
      <c r="C492" s="121" t="n">
        <v>134</v>
      </c>
      <c r="D492" s="121" t="n">
        <v>0</v>
      </c>
      <c r="E492" s="121" t="n">
        <v>0</v>
      </c>
      <c r="F492" s="121" t="n">
        <v>0</v>
      </c>
      <c r="G492" s="121" t="n">
        <v>0</v>
      </c>
      <c r="H492" s="121" t="n">
        <v>0</v>
      </c>
      <c r="I492" s="121" t="n">
        <v>26</v>
      </c>
      <c r="J492" s="121" t="n">
        <v>20</v>
      </c>
      <c r="K492" s="121" t="n">
        <v>15</v>
      </c>
      <c r="L492" s="121" t="n">
        <v>23</v>
      </c>
      <c r="M492" s="121" t="n">
        <v>34</v>
      </c>
      <c r="N492" s="121" t="n">
        <v>16</v>
      </c>
      <c r="O492" s="121" t="n">
        <v>0</v>
      </c>
      <c r="P492" s="121" t="n">
        <v>0</v>
      </c>
      <c r="Q492" s="121" t="n">
        <v>0</v>
      </c>
      <c r="R492" s="121" t="n">
        <v>0</v>
      </c>
      <c r="S492" s="121" t="n">
        <v>0</v>
      </c>
      <c r="T492" s="120" t="n">
        <f aca="false">SUM(D492:H492)</f>
        <v>0</v>
      </c>
      <c r="U492" s="120" t="n">
        <f aca="false">SUM(I492:P492)</f>
        <v>134</v>
      </c>
      <c r="V492" s="120" t="n">
        <f aca="false">SUM(Q492:S492)</f>
        <v>0</v>
      </c>
      <c r="W492" s="288" t="n">
        <f aca="false">U492+V492</f>
        <v>134</v>
      </c>
      <c r="X492" s="120" t="n">
        <f aca="false">T492+U492+V492</f>
        <v>134</v>
      </c>
      <c r="Y492" s="278" t="str">
        <f aca="false">IF(C492=X492,"J","L")</f>
        <v>J</v>
      </c>
    </row>
    <row r="493" customFormat="false" ht="12.75" hidden="false" customHeight="false" outlineLevel="0" collapsed="false">
      <c r="A493" s="287" t="s">
        <v>349</v>
      </c>
      <c r="B493" s="125" t="s">
        <v>351</v>
      </c>
      <c r="C493" s="121" t="n">
        <v>0</v>
      </c>
      <c r="D493" s="121" t="n">
        <v>0</v>
      </c>
      <c r="E493" s="121" t="n">
        <v>0</v>
      </c>
      <c r="F493" s="121" t="n">
        <v>0</v>
      </c>
      <c r="G493" s="121" t="n">
        <v>0</v>
      </c>
      <c r="H493" s="121" t="n">
        <v>0</v>
      </c>
      <c r="I493" s="121" t="n">
        <v>0</v>
      </c>
      <c r="J493" s="121" t="n">
        <v>0</v>
      </c>
      <c r="K493" s="121" t="n">
        <v>0</v>
      </c>
      <c r="L493" s="121" t="n">
        <v>0</v>
      </c>
      <c r="M493" s="121" t="n">
        <v>0</v>
      </c>
      <c r="N493" s="121" t="n">
        <v>0</v>
      </c>
      <c r="O493" s="121" t="n">
        <v>0</v>
      </c>
      <c r="P493" s="121" t="n">
        <v>0</v>
      </c>
      <c r="Q493" s="121" t="n">
        <v>0</v>
      </c>
      <c r="R493" s="121" t="n">
        <v>0</v>
      </c>
      <c r="S493" s="121" t="n">
        <v>0</v>
      </c>
      <c r="T493" s="120" t="n">
        <f aca="false">SUM(D493:H493)</f>
        <v>0</v>
      </c>
      <c r="U493" s="120" t="n">
        <f aca="false">SUM(I493:P493)</f>
        <v>0</v>
      </c>
      <c r="V493" s="120" t="n">
        <f aca="false">SUM(Q493:S493)</f>
        <v>0</v>
      </c>
      <c r="W493" s="288" t="n">
        <f aca="false">U493+V493</f>
        <v>0</v>
      </c>
      <c r="X493" s="120" t="n">
        <f aca="false">T493+U493+V493</f>
        <v>0</v>
      </c>
      <c r="Y493" s="278" t="str">
        <f aca="false">IF(C493=X493,"J","L")</f>
        <v>J</v>
      </c>
    </row>
    <row r="494" customFormat="false" ht="14.25" hidden="false" customHeight="false" outlineLevel="0" collapsed="false">
      <c r="A494" s="277" t="n">
        <v>16</v>
      </c>
      <c r="B494" s="125" t="s">
        <v>353</v>
      </c>
      <c r="C494" s="121" t="n">
        <v>0</v>
      </c>
      <c r="D494" s="121" t="n">
        <v>0</v>
      </c>
      <c r="E494" s="121" t="n">
        <v>0</v>
      </c>
      <c r="F494" s="121" t="n">
        <v>0</v>
      </c>
      <c r="G494" s="121" t="n">
        <v>0</v>
      </c>
      <c r="H494" s="121" t="n">
        <v>0</v>
      </c>
      <c r="I494" s="121" t="n">
        <v>0</v>
      </c>
      <c r="J494" s="121" t="n">
        <v>0</v>
      </c>
      <c r="K494" s="121" t="n">
        <v>0</v>
      </c>
      <c r="L494" s="121" t="n">
        <v>0</v>
      </c>
      <c r="M494" s="121" t="n">
        <v>0</v>
      </c>
      <c r="N494" s="121" t="n">
        <v>0</v>
      </c>
      <c r="O494" s="121" t="n">
        <v>0</v>
      </c>
      <c r="P494" s="121" t="n">
        <v>0</v>
      </c>
      <c r="Q494" s="121" t="n">
        <v>0</v>
      </c>
      <c r="R494" s="121" t="n">
        <v>0</v>
      </c>
      <c r="S494" s="121" t="n">
        <v>0</v>
      </c>
      <c r="T494" s="120" t="n">
        <f aca="false">SUM(D494:H494)</f>
        <v>0</v>
      </c>
      <c r="U494" s="120" t="n">
        <f aca="false">SUM(I494:P494)</f>
        <v>0</v>
      </c>
      <c r="V494" s="120" t="n">
        <f aca="false">SUM(Q494:S494)</f>
        <v>0</v>
      </c>
      <c r="W494" s="120" t="n">
        <f aca="false">U494+V494</f>
        <v>0</v>
      </c>
      <c r="X494" s="120" t="n">
        <f aca="false">T494+U494+V494</f>
        <v>0</v>
      </c>
      <c r="Y494" s="278" t="str">
        <f aca="false">IF(C494=X494,"J","L")</f>
        <v>J</v>
      </c>
    </row>
    <row r="495" customFormat="false" ht="14.25" hidden="false" customHeight="false" outlineLevel="0" collapsed="false">
      <c r="A495" s="289" t="s">
        <v>352</v>
      </c>
      <c r="B495" s="125" t="s">
        <v>355</v>
      </c>
      <c r="C495" s="121" t="n">
        <v>0</v>
      </c>
      <c r="D495" s="121" t="n">
        <v>0</v>
      </c>
      <c r="E495" s="121" t="n">
        <v>0</v>
      </c>
      <c r="F495" s="121" t="n">
        <v>0</v>
      </c>
      <c r="G495" s="121" t="n">
        <v>0</v>
      </c>
      <c r="H495" s="121" t="n">
        <v>0</v>
      </c>
      <c r="I495" s="121" t="n">
        <v>0</v>
      </c>
      <c r="J495" s="121" t="n">
        <v>0</v>
      </c>
      <c r="K495" s="121" t="n">
        <v>0</v>
      </c>
      <c r="L495" s="121" t="n">
        <v>0</v>
      </c>
      <c r="M495" s="121" t="n">
        <v>0</v>
      </c>
      <c r="N495" s="121" t="n">
        <v>0</v>
      </c>
      <c r="O495" s="121" t="n">
        <v>0</v>
      </c>
      <c r="P495" s="121" t="n">
        <v>0</v>
      </c>
      <c r="Q495" s="121" t="n">
        <v>0</v>
      </c>
      <c r="R495" s="121" t="n">
        <v>0</v>
      </c>
      <c r="S495" s="121" t="n">
        <v>0</v>
      </c>
      <c r="T495" s="120" t="n">
        <f aca="false">SUM(D495:H495)</f>
        <v>0</v>
      </c>
      <c r="U495" s="120" t="n">
        <f aca="false">SUM(I495:P495)</f>
        <v>0</v>
      </c>
      <c r="V495" s="120" t="n">
        <f aca="false">SUM(Q495:S495)</f>
        <v>0</v>
      </c>
      <c r="W495" s="280" t="n">
        <f aca="false">U495+V495</f>
        <v>0</v>
      </c>
      <c r="X495" s="120" t="n">
        <f aca="false">T495+U495+V495</f>
        <v>0</v>
      </c>
      <c r="Y495" s="278" t="str">
        <f aca="false">IF(C495=X495,"J","L")</f>
        <v>J</v>
      </c>
    </row>
    <row r="496" customFormat="false" ht="15" hidden="false" customHeight="false" outlineLevel="0" collapsed="false">
      <c r="A496" s="290" t="s">
        <v>354</v>
      </c>
      <c r="B496" s="125" t="s">
        <v>357</v>
      </c>
      <c r="C496" s="121" t="n">
        <v>0</v>
      </c>
      <c r="D496" s="121" t="n">
        <v>0</v>
      </c>
      <c r="E496" s="121" t="n">
        <v>0</v>
      </c>
      <c r="F496" s="121" t="n">
        <v>0</v>
      </c>
      <c r="G496" s="121" t="n">
        <v>0</v>
      </c>
      <c r="H496" s="121" t="n">
        <v>0</v>
      </c>
      <c r="I496" s="121" t="n">
        <v>0</v>
      </c>
      <c r="J496" s="121" t="n">
        <v>0</v>
      </c>
      <c r="K496" s="121" t="n">
        <v>0</v>
      </c>
      <c r="L496" s="121" t="n">
        <v>0</v>
      </c>
      <c r="M496" s="121" t="n">
        <v>0</v>
      </c>
      <c r="N496" s="121" t="n">
        <v>0</v>
      </c>
      <c r="O496" s="121" t="n">
        <v>0</v>
      </c>
      <c r="P496" s="121" t="n">
        <v>0</v>
      </c>
      <c r="Q496" s="121" t="n">
        <v>0</v>
      </c>
      <c r="R496" s="121" t="n">
        <v>0</v>
      </c>
      <c r="S496" s="121" t="n">
        <v>0</v>
      </c>
      <c r="T496" s="120" t="n">
        <f aca="false">SUM(D496:H496)</f>
        <v>0</v>
      </c>
      <c r="U496" s="120" t="n">
        <f aca="false">SUM(I496:P496)</f>
        <v>0</v>
      </c>
      <c r="V496" s="120" t="n">
        <f aca="false">SUM(Q496:S496)</f>
        <v>0</v>
      </c>
      <c r="W496" s="280" t="n">
        <f aca="false">U496+V496</f>
        <v>0</v>
      </c>
      <c r="X496" s="120" t="n">
        <f aca="false">T496+U496+V496</f>
        <v>0</v>
      </c>
      <c r="Y496" s="278" t="str">
        <f aca="false">IF(C496=X496,"J","L")</f>
        <v>J</v>
      </c>
    </row>
    <row r="497" customFormat="false" ht="14.25" hidden="false" customHeight="false" outlineLevel="0" collapsed="false">
      <c r="A497" s="289" t="s">
        <v>356</v>
      </c>
      <c r="B497" s="125" t="s">
        <v>358</v>
      </c>
      <c r="C497" s="121" t="n">
        <v>0</v>
      </c>
      <c r="D497" s="121" t="n">
        <v>0</v>
      </c>
      <c r="E497" s="121" t="n">
        <v>0</v>
      </c>
      <c r="F497" s="121" t="n">
        <v>0</v>
      </c>
      <c r="G497" s="121" t="n">
        <v>0</v>
      </c>
      <c r="H497" s="121" t="n">
        <v>0</v>
      </c>
      <c r="I497" s="121" t="n">
        <v>0</v>
      </c>
      <c r="J497" s="121" t="n">
        <v>0</v>
      </c>
      <c r="K497" s="121" t="n">
        <v>0</v>
      </c>
      <c r="L497" s="121" t="n">
        <v>0</v>
      </c>
      <c r="M497" s="121" t="n">
        <v>0</v>
      </c>
      <c r="N497" s="121" t="n">
        <v>0</v>
      </c>
      <c r="O497" s="121" t="n">
        <v>0</v>
      </c>
      <c r="P497" s="121" t="n">
        <v>0</v>
      </c>
      <c r="Q497" s="121" t="n">
        <v>0</v>
      </c>
      <c r="R497" s="121" t="n">
        <v>0</v>
      </c>
      <c r="S497" s="121" t="n">
        <v>0</v>
      </c>
      <c r="T497" s="120" t="n">
        <f aca="false">SUM(D497:H497)</f>
        <v>0</v>
      </c>
      <c r="U497" s="120" t="n">
        <f aca="false">SUM(I497:P497)</f>
        <v>0</v>
      </c>
      <c r="V497" s="120" t="n">
        <f aca="false">SUM(Q497:S497)</f>
        <v>0</v>
      </c>
      <c r="W497" s="280" t="n">
        <f aca="false">U497+V497</f>
        <v>0</v>
      </c>
      <c r="X497" s="120" t="n">
        <f aca="false">T497+U497+V497</f>
        <v>0</v>
      </c>
      <c r="Y497" s="278" t="str">
        <f aca="false">IF(C497=X497,"J","L")</f>
        <v>J</v>
      </c>
    </row>
    <row r="498" customFormat="false" ht="14.25" hidden="false" customHeight="false" outlineLevel="0" collapsed="false">
      <c r="A498" s="277" t="n">
        <v>20</v>
      </c>
      <c r="B498" s="125" t="s">
        <v>359</v>
      </c>
      <c r="C498" s="121" t="n">
        <v>0</v>
      </c>
      <c r="D498" s="121" t="n">
        <v>0</v>
      </c>
      <c r="E498" s="121" t="n">
        <v>0</v>
      </c>
      <c r="F498" s="121" t="n">
        <v>0</v>
      </c>
      <c r="G498" s="121" t="n">
        <v>0</v>
      </c>
      <c r="H498" s="121" t="n">
        <v>0</v>
      </c>
      <c r="I498" s="121" t="n">
        <v>0</v>
      </c>
      <c r="J498" s="121" t="n">
        <v>0</v>
      </c>
      <c r="K498" s="121" t="n">
        <v>0</v>
      </c>
      <c r="L498" s="121" t="n">
        <v>0</v>
      </c>
      <c r="M498" s="121" t="n">
        <v>0</v>
      </c>
      <c r="N498" s="121" t="n">
        <v>0</v>
      </c>
      <c r="O498" s="121" t="n">
        <v>0</v>
      </c>
      <c r="P498" s="121" t="n">
        <v>0</v>
      </c>
      <c r="Q498" s="121" t="n">
        <v>0</v>
      </c>
      <c r="R498" s="121" t="n">
        <v>0</v>
      </c>
      <c r="S498" s="121" t="n">
        <v>0</v>
      </c>
      <c r="T498" s="120" t="n">
        <f aca="false">SUM(D498:H498)</f>
        <v>0</v>
      </c>
      <c r="U498" s="120" t="n">
        <f aca="false">SUM(I498:P498)</f>
        <v>0</v>
      </c>
      <c r="V498" s="120" t="n">
        <f aca="false">SUM(Q498:S498)</f>
        <v>0</v>
      </c>
      <c r="W498" s="120" t="n">
        <f aca="false">U498+V498</f>
        <v>0</v>
      </c>
      <c r="X498" s="120" t="n">
        <f aca="false">T498+U498+V498</f>
        <v>0</v>
      </c>
      <c r="Y498" s="278" t="str">
        <f aca="false">IF(C498=X498,"J","L")</f>
        <v>J</v>
      </c>
    </row>
    <row r="499" customFormat="false" ht="14.25" hidden="false" customHeight="false" outlineLevel="0" collapsed="false">
      <c r="A499" s="271" t="n">
        <v>21</v>
      </c>
      <c r="B499" s="125" t="s">
        <v>360</v>
      </c>
      <c r="C499" s="121" t="n">
        <v>0</v>
      </c>
      <c r="D499" s="121" t="n">
        <v>0</v>
      </c>
      <c r="E499" s="121" t="n">
        <v>0</v>
      </c>
      <c r="F499" s="121" t="n">
        <v>0</v>
      </c>
      <c r="G499" s="121" t="n">
        <v>0</v>
      </c>
      <c r="H499" s="121" t="n">
        <v>0</v>
      </c>
      <c r="I499" s="121" t="n">
        <v>0</v>
      </c>
      <c r="J499" s="121" t="n">
        <v>0</v>
      </c>
      <c r="K499" s="121" t="n">
        <v>0</v>
      </c>
      <c r="L499" s="121" t="n">
        <v>0</v>
      </c>
      <c r="M499" s="121" t="n">
        <v>0</v>
      </c>
      <c r="N499" s="121" t="n">
        <v>0</v>
      </c>
      <c r="O499" s="121" t="n">
        <v>0</v>
      </c>
      <c r="P499" s="121" t="n">
        <v>0</v>
      </c>
      <c r="Q499" s="121" t="n">
        <v>0</v>
      </c>
      <c r="R499" s="121" t="n">
        <v>0</v>
      </c>
      <c r="S499" s="121" t="n">
        <v>0</v>
      </c>
      <c r="T499" s="120" t="n">
        <f aca="false">SUM(D499:H499)</f>
        <v>0</v>
      </c>
      <c r="U499" s="120" t="n">
        <f aca="false">SUM(I499:P499)</f>
        <v>0</v>
      </c>
      <c r="V499" s="120" t="n">
        <f aca="false">SUM(Q499:S499)</f>
        <v>0</v>
      </c>
      <c r="W499" s="120" t="n">
        <f aca="false">U499+V499</f>
        <v>0</v>
      </c>
      <c r="X499" s="120" t="n">
        <f aca="false">T499+U499+V499</f>
        <v>0</v>
      </c>
      <c r="Y499" s="278" t="str">
        <f aca="false">IF(C499=X499,"J","L")</f>
        <v>J</v>
      </c>
    </row>
    <row r="500" customFormat="false" ht="14.25" hidden="false" customHeight="false" outlineLevel="0" collapsed="false">
      <c r="A500" s="271" t="n">
        <v>1</v>
      </c>
      <c r="B500" s="272" t="s">
        <v>382</v>
      </c>
      <c r="C500" s="273"/>
      <c r="D500" s="273"/>
      <c r="E500" s="273"/>
      <c r="F500" s="273"/>
      <c r="G500" s="273"/>
      <c r="H500" s="273"/>
      <c r="I500" s="273"/>
      <c r="J500" s="273"/>
      <c r="K500" s="273"/>
      <c r="L500" s="273"/>
      <c r="M500" s="273"/>
      <c r="N500" s="273"/>
      <c r="O500" s="273"/>
      <c r="P500" s="273"/>
      <c r="Q500" s="273"/>
      <c r="R500" s="273"/>
      <c r="S500" s="273"/>
      <c r="T500" s="273" t="n">
        <f aca="false">SUM(D500:H500)</f>
        <v>0</v>
      </c>
      <c r="U500" s="273" t="n">
        <f aca="false">SUM(I500:P500)</f>
        <v>0</v>
      </c>
      <c r="V500" s="273" t="n">
        <f aca="false">SUM(Q500:S500)</f>
        <v>0</v>
      </c>
      <c r="W500" s="274" t="n">
        <f aca="false">U500+V500</f>
        <v>0</v>
      </c>
      <c r="X500" s="273" t="n">
        <f aca="false">T500+U500+V500</f>
        <v>0</v>
      </c>
      <c r="Y500" s="291" t="str">
        <f aca="false">IF(C500=X500,"J","L")</f>
        <v>J</v>
      </c>
    </row>
    <row r="501" customFormat="false" ht="14.25" hidden="false" customHeight="false" outlineLevel="0" collapsed="false">
      <c r="A501" s="271" t="n">
        <v>2</v>
      </c>
      <c r="B501" s="125" t="s">
        <v>329</v>
      </c>
      <c r="C501" s="121" t="n">
        <v>1010</v>
      </c>
      <c r="D501" s="121" t="n">
        <v>0</v>
      </c>
      <c r="E501" s="121" t="n">
        <v>212</v>
      </c>
      <c r="F501" s="121" t="n">
        <v>189</v>
      </c>
      <c r="G501" s="121" t="n">
        <v>179</v>
      </c>
      <c r="H501" s="121" t="n">
        <v>184</v>
      </c>
      <c r="I501" s="121" t="n">
        <v>61</v>
      </c>
      <c r="J501" s="121" t="n">
        <v>0</v>
      </c>
      <c r="K501" s="121" t="n">
        <v>0</v>
      </c>
      <c r="L501" s="121" t="n">
        <v>51</v>
      </c>
      <c r="M501" s="121" t="n">
        <v>55</v>
      </c>
      <c r="N501" s="121" t="n">
        <v>79</v>
      </c>
      <c r="O501" s="121" t="n">
        <v>0</v>
      </c>
      <c r="P501" s="121" t="n">
        <v>0</v>
      </c>
      <c r="Q501" s="121" t="n">
        <v>0</v>
      </c>
      <c r="R501" s="121" t="n">
        <v>0</v>
      </c>
      <c r="S501" s="121" t="n">
        <v>0</v>
      </c>
      <c r="T501" s="120" t="n">
        <f aca="false">SUM(D501:H501)</f>
        <v>764</v>
      </c>
      <c r="U501" s="120" t="n">
        <f aca="false">SUM(I501:P501)</f>
        <v>246</v>
      </c>
      <c r="V501" s="120" t="n">
        <f aca="false">SUM(Q501:S501)</f>
        <v>0</v>
      </c>
      <c r="W501" s="120" t="n">
        <f aca="false">U501+V501</f>
        <v>246</v>
      </c>
      <c r="X501" s="120" t="n">
        <f aca="false">T501+U501+V501</f>
        <v>1010</v>
      </c>
      <c r="Y501" s="278" t="str">
        <f aca="false">IF(C501=X501,"J","L")</f>
        <v>J</v>
      </c>
    </row>
    <row r="502" customFormat="false" ht="14.25" hidden="false" customHeight="false" outlineLevel="0" collapsed="false">
      <c r="A502" s="277" t="n">
        <v>3</v>
      </c>
      <c r="B502" s="125" t="s">
        <v>330</v>
      </c>
      <c r="C502" s="121" t="n">
        <v>0</v>
      </c>
      <c r="D502" s="121" t="n">
        <v>0</v>
      </c>
      <c r="E502" s="121" t="n">
        <v>0</v>
      </c>
      <c r="F502" s="121" t="n">
        <v>0</v>
      </c>
      <c r="G502" s="121" t="n">
        <v>0</v>
      </c>
      <c r="H502" s="121" t="n">
        <v>0</v>
      </c>
      <c r="I502" s="121" t="n">
        <v>0</v>
      </c>
      <c r="J502" s="121" t="n">
        <v>0</v>
      </c>
      <c r="K502" s="121" t="n">
        <v>0</v>
      </c>
      <c r="L502" s="121" t="n">
        <v>0</v>
      </c>
      <c r="M502" s="121" t="n">
        <v>0</v>
      </c>
      <c r="N502" s="121" t="n">
        <v>0</v>
      </c>
      <c r="O502" s="121" t="n">
        <v>0</v>
      </c>
      <c r="P502" s="121" t="n">
        <v>0</v>
      </c>
      <c r="Q502" s="121" t="n">
        <v>0</v>
      </c>
      <c r="R502" s="121" t="n">
        <v>0</v>
      </c>
      <c r="S502" s="121" t="n">
        <v>0</v>
      </c>
      <c r="T502" s="120" t="n">
        <f aca="false">SUM(D502:H502)</f>
        <v>0</v>
      </c>
      <c r="U502" s="120" t="n">
        <f aca="false">SUM(I502:P502)</f>
        <v>0</v>
      </c>
      <c r="V502" s="120" t="n">
        <f aca="false">SUM(Q502:S502)</f>
        <v>0</v>
      </c>
      <c r="W502" s="120" t="n">
        <f aca="false">U502+V502</f>
        <v>0</v>
      </c>
      <c r="X502" s="120" t="n">
        <f aca="false">T502+U502+V502</f>
        <v>0</v>
      </c>
      <c r="Y502" s="278" t="str">
        <f aca="false">IF(C502=X502,"J","L")</f>
        <v>J</v>
      </c>
    </row>
    <row r="503" customFormat="false" ht="14.25" hidden="false" customHeight="false" outlineLevel="0" collapsed="false">
      <c r="A503" s="271" t="n">
        <v>4</v>
      </c>
      <c r="B503" s="125" t="s">
        <v>331</v>
      </c>
      <c r="C503" s="121" t="n">
        <v>732</v>
      </c>
      <c r="D503" s="121" t="n">
        <v>0</v>
      </c>
      <c r="E503" s="121" t="n">
        <v>180</v>
      </c>
      <c r="F503" s="121" t="n">
        <v>189</v>
      </c>
      <c r="G503" s="121" t="n">
        <v>179</v>
      </c>
      <c r="H503" s="121" t="n">
        <v>184</v>
      </c>
      <c r="I503" s="121" t="n">
        <v>0</v>
      </c>
      <c r="J503" s="121" t="n">
        <v>0</v>
      </c>
      <c r="K503" s="121" t="n">
        <v>0</v>
      </c>
      <c r="L503" s="121" t="n">
        <v>0</v>
      </c>
      <c r="M503" s="121" t="n">
        <v>0</v>
      </c>
      <c r="N503" s="121" t="n">
        <v>0</v>
      </c>
      <c r="O503" s="121" t="n">
        <v>0</v>
      </c>
      <c r="P503" s="121" t="n">
        <v>0</v>
      </c>
      <c r="Q503" s="121" t="n">
        <v>0</v>
      </c>
      <c r="R503" s="121" t="n">
        <v>0</v>
      </c>
      <c r="S503" s="121" t="n">
        <v>0</v>
      </c>
      <c r="T503" s="120" t="n">
        <f aca="false">SUM(D503:H503)</f>
        <v>732</v>
      </c>
      <c r="U503" s="120" t="n">
        <f aca="false">SUM(I503:P503)</f>
        <v>0</v>
      </c>
      <c r="V503" s="120" t="n">
        <f aca="false">SUM(Q503:S503)</f>
        <v>0</v>
      </c>
      <c r="W503" s="120" t="n">
        <f aca="false">U503+V503</f>
        <v>0</v>
      </c>
      <c r="X503" s="120" t="n">
        <f aca="false">T503+U503+V503</f>
        <v>732</v>
      </c>
      <c r="Y503" s="278" t="str">
        <f aca="false">IF(C503=X503,"J","L")</f>
        <v>J</v>
      </c>
    </row>
    <row r="504" customFormat="false" ht="15" hidden="false" customHeight="false" outlineLevel="0" collapsed="false">
      <c r="A504" s="277" t="n">
        <v>5</v>
      </c>
      <c r="B504" s="125" t="s">
        <v>333</v>
      </c>
      <c r="C504" s="121" t="n">
        <v>0</v>
      </c>
      <c r="D504" s="121" t="n">
        <v>0</v>
      </c>
      <c r="E504" s="121" t="n">
        <v>0</v>
      </c>
      <c r="F504" s="121" t="n">
        <v>0</v>
      </c>
      <c r="G504" s="121" t="n">
        <v>0</v>
      </c>
      <c r="H504" s="121" t="n">
        <v>0</v>
      </c>
      <c r="I504" s="121" t="n">
        <v>0</v>
      </c>
      <c r="J504" s="121" t="n">
        <v>0</v>
      </c>
      <c r="K504" s="121" t="n">
        <v>0</v>
      </c>
      <c r="L504" s="121" t="n">
        <v>0</v>
      </c>
      <c r="M504" s="121" t="n">
        <v>0</v>
      </c>
      <c r="N504" s="121" t="n">
        <v>0</v>
      </c>
      <c r="O504" s="121" t="n">
        <v>0</v>
      </c>
      <c r="P504" s="121" t="n">
        <v>0</v>
      </c>
      <c r="Q504" s="121" t="n">
        <v>0</v>
      </c>
      <c r="R504" s="121" t="n">
        <v>0</v>
      </c>
      <c r="S504" s="121" t="n">
        <v>0</v>
      </c>
      <c r="T504" s="120" t="n">
        <f aca="false">SUM(D504:H504)</f>
        <v>0</v>
      </c>
      <c r="U504" s="120" t="n">
        <f aca="false">SUM(I504:P504)</f>
        <v>0</v>
      </c>
      <c r="V504" s="120" t="n">
        <f aca="false">SUM(Q504:S504)</f>
        <v>0</v>
      </c>
      <c r="W504" s="120" t="n">
        <f aca="false">U504+V504</f>
        <v>0</v>
      </c>
      <c r="X504" s="120" t="n">
        <f aca="false">T504+U504+V504</f>
        <v>0</v>
      </c>
      <c r="Y504" s="278" t="str">
        <f aca="false">IF(C504=X504,"J","L")</f>
        <v>J</v>
      </c>
    </row>
    <row r="505" customFormat="false" ht="12.75" hidden="false" customHeight="false" outlineLevel="0" collapsed="false">
      <c r="A505" s="279" t="s">
        <v>332</v>
      </c>
      <c r="B505" s="125" t="s">
        <v>335</v>
      </c>
      <c r="C505" s="121" t="n">
        <v>55</v>
      </c>
      <c r="D505" s="121" t="n">
        <v>0</v>
      </c>
      <c r="E505" s="121" t="n">
        <v>0</v>
      </c>
      <c r="F505" s="121" t="n">
        <v>0</v>
      </c>
      <c r="G505" s="121" t="n">
        <v>0</v>
      </c>
      <c r="H505" s="121" t="n">
        <v>0</v>
      </c>
      <c r="I505" s="121" t="n">
        <v>0</v>
      </c>
      <c r="J505" s="121" t="n">
        <v>0</v>
      </c>
      <c r="K505" s="121" t="n">
        <v>0</v>
      </c>
      <c r="L505" s="121" t="n">
        <v>16</v>
      </c>
      <c r="M505" s="121" t="n">
        <v>26</v>
      </c>
      <c r="N505" s="121" t="n">
        <v>13</v>
      </c>
      <c r="O505" s="121" t="n">
        <v>0</v>
      </c>
      <c r="P505" s="121" t="n">
        <v>0</v>
      </c>
      <c r="Q505" s="121" t="n">
        <v>0</v>
      </c>
      <c r="R505" s="121" t="n">
        <v>0</v>
      </c>
      <c r="S505" s="121" t="n">
        <v>0</v>
      </c>
      <c r="T505" s="120" t="n">
        <f aca="false">SUM(D505:H505)</f>
        <v>0</v>
      </c>
      <c r="U505" s="120" t="n">
        <f aca="false">SUM(I505:P505)</f>
        <v>55</v>
      </c>
      <c r="V505" s="120" t="n">
        <f aca="false">SUM(Q505:S505)</f>
        <v>0</v>
      </c>
      <c r="W505" s="280" t="n">
        <f aca="false">U505+V505</f>
        <v>55</v>
      </c>
      <c r="X505" s="120" t="n">
        <f aca="false">T505+U505+V505</f>
        <v>55</v>
      </c>
      <c r="Y505" s="278" t="str">
        <f aca="false">IF(C505=X505,"J","L")</f>
        <v>J</v>
      </c>
    </row>
    <row r="506" customFormat="false" ht="12.75" hidden="false" customHeight="false" outlineLevel="0" collapsed="false">
      <c r="A506" s="281" t="s">
        <v>334</v>
      </c>
      <c r="B506" s="125" t="s">
        <v>337</v>
      </c>
      <c r="C506" s="121" t="n">
        <v>95</v>
      </c>
      <c r="D506" s="121" t="n">
        <v>0</v>
      </c>
      <c r="E506" s="121" t="n">
        <v>0</v>
      </c>
      <c r="F506" s="121" t="n">
        <v>0</v>
      </c>
      <c r="G506" s="121" t="n">
        <v>0</v>
      </c>
      <c r="H506" s="121" t="n">
        <v>0</v>
      </c>
      <c r="I506" s="121" t="n">
        <v>0</v>
      </c>
      <c r="J506" s="121" t="n">
        <v>0</v>
      </c>
      <c r="K506" s="121" t="n">
        <v>0</v>
      </c>
      <c r="L506" s="121" t="n">
        <v>25</v>
      </c>
      <c r="M506" s="121" t="n">
        <v>19</v>
      </c>
      <c r="N506" s="121" t="n">
        <v>51</v>
      </c>
      <c r="O506" s="121" t="n">
        <v>0</v>
      </c>
      <c r="P506" s="121" t="n">
        <v>0</v>
      </c>
      <c r="Q506" s="121" t="n">
        <v>0</v>
      </c>
      <c r="R506" s="121" t="n">
        <v>0</v>
      </c>
      <c r="S506" s="121" t="n">
        <v>0</v>
      </c>
      <c r="T506" s="120" t="n">
        <f aca="false">SUM(D506:H506)</f>
        <v>0</v>
      </c>
      <c r="U506" s="120" t="n">
        <f aca="false">SUM(I506:P506)</f>
        <v>95</v>
      </c>
      <c r="V506" s="120" t="n">
        <f aca="false">SUM(Q506:S506)</f>
        <v>0</v>
      </c>
      <c r="W506" s="280" t="n">
        <f aca="false">U506+V506</f>
        <v>95</v>
      </c>
      <c r="X506" s="120" t="n">
        <f aca="false">T506+U506+V506</f>
        <v>95</v>
      </c>
      <c r="Y506" s="278" t="str">
        <f aca="false">IF(C506=X506,"J","L")</f>
        <v>J</v>
      </c>
    </row>
    <row r="507" customFormat="false" ht="12.75" hidden="false" customHeight="false" outlineLevel="0" collapsed="false">
      <c r="A507" s="282" t="s">
        <v>336</v>
      </c>
      <c r="B507" s="125" t="s">
        <v>339</v>
      </c>
      <c r="C507" s="121" t="n">
        <v>0</v>
      </c>
      <c r="D507" s="121" t="n">
        <v>0</v>
      </c>
      <c r="E507" s="121" t="n">
        <v>0</v>
      </c>
      <c r="F507" s="121" t="n">
        <v>0</v>
      </c>
      <c r="G507" s="121" t="n">
        <v>0</v>
      </c>
      <c r="H507" s="121" t="n">
        <v>0</v>
      </c>
      <c r="I507" s="121" t="n">
        <v>0</v>
      </c>
      <c r="J507" s="121" t="n">
        <v>0</v>
      </c>
      <c r="K507" s="121" t="n">
        <v>0</v>
      </c>
      <c r="L507" s="121" t="n">
        <v>0</v>
      </c>
      <c r="M507" s="121" t="n">
        <v>0</v>
      </c>
      <c r="N507" s="121" t="n">
        <v>0</v>
      </c>
      <c r="O507" s="121" t="n">
        <v>0</v>
      </c>
      <c r="P507" s="121" t="n">
        <v>0</v>
      </c>
      <c r="Q507" s="121" t="n">
        <v>0</v>
      </c>
      <c r="R507" s="121" t="n">
        <v>0</v>
      </c>
      <c r="S507" s="121" t="n">
        <v>0</v>
      </c>
      <c r="T507" s="120" t="n">
        <f aca="false">SUM(D507:H507)</f>
        <v>0</v>
      </c>
      <c r="U507" s="120" t="n">
        <f aca="false">SUM(I507:P507)</f>
        <v>0</v>
      </c>
      <c r="V507" s="120" t="n">
        <f aca="false">SUM(Q507:S507)</f>
        <v>0</v>
      </c>
      <c r="W507" s="280" t="n">
        <f aca="false">U507+V507</f>
        <v>0</v>
      </c>
      <c r="X507" s="120" t="n">
        <f aca="false">T507+U507+V507</f>
        <v>0</v>
      </c>
      <c r="Y507" s="278" t="str">
        <f aca="false">IF(C507=X507,"J","L")</f>
        <v>J</v>
      </c>
    </row>
    <row r="508" customFormat="false" ht="15" hidden="false" customHeight="false" outlineLevel="0" collapsed="false">
      <c r="A508" s="283" t="s">
        <v>338</v>
      </c>
      <c r="B508" s="125" t="s">
        <v>341</v>
      </c>
      <c r="C508" s="121" t="n">
        <v>0</v>
      </c>
      <c r="D508" s="121" t="n">
        <v>0</v>
      </c>
      <c r="E508" s="121" t="n">
        <v>0</v>
      </c>
      <c r="F508" s="121" t="n">
        <v>0</v>
      </c>
      <c r="G508" s="121" t="n">
        <v>0</v>
      </c>
      <c r="H508" s="121" t="n">
        <v>0</v>
      </c>
      <c r="I508" s="121" t="n">
        <v>0</v>
      </c>
      <c r="J508" s="121" t="n">
        <v>0</v>
      </c>
      <c r="K508" s="121" t="n">
        <v>0</v>
      </c>
      <c r="L508" s="121" t="n">
        <v>0</v>
      </c>
      <c r="M508" s="121" t="n">
        <v>0</v>
      </c>
      <c r="N508" s="121" t="n">
        <v>0</v>
      </c>
      <c r="O508" s="121" t="n">
        <v>0</v>
      </c>
      <c r="P508" s="121" t="n">
        <v>0</v>
      </c>
      <c r="Q508" s="121" t="n">
        <v>0</v>
      </c>
      <c r="R508" s="121" t="n">
        <v>0</v>
      </c>
      <c r="S508" s="121" t="n">
        <v>0</v>
      </c>
      <c r="T508" s="120" t="n">
        <f aca="false">SUM(D508:H508)</f>
        <v>0</v>
      </c>
      <c r="U508" s="120" t="n">
        <f aca="false">SUM(I508:P508)</f>
        <v>0</v>
      </c>
      <c r="V508" s="120" t="n">
        <f aca="false">SUM(Q508:S508)</f>
        <v>0</v>
      </c>
      <c r="W508" s="280" t="n">
        <f aca="false">U508+V508</f>
        <v>0</v>
      </c>
      <c r="X508" s="120" t="n">
        <f aca="false">T508+U508+V508</f>
        <v>0</v>
      </c>
      <c r="Y508" s="278" t="str">
        <f aca="false">IF(C508=X508,"J","L")</f>
        <v>J</v>
      </c>
    </row>
    <row r="509" customFormat="false" ht="12.75" hidden="false" customHeight="false" outlineLevel="0" collapsed="false">
      <c r="A509" s="284" t="s">
        <v>340</v>
      </c>
      <c r="B509" s="125" t="s">
        <v>342</v>
      </c>
      <c r="C509" s="121" t="n">
        <v>0</v>
      </c>
      <c r="D509" s="121" t="n">
        <v>0</v>
      </c>
      <c r="E509" s="121" t="n">
        <v>0</v>
      </c>
      <c r="F509" s="121" t="n">
        <v>0</v>
      </c>
      <c r="G509" s="121" t="n">
        <v>0</v>
      </c>
      <c r="H509" s="121" t="n">
        <v>0</v>
      </c>
      <c r="I509" s="121" t="n">
        <v>0</v>
      </c>
      <c r="J509" s="121" t="n">
        <v>0</v>
      </c>
      <c r="K509" s="121" t="n">
        <v>0</v>
      </c>
      <c r="L509" s="121" t="n">
        <v>0</v>
      </c>
      <c r="M509" s="121" t="n">
        <v>0</v>
      </c>
      <c r="N509" s="121" t="n">
        <v>0</v>
      </c>
      <c r="O509" s="121" t="n">
        <v>0</v>
      </c>
      <c r="P509" s="121" t="n">
        <v>0</v>
      </c>
      <c r="Q509" s="121" t="n">
        <v>0</v>
      </c>
      <c r="R509" s="121" t="n">
        <v>0</v>
      </c>
      <c r="S509" s="121" t="n">
        <v>0</v>
      </c>
      <c r="T509" s="120" t="n">
        <f aca="false">SUM(D509:H509)</f>
        <v>0</v>
      </c>
      <c r="U509" s="120" t="n">
        <f aca="false">SUM(I509:P509)</f>
        <v>0</v>
      </c>
      <c r="V509" s="120" t="n">
        <f aca="false">SUM(Q509:S509)</f>
        <v>0</v>
      </c>
      <c r="W509" s="280" t="n">
        <f aca="false">U509+V509</f>
        <v>0</v>
      </c>
      <c r="X509" s="120" t="n">
        <f aca="false">T509+U509+V509</f>
        <v>0</v>
      </c>
      <c r="Y509" s="278" t="str">
        <f aca="false">IF(C509=X509,"J","L")</f>
        <v>J</v>
      </c>
    </row>
    <row r="510" customFormat="false" ht="15" hidden="false" customHeight="false" outlineLevel="0" collapsed="false">
      <c r="A510" s="277" t="n">
        <v>11</v>
      </c>
      <c r="B510" s="125" t="s">
        <v>344</v>
      </c>
      <c r="C510" s="121" t="n">
        <v>0</v>
      </c>
      <c r="D510" s="121" t="n">
        <v>0</v>
      </c>
      <c r="E510" s="121" t="n">
        <v>0</v>
      </c>
      <c r="F510" s="121" t="n">
        <v>0</v>
      </c>
      <c r="G510" s="121" t="n">
        <v>0</v>
      </c>
      <c r="H510" s="121" t="n">
        <v>0</v>
      </c>
      <c r="I510" s="121" t="n">
        <v>0</v>
      </c>
      <c r="J510" s="121" t="n">
        <v>0</v>
      </c>
      <c r="K510" s="121" t="n">
        <v>0</v>
      </c>
      <c r="L510" s="121" t="n">
        <v>0</v>
      </c>
      <c r="M510" s="121" t="n">
        <v>0</v>
      </c>
      <c r="N510" s="121" t="n">
        <v>0</v>
      </c>
      <c r="O510" s="121" t="n">
        <v>0</v>
      </c>
      <c r="P510" s="121" t="n">
        <v>0</v>
      </c>
      <c r="Q510" s="121" t="n">
        <v>0</v>
      </c>
      <c r="R510" s="121" t="n">
        <v>0</v>
      </c>
      <c r="S510" s="121" t="n">
        <v>0</v>
      </c>
      <c r="T510" s="120" t="n">
        <f aca="false">SUM(D510:H510)</f>
        <v>0</v>
      </c>
      <c r="U510" s="120" t="n">
        <f aca="false">SUM(I510:P510)</f>
        <v>0</v>
      </c>
      <c r="V510" s="120" t="n">
        <f aca="false">SUM(Q510:S510)</f>
        <v>0</v>
      </c>
      <c r="W510" s="285" t="n">
        <f aca="false">U510+V510</f>
        <v>0</v>
      </c>
      <c r="X510" s="120" t="n">
        <f aca="false">T510+U510+V510</f>
        <v>0</v>
      </c>
      <c r="Y510" s="278" t="str">
        <f aca="false">IF(C510=X510,"J","L")</f>
        <v>J</v>
      </c>
    </row>
    <row r="511" customFormat="false" ht="12.75" hidden="false" customHeight="false" outlineLevel="0" collapsed="false">
      <c r="A511" s="287" t="s">
        <v>343</v>
      </c>
      <c r="B511" s="125" t="s">
        <v>346</v>
      </c>
      <c r="C511" s="121" t="n">
        <v>0</v>
      </c>
      <c r="D511" s="121" t="n">
        <v>0</v>
      </c>
      <c r="E511" s="121" t="n">
        <v>0</v>
      </c>
      <c r="F511" s="121" t="n">
        <v>0</v>
      </c>
      <c r="G511" s="121" t="n">
        <v>0</v>
      </c>
      <c r="H511" s="121" t="n">
        <v>0</v>
      </c>
      <c r="I511" s="121" t="n">
        <v>0</v>
      </c>
      <c r="J511" s="121" t="n">
        <v>0</v>
      </c>
      <c r="K511" s="121" t="n">
        <v>0</v>
      </c>
      <c r="L511" s="121" t="n">
        <v>0</v>
      </c>
      <c r="M511" s="121" t="n">
        <v>0</v>
      </c>
      <c r="N511" s="121" t="n">
        <v>0</v>
      </c>
      <c r="O511" s="121" t="n">
        <v>0</v>
      </c>
      <c r="P511" s="121" t="n">
        <v>0</v>
      </c>
      <c r="Q511" s="121" t="n">
        <v>0</v>
      </c>
      <c r="R511" s="121" t="n">
        <v>0</v>
      </c>
      <c r="S511" s="121" t="n">
        <v>0</v>
      </c>
      <c r="T511" s="120" t="n">
        <f aca="false">SUM(D511:H511)</f>
        <v>0</v>
      </c>
      <c r="U511" s="120" t="n">
        <f aca="false">SUM(I511:P511)</f>
        <v>0</v>
      </c>
      <c r="V511" s="120" t="n">
        <f aca="false">SUM(Q511:S511)</f>
        <v>0</v>
      </c>
      <c r="W511" s="288" t="n">
        <f aca="false">U511+V511</f>
        <v>0</v>
      </c>
      <c r="X511" s="120" t="n">
        <f aca="false">T511+U511+V511</f>
        <v>0</v>
      </c>
      <c r="Y511" s="278" t="str">
        <f aca="false">IF(C511=X511,"J","L")</f>
        <v>J</v>
      </c>
    </row>
    <row r="512" customFormat="false" ht="12.75" hidden="false" customHeight="false" outlineLevel="0" collapsed="false">
      <c r="A512" s="287" t="s">
        <v>345</v>
      </c>
      <c r="B512" s="125" t="s">
        <v>348</v>
      </c>
      <c r="C512" s="121" t="n">
        <v>0</v>
      </c>
      <c r="D512" s="121" t="n">
        <v>0</v>
      </c>
      <c r="E512" s="121" t="n">
        <v>0</v>
      </c>
      <c r="F512" s="121" t="n">
        <v>0</v>
      </c>
      <c r="G512" s="121" t="n">
        <v>0</v>
      </c>
      <c r="H512" s="121" t="n">
        <v>0</v>
      </c>
      <c r="I512" s="121" t="n">
        <v>0</v>
      </c>
      <c r="J512" s="121" t="n">
        <v>0</v>
      </c>
      <c r="K512" s="121" t="n">
        <v>0</v>
      </c>
      <c r="L512" s="121" t="n">
        <v>0</v>
      </c>
      <c r="M512" s="121" t="n">
        <v>0</v>
      </c>
      <c r="N512" s="121" t="n">
        <v>0</v>
      </c>
      <c r="O512" s="121" t="n">
        <v>0</v>
      </c>
      <c r="P512" s="121" t="n">
        <v>0</v>
      </c>
      <c r="Q512" s="121" t="n">
        <v>0</v>
      </c>
      <c r="R512" s="121" t="n">
        <v>0</v>
      </c>
      <c r="S512" s="121" t="n">
        <v>0</v>
      </c>
      <c r="T512" s="120" t="n">
        <f aca="false">SUM(D512:H512)</f>
        <v>0</v>
      </c>
      <c r="U512" s="120" t="n">
        <f aca="false">SUM(I512:P512)</f>
        <v>0</v>
      </c>
      <c r="V512" s="120" t="n">
        <f aca="false">SUM(Q512:S512)</f>
        <v>0</v>
      </c>
      <c r="W512" s="288" t="n">
        <f aca="false">U512+V512</f>
        <v>0</v>
      </c>
      <c r="X512" s="120" t="n">
        <f aca="false">T512+U512+V512</f>
        <v>0</v>
      </c>
      <c r="Y512" s="278" t="str">
        <f aca="false">IF(C512=X512,"J","L")</f>
        <v>J</v>
      </c>
    </row>
    <row r="513" customFormat="false" ht="15" hidden="false" customHeight="false" outlineLevel="0" collapsed="false">
      <c r="A513" s="287" t="s">
        <v>347</v>
      </c>
      <c r="B513" s="125" t="s">
        <v>350</v>
      </c>
      <c r="C513" s="121" t="n">
        <v>0</v>
      </c>
      <c r="D513" s="121" t="n">
        <v>0</v>
      </c>
      <c r="E513" s="121" t="n">
        <v>0</v>
      </c>
      <c r="F513" s="121" t="n">
        <v>0</v>
      </c>
      <c r="G513" s="121" t="n">
        <v>0</v>
      </c>
      <c r="H513" s="121" t="n">
        <v>0</v>
      </c>
      <c r="I513" s="121" t="n">
        <v>0</v>
      </c>
      <c r="J513" s="121" t="n">
        <v>0</v>
      </c>
      <c r="K513" s="121" t="n">
        <v>0</v>
      </c>
      <c r="L513" s="121" t="n">
        <v>0</v>
      </c>
      <c r="M513" s="121" t="n">
        <v>0</v>
      </c>
      <c r="N513" s="121" t="n">
        <v>0</v>
      </c>
      <c r="O513" s="121" t="n">
        <v>0</v>
      </c>
      <c r="P513" s="121" t="n">
        <v>0</v>
      </c>
      <c r="Q513" s="121" t="n">
        <v>0</v>
      </c>
      <c r="R513" s="121" t="n">
        <v>0</v>
      </c>
      <c r="S513" s="121" t="n">
        <v>0</v>
      </c>
      <c r="T513" s="120" t="n">
        <f aca="false">SUM(D513:H513)</f>
        <v>0</v>
      </c>
      <c r="U513" s="120" t="n">
        <f aca="false">SUM(I513:P513)</f>
        <v>0</v>
      </c>
      <c r="V513" s="120" t="n">
        <f aca="false">SUM(Q513:S513)</f>
        <v>0</v>
      </c>
      <c r="W513" s="288" t="n">
        <f aca="false">U513+V513</f>
        <v>0</v>
      </c>
      <c r="X513" s="120" t="n">
        <f aca="false">T513+U513+V513</f>
        <v>0</v>
      </c>
      <c r="Y513" s="278" t="str">
        <f aca="false">IF(C513=X513,"J","L")</f>
        <v>J</v>
      </c>
    </row>
    <row r="514" customFormat="false" ht="12.75" hidden="false" customHeight="false" outlineLevel="0" collapsed="false">
      <c r="A514" s="287" t="s">
        <v>349</v>
      </c>
      <c r="B514" s="125" t="s">
        <v>351</v>
      </c>
      <c r="C514" s="121" t="n">
        <v>0</v>
      </c>
      <c r="D514" s="121" t="n">
        <v>0</v>
      </c>
      <c r="E514" s="121" t="n">
        <v>0</v>
      </c>
      <c r="F514" s="121" t="n">
        <v>0</v>
      </c>
      <c r="G514" s="121" t="n">
        <v>0</v>
      </c>
      <c r="H514" s="121" t="n">
        <v>0</v>
      </c>
      <c r="I514" s="121" t="n">
        <v>0</v>
      </c>
      <c r="J514" s="121" t="n">
        <v>0</v>
      </c>
      <c r="K514" s="121" t="n">
        <v>0</v>
      </c>
      <c r="L514" s="121" t="n">
        <v>0</v>
      </c>
      <c r="M514" s="121" t="n">
        <v>0</v>
      </c>
      <c r="N514" s="121" t="n">
        <v>0</v>
      </c>
      <c r="O514" s="121" t="n">
        <v>0</v>
      </c>
      <c r="P514" s="121" t="n">
        <v>0</v>
      </c>
      <c r="Q514" s="121" t="n">
        <v>0</v>
      </c>
      <c r="R514" s="121" t="n">
        <v>0</v>
      </c>
      <c r="S514" s="121" t="n">
        <v>0</v>
      </c>
      <c r="T514" s="120" t="n">
        <f aca="false">SUM(D514:H514)</f>
        <v>0</v>
      </c>
      <c r="U514" s="120" t="n">
        <f aca="false">SUM(I514:P514)</f>
        <v>0</v>
      </c>
      <c r="V514" s="120" t="n">
        <f aca="false">SUM(Q514:S514)</f>
        <v>0</v>
      </c>
      <c r="W514" s="288" t="n">
        <f aca="false">U514+V514</f>
        <v>0</v>
      </c>
      <c r="X514" s="120" t="n">
        <f aca="false">T514+U514+V514</f>
        <v>0</v>
      </c>
      <c r="Y514" s="278" t="str">
        <f aca="false">IF(C514=X514,"J","L")</f>
        <v>J</v>
      </c>
    </row>
    <row r="515" customFormat="false" ht="14.25" hidden="false" customHeight="false" outlineLevel="0" collapsed="false">
      <c r="A515" s="277" t="n">
        <v>16</v>
      </c>
      <c r="B515" s="125" t="s">
        <v>353</v>
      </c>
      <c r="C515" s="121" t="n">
        <v>0</v>
      </c>
      <c r="D515" s="121" t="n">
        <v>0</v>
      </c>
      <c r="E515" s="121" t="n">
        <v>0</v>
      </c>
      <c r="F515" s="121" t="n">
        <v>0</v>
      </c>
      <c r="G515" s="121" t="n">
        <v>0</v>
      </c>
      <c r="H515" s="121" t="n">
        <v>0</v>
      </c>
      <c r="I515" s="121" t="n">
        <v>0</v>
      </c>
      <c r="J515" s="121" t="n">
        <v>0</v>
      </c>
      <c r="K515" s="121" t="n">
        <v>0</v>
      </c>
      <c r="L515" s="121" t="n">
        <v>0</v>
      </c>
      <c r="M515" s="121" t="n">
        <v>0</v>
      </c>
      <c r="N515" s="121" t="n">
        <v>0</v>
      </c>
      <c r="O515" s="121" t="n">
        <v>0</v>
      </c>
      <c r="P515" s="121" t="n">
        <v>0</v>
      </c>
      <c r="Q515" s="121" t="n">
        <v>0</v>
      </c>
      <c r="R515" s="121" t="n">
        <v>0</v>
      </c>
      <c r="S515" s="121" t="n">
        <v>0</v>
      </c>
      <c r="T515" s="120" t="n">
        <f aca="false">SUM(D515:H515)</f>
        <v>0</v>
      </c>
      <c r="U515" s="120" t="n">
        <f aca="false">SUM(I515:P515)</f>
        <v>0</v>
      </c>
      <c r="V515" s="120" t="n">
        <f aca="false">SUM(Q515:S515)</f>
        <v>0</v>
      </c>
      <c r="W515" s="120" t="n">
        <f aca="false">U515+V515</f>
        <v>0</v>
      </c>
      <c r="X515" s="120" t="n">
        <f aca="false">T515+U515+V515</f>
        <v>0</v>
      </c>
      <c r="Y515" s="278" t="str">
        <f aca="false">IF(C515=X515,"J","L")</f>
        <v>J</v>
      </c>
    </row>
    <row r="516" customFormat="false" ht="14.25" hidden="false" customHeight="false" outlineLevel="0" collapsed="false">
      <c r="A516" s="289" t="s">
        <v>352</v>
      </c>
      <c r="B516" s="125" t="s">
        <v>355</v>
      </c>
      <c r="C516" s="121" t="n">
        <v>20</v>
      </c>
      <c r="D516" s="121" t="n">
        <v>0</v>
      </c>
      <c r="E516" s="121" t="n">
        <v>0</v>
      </c>
      <c r="F516" s="121" t="n">
        <v>0</v>
      </c>
      <c r="G516" s="121" t="n">
        <v>0</v>
      </c>
      <c r="H516" s="121" t="n">
        <v>0</v>
      </c>
      <c r="I516" s="121" t="n">
        <v>0</v>
      </c>
      <c r="J516" s="121" t="n">
        <v>0</v>
      </c>
      <c r="K516" s="121" t="n">
        <v>0</v>
      </c>
      <c r="L516" s="121" t="n">
        <v>10</v>
      </c>
      <c r="M516" s="121" t="n">
        <v>10</v>
      </c>
      <c r="N516" s="121" t="n">
        <v>0</v>
      </c>
      <c r="O516" s="121" t="n">
        <v>0</v>
      </c>
      <c r="P516" s="121" t="n">
        <v>0</v>
      </c>
      <c r="Q516" s="121" t="n">
        <v>0</v>
      </c>
      <c r="R516" s="121" t="n">
        <v>0</v>
      </c>
      <c r="S516" s="121" t="n">
        <v>0</v>
      </c>
      <c r="T516" s="120" t="n">
        <f aca="false">SUM(D516:H516)</f>
        <v>0</v>
      </c>
      <c r="U516" s="120" t="n">
        <f aca="false">SUM(I516:P516)</f>
        <v>20</v>
      </c>
      <c r="V516" s="120" t="n">
        <f aca="false">SUM(Q516:S516)</f>
        <v>0</v>
      </c>
      <c r="W516" s="280" t="n">
        <f aca="false">U516+V516</f>
        <v>20</v>
      </c>
      <c r="X516" s="120" t="n">
        <f aca="false">T516+U516+V516</f>
        <v>20</v>
      </c>
      <c r="Y516" s="278" t="str">
        <f aca="false">IF(C516=X516,"J","L")</f>
        <v>J</v>
      </c>
    </row>
    <row r="517" customFormat="false" ht="15" hidden="false" customHeight="false" outlineLevel="0" collapsed="false">
      <c r="A517" s="290" t="s">
        <v>354</v>
      </c>
      <c r="B517" s="125" t="s">
        <v>357</v>
      </c>
      <c r="C517" s="121" t="n">
        <v>108</v>
      </c>
      <c r="D517" s="121" t="n">
        <v>0</v>
      </c>
      <c r="E517" s="121" t="n">
        <v>32</v>
      </c>
      <c r="F517" s="121" t="n">
        <v>0</v>
      </c>
      <c r="G517" s="121" t="n">
        <v>0</v>
      </c>
      <c r="H517" s="121" t="n">
        <v>0</v>
      </c>
      <c r="I517" s="121" t="n">
        <v>61</v>
      </c>
      <c r="J517" s="121" t="n">
        <v>0</v>
      </c>
      <c r="K517" s="121" t="n">
        <v>0</v>
      </c>
      <c r="L517" s="121" t="n">
        <v>0</v>
      </c>
      <c r="M517" s="121" t="n">
        <v>0</v>
      </c>
      <c r="N517" s="121" t="n">
        <v>15</v>
      </c>
      <c r="O517" s="121" t="n">
        <v>0</v>
      </c>
      <c r="P517" s="121" t="n">
        <v>0</v>
      </c>
      <c r="Q517" s="121" t="n">
        <v>0</v>
      </c>
      <c r="R517" s="121" t="n">
        <v>0</v>
      </c>
      <c r="S517" s="121" t="n">
        <v>0</v>
      </c>
      <c r="T517" s="120" t="n">
        <f aca="false">SUM(D517:H517)</f>
        <v>32</v>
      </c>
      <c r="U517" s="120" t="n">
        <f aca="false">SUM(I517:P517)</f>
        <v>76</v>
      </c>
      <c r="V517" s="120" t="n">
        <f aca="false">SUM(Q517:S517)</f>
        <v>0</v>
      </c>
      <c r="W517" s="280" t="n">
        <f aca="false">U517+V517</f>
        <v>76</v>
      </c>
      <c r="X517" s="120" t="n">
        <f aca="false">T517+U517+V517</f>
        <v>108</v>
      </c>
      <c r="Y517" s="278" t="str">
        <f aca="false">IF(C517=X517,"J","L")</f>
        <v>J</v>
      </c>
    </row>
    <row r="518" customFormat="false" ht="14.25" hidden="false" customHeight="false" outlineLevel="0" collapsed="false">
      <c r="A518" s="289" t="s">
        <v>356</v>
      </c>
      <c r="B518" s="125" t="s">
        <v>358</v>
      </c>
      <c r="C518" s="121" t="n">
        <v>0</v>
      </c>
      <c r="D518" s="121" t="n">
        <v>0</v>
      </c>
      <c r="E518" s="121" t="n">
        <v>0</v>
      </c>
      <c r="F518" s="121" t="n">
        <v>0</v>
      </c>
      <c r="G518" s="121" t="n">
        <v>0</v>
      </c>
      <c r="H518" s="121" t="n">
        <v>0</v>
      </c>
      <c r="I518" s="121" t="n">
        <v>0</v>
      </c>
      <c r="J518" s="121" t="n">
        <v>0</v>
      </c>
      <c r="K518" s="121" t="n">
        <v>0</v>
      </c>
      <c r="L518" s="121" t="n">
        <v>0</v>
      </c>
      <c r="M518" s="121" t="n">
        <v>0</v>
      </c>
      <c r="N518" s="121" t="n">
        <v>0</v>
      </c>
      <c r="O518" s="121" t="n">
        <v>0</v>
      </c>
      <c r="P518" s="121" t="n">
        <v>0</v>
      </c>
      <c r="Q518" s="121" t="n">
        <v>0</v>
      </c>
      <c r="R518" s="121" t="n">
        <v>0</v>
      </c>
      <c r="S518" s="121" t="n">
        <v>0</v>
      </c>
      <c r="T518" s="120" t="n">
        <f aca="false">SUM(D518:H518)</f>
        <v>0</v>
      </c>
      <c r="U518" s="120" t="n">
        <f aca="false">SUM(I518:P518)</f>
        <v>0</v>
      </c>
      <c r="V518" s="120" t="n">
        <f aca="false">SUM(Q518:S518)</f>
        <v>0</v>
      </c>
      <c r="W518" s="280" t="n">
        <f aca="false">U518+V518</f>
        <v>0</v>
      </c>
      <c r="X518" s="120" t="n">
        <f aca="false">T518+U518+V518</f>
        <v>0</v>
      </c>
      <c r="Y518" s="278" t="str">
        <f aca="false">IF(C518=X518,"J","L")</f>
        <v>J</v>
      </c>
    </row>
    <row r="519" customFormat="false" ht="14.25" hidden="false" customHeight="false" outlineLevel="0" collapsed="false">
      <c r="A519" s="277" t="n">
        <v>20</v>
      </c>
      <c r="B519" s="125" t="s">
        <v>359</v>
      </c>
      <c r="C519" s="121" t="n">
        <v>0</v>
      </c>
      <c r="D519" s="121" t="n">
        <v>0</v>
      </c>
      <c r="E519" s="121" t="n">
        <v>0</v>
      </c>
      <c r="F519" s="121" t="n">
        <v>0</v>
      </c>
      <c r="G519" s="121" t="n">
        <v>0</v>
      </c>
      <c r="H519" s="121" t="n">
        <v>0</v>
      </c>
      <c r="I519" s="121" t="n">
        <v>0</v>
      </c>
      <c r="J519" s="121" t="n">
        <v>0</v>
      </c>
      <c r="K519" s="121" t="n">
        <v>0</v>
      </c>
      <c r="L519" s="121" t="n">
        <v>0</v>
      </c>
      <c r="M519" s="121" t="n">
        <v>0</v>
      </c>
      <c r="N519" s="121" t="n">
        <v>0</v>
      </c>
      <c r="O519" s="121" t="n">
        <v>0</v>
      </c>
      <c r="P519" s="121" t="n">
        <v>0</v>
      </c>
      <c r="Q519" s="121" t="n">
        <v>0</v>
      </c>
      <c r="R519" s="121" t="n">
        <v>0</v>
      </c>
      <c r="S519" s="121" t="n">
        <v>0</v>
      </c>
      <c r="T519" s="120" t="n">
        <f aca="false">SUM(D519:H519)</f>
        <v>0</v>
      </c>
      <c r="U519" s="120" t="n">
        <f aca="false">SUM(I519:P519)</f>
        <v>0</v>
      </c>
      <c r="V519" s="120" t="n">
        <f aca="false">SUM(Q519:S519)</f>
        <v>0</v>
      </c>
      <c r="W519" s="120" t="n">
        <f aca="false">U519+V519</f>
        <v>0</v>
      </c>
      <c r="X519" s="120" t="n">
        <f aca="false">T519+U519+V519</f>
        <v>0</v>
      </c>
      <c r="Y519" s="278" t="str">
        <f aca="false">IF(C519=X519,"J","L")</f>
        <v>J</v>
      </c>
    </row>
    <row r="520" customFormat="false" ht="14.25" hidden="false" customHeight="false" outlineLevel="0" collapsed="false">
      <c r="A520" s="271" t="n">
        <v>21</v>
      </c>
      <c r="B520" s="125" t="s">
        <v>360</v>
      </c>
      <c r="C520" s="121" t="n">
        <v>0</v>
      </c>
      <c r="D520" s="121" t="n">
        <v>0</v>
      </c>
      <c r="E520" s="121" t="n">
        <v>0</v>
      </c>
      <c r="F520" s="121" t="n">
        <v>0</v>
      </c>
      <c r="G520" s="121" t="n">
        <v>0</v>
      </c>
      <c r="H520" s="121" t="n">
        <v>0</v>
      </c>
      <c r="I520" s="121" t="n">
        <v>0</v>
      </c>
      <c r="J520" s="121" t="n">
        <v>0</v>
      </c>
      <c r="K520" s="121" t="n">
        <v>0</v>
      </c>
      <c r="L520" s="121" t="n">
        <v>0</v>
      </c>
      <c r="M520" s="121" t="n">
        <v>0</v>
      </c>
      <c r="N520" s="121" t="n">
        <v>0</v>
      </c>
      <c r="O520" s="121" t="n">
        <v>0</v>
      </c>
      <c r="P520" s="121" t="n">
        <v>0</v>
      </c>
      <c r="Q520" s="121" t="n">
        <v>0</v>
      </c>
      <c r="R520" s="121" t="n">
        <v>0</v>
      </c>
      <c r="S520" s="121" t="n">
        <v>0</v>
      </c>
      <c r="T520" s="120" t="n">
        <f aca="false">SUM(D520:H520)</f>
        <v>0</v>
      </c>
      <c r="U520" s="120" t="n">
        <f aca="false">SUM(I520:P520)</f>
        <v>0</v>
      </c>
      <c r="V520" s="120" t="n">
        <f aca="false">SUM(Q520:S520)</f>
        <v>0</v>
      </c>
      <c r="W520" s="120" t="n">
        <f aca="false">U520+V520</f>
        <v>0</v>
      </c>
      <c r="X520" s="120" t="n">
        <f aca="false">T520+U520+V520</f>
        <v>0</v>
      </c>
      <c r="Y520" s="278" t="str">
        <f aca="false">IF(C520=X520,"J","L")</f>
        <v>J</v>
      </c>
    </row>
    <row r="521" customFormat="false" ht="14.25" hidden="false" customHeight="false" outlineLevel="0" collapsed="false">
      <c r="A521" s="271" t="n">
        <v>1</v>
      </c>
      <c r="B521" s="272" t="s">
        <v>383</v>
      </c>
      <c r="C521" s="273"/>
      <c r="D521" s="273"/>
      <c r="E521" s="273"/>
      <c r="F521" s="273"/>
      <c r="G521" s="273"/>
      <c r="H521" s="273"/>
      <c r="I521" s="273"/>
      <c r="J521" s="273"/>
      <c r="K521" s="273"/>
      <c r="L521" s="273"/>
      <c r="M521" s="273"/>
      <c r="N521" s="273"/>
      <c r="O521" s="273"/>
      <c r="P521" s="273"/>
      <c r="Q521" s="273"/>
      <c r="R521" s="273"/>
      <c r="S521" s="273"/>
      <c r="T521" s="273" t="n">
        <f aca="false">SUM(D521:H521)</f>
        <v>0</v>
      </c>
      <c r="U521" s="273" t="n">
        <f aca="false">SUM(I521:P521)</f>
        <v>0</v>
      </c>
      <c r="V521" s="273" t="n">
        <f aca="false">SUM(Q521:S521)</f>
        <v>0</v>
      </c>
      <c r="W521" s="274" t="n">
        <f aca="false">U521+V521</f>
        <v>0</v>
      </c>
      <c r="X521" s="273" t="n">
        <f aca="false">T521+U521+V521</f>
        <v>0</v>
      </c>
      <c r="Y521" s="291" t="str">
        <f aca="false">IF(C521=X521,"J","L")</f>
        <v>J</v>
      </c>
    </row>
    <row r="522" customFormat="false" ht="14.25" hidden="false" customHeight="false" outlineLevel="0" collapsed="false">
      <c r="A522" s="271" t="n">
        <v>2</v>
      </c>
      <c r="B522" s="125" t="s">
        <v>329</v>
      </c>
      <c r="C522" s="121" t="n">
        <v>1663</v>
      </c>
      <c r="D522" s="121" t="n">
        <v>0</v>
      </c>
      <c r="E522" s="121" t="n">
        <v>125</v>
      </c>
      <c r="F522" s="121" t="n">
        <v>106</v>
      </c>
      <c r="G522" s="121" t="n">
        <v>105</v>
      </c>
      <c r="H522" s="121" t="n">
        <v>103</v>
      </c>
      <c r="I522" s="121" t="n">
        <v>147</v>
      </c>
      <c r="J522" s="121" t="n">
        <v>164</v>
      </c>
      <c r="K522" s="121" t="n">
        <v>145</v>
      </c>
      <c r="L522" s="121" t="n">
        <v>172</v>
      </c>
      <c r="M522" s="121" t="n">
        <v>183</v>
      </c>
      <c r="N522" s="121" t="n">
        <v>145</v>
      </c>
      <c r="O522" s="121" t="n">
        <v>31</v>
      </c>
      <c r="P522" s="121" t="n">
        <v>0</v>
      </c>
      <c r="Q522" s="121" t="n">
        <v>137</v>
      </c>
      <c r="R522" s="121" t="n">
        <v>100</v>
      </c>
      <c r="S522" s="121" t="n">
        <v>0</v>
      </c>
      <c r="T522" s="120" t="n">
        <f aca="false">SUM(D522:H522)</f>
        <v>439</v>
      </c>
      <c r="U522" s="120" t="n">
        <f aca="false">SUM(I522:P522)</f>
        <v>987</v>
      </c>
      <c r="V522" s="120" t="n">
        <f aca="false">SUM(Q522:S522)</f>
        <v>237</v>
      </c>
      <c r="W522" s="120" t="n">
        <f aca="false">U522+V522</f>
        <v>1224</v>
      </c>
      <c r="X522" s="120" t="n">
        <f aca="false">T522+U522+V522</f>
        <v>1663</v>
      </c>
      <c r="Y522" s="278" t="str">
        <f aca="false">IF(C522=X522,"J","L")</f>
        <v>J</v>
      </c>
    </row>
    <row r="523" customFormat="false" ht="14.25" hidden="false" customHeight="false" outlineLevel="0" collapsed="false">
      <c r="A523" s="277" t="n">
        <v>3</v>
      </c>
      <c r="B523" s="125" t="s">
        <v>330</v>
      </c>
      <c r="C523" s="121" t="n">
        <v>0</v>
      </c>
      <c r="D523" s="121" t="n">
        <v>0</v>
      </c>
      <c r="E523" s="121" t="n">
        <v>0</v>
      </c>
      <c r="F523" s="121" t="n">
        <v>0</v>
      </c>
      <c r="G523" s="121" t="n">
        <v>0</v>
      </c>
      <c r="H523" s="121" t="n">
        <v>0</v>
      </c>
      <c r="I523" s="121" t="n">
        <v>0</v>
      </c>
      <c r="J523" s="121" t="n">
        <v>0</v>
      </c>
      <c r="K523" s="121" t="n">
        <v>0</v>
      </c>
      <c r="L523" s="121" t="n">
        <v>0</v>
      </c>
      <c r="M523" s="121" t="n">
        <v>0</v>
      </c>
      <c r="N523" s="121" t="n">
        <v>0</v>
      </c>
      <c r="O523" s="121" t="n">
        <v>0</v>
      </c>
      <c r="P523" s="121" t="n">
        <v>0</v>
      </c>
      <c r="Q523" s="121" t="n">
        <v>0</v>
      </c>
      <c r="R523" s="121" t="n">
        <v>0</v>
      </c>
      <c r="S523" s="121" t="n">
        <v>0</v>
      </c>
      <c r="T523" s="120" t="n">
        <f aca="false">SUM(D523:H523)</f>
        <v>0</v>
      </c>
      <c r="U523" s="120" t="n">
        <f aca="false">SUM(I523:P523)</f>
        <v>0</v>
      </c>
      <c r="V523" s="120" t="n">
        <f aca="false">SUM(Q523:S523)</f>
        <v>0</v>
      </c>
      <c r="W523" s="120" t="n">
        <f aca="false">U523+V523</f>
        <v>0</v>
      </c>
      <c r="X523" s="120" t="n">
        <f aca="false">T523+U523+V523</f>
        <v>0</v>
      </c>
      <c r="Y523" s="278" t="str">
        <f aca="false">IF(C523=X523,"J","L")</f>
        <v>J</v>
      </c>
    </row>
    <row r="524" customFormat="false" ht="14.25" hidden="false" customHeight="false" outlineLevel="0" collapsed="false">
      <c r="A524" s="271" t="n">
        <v>4</v>
      </c>
      <c r="B524" s="125" t="s">
        <v>331</v>
      </c>
      <c r="C524" s="121" t="n">
        <v>421</v>
      </c>
      <c r="D524" s="121" t="n">
        <v>0</v>
      </c>
      <c r="E524" s="121" t="n">
        <v>107</v>
      </c>
      <c r="F524" s="121" t="n">
        <v>106</v>
      </c>
      <c r="G524" s="121" t="n">
        <v>105</v>
      </c>
      <c r="H524" s="121" t="n">
        <v>103</v>
      </c>
      <c r="I524" s="121" t="n">
        <v>0</v>
      </c>
      <c r="J524" s="121" t="n">
        <v>0</v>
      </c>
      <c r="K524" s="121" t="n">
        <v>0</v>
      </c>
      <c r="L524" s="121" t="n">
        <v>0</v>
      </c>
      <c r="M524" s="121" t="n">
        <v>0</v>
      </c>
      <c r="N524" s="121" t="n">
        <v>0</v>
      </c>
      <c r="O524" s="121" t="n">
        <v>0</v>
      </c>
      <c r="P524" s="121" t="n">
        <v>0</v>
      </c>
      <c r="Q524" s="121" t="n">
        <v>0</v>
      </c>
      <c r="R524" s="121" t="n">
        <v>0</v>
      </c>
      <c r="S524" s="121" t="n">
        <v>0</v>
      </c>
      <c r="T524" s="120" t="n">
        <f aca="false">SUM(D524:H524)</f>
        <v>421</v>
      </c>
      <c r="U524" s="120" t="n">
        <f aca="false">SUM(I524:P524)</f>
        <v>0</v>
      </c>
      <c r="V524" s="120" t="n">
        <f aca="false">SUM(Q524:S524)</f>
        <v>0</v>
      </c>
      <c r="W524" s="120" t="n">
        <f aca="false">U524+V524</f>
        <v>0</v>
      </c>
      <c r="X524" s="120" t="n">
        <f aca="false">T524+U524+V524</f>
        <v>421</v>
      </c>
      <c r="Y524" s="278" t="str">
        <f aca="false">IF(C524=X524,"J","L")</f>
        <v>J</v>
      </c>
    </row>
    <row r="525" customFormat="false" ht="15" hidden="false" customHeight="false" outlineLevel="0" collapsed="false">
      <c r="A525" s="277" t="n">
        <v>5</v>
      </c>
      <c r="B525" s="125" t="s">
        <v>333</v>
      </c>
      <c r="C525" s="121" t="n">
        <v>0</v>
      </c>
      <c r="D525" s="121" t="n">
        <v>0</v>
      </c>
      <c r="E525" s="121" t="n">
        <v>0</v>
      </c>
      <c r="F525" s="121" t="n">
        <v>0</v>
      </c>
      <c r="G525" s="121" t="n">
        <v>0</v>
      </c>
      <c r="H525" s="121" t="n">
        <v>0</v>
      </c>
      <c r="I525" s="121" t="n">
        <v>0</v>
      </c>
      <c r="J525" s="121" t="n">
        <v>0</v>
      </c>
      <c r="K525" s="121" t="n">
        <v>0</v>
      </c>
      <c r="L525" s="121" t="n">
        <v>0</v>
      </c>
      <c r="M525" s="121" t="n">
        <v>0</v>
      </c>
      <c r="N525" s="121" t="n">
        <v>0</v>
      </c>
      <c r="O525" s="121" t="n">
        <v>0</v>
      </c>
      <c r="P525" s="121" t="n">
        <v>0</v>
      </c>
      <c r="Q525" s="121" t="n">
        <v>0</v>
      </c>
      <c r="R525" s="121" t="n">
        <v>0</v>
      </c>
      <c r="S525" s="121" t="n">
        <v>0</v>
      </c>
      <c r="T525" s="120" t="n">
        <f aca="false">SUM(D525:H525)</f>
        <v>0</v>
      </c>
      <c r="U525" s="120" t="n">
        <f aca="false">SUM(I525:P525)</f>
        <v>0</v>
      </c>
      <c r="V525" s="120" t="n">
        <f aca="false">SUM(Q525:S525)</f>
        <v>0</v>
      </c>
      <c r="W525" s="120" t="n">
        <f aca="false">U525+V525</f>
        <v>0</v>
      </c>
      <c r="X525" s="120" t="n">
        <f aca="false">T525+U525+V525</f>
        <v>0</v>
      </c>
      <c r="Y525" s="278" t="str">
        <f aca="false">IF(C525=X525,"J","L")</f>
        <v>J</v>
      </c>
    </row>
    <row r="526" customFormat="false" ht="12.75" hidden="false" customHeight="false" outlineLevel="0" collapsed="false">
      <c r="A526" s="279" t="s">
        <v>332</v>
      </c>
      <c r="B526" s="125" t="s">
        <v>335</v>
      </c>
      <c r="C526" s="121" t="n">
        <v>0</v>
      </c>
      <c r="D526" s="121" t="n">
        <v>0</v>
      </c>
      <c r="E526" s="121" t="n">
        <v>0</v>
      </c>
      <c r="F526" s="121" t="n">
        <v>0</v>
      </c>
      <c r="G526" s="121" t="n">
        <v>0</v>
      </c>
      <c r="H526" s="121" t="n">
        <v>0</v>
      </c>
      <c r="I526" s="121" t="n">
        <v>0</v>
      </c>
      <c r="J526" s="121" t="n">
        <v>0</v>
      </c>
      <c r="K526" s="121" t="n">
        <v>0</v>
      </c>
      <c r="L526" s="121" t="n">
        <v>0</v>
      </c>
      <c r="M526" s="121" t="n">
        <v>0</v>
      </c>
      <c r="N526" s="121" t="n">
        <v>0</v>
      </c>
      <c r="O526" s="121" t="n">
        <v>0</v>
      </c>
      <c r="P526" s="121" t="n">
        <v>0</v>
      </c>
      <c r="Q526" s="121" t="n">
        <v>0</v>
      </c>
      <c r="R526" s="121" t="n">
        <v>0</v>
      </c>
      <c r="S526" s="121" t="n">
        <v>0</v>
      </c>
      <c r="T526" s="120" t="n">
        <f aca="false">SUM(D526:H526)</f>
        <v>0</v>
      </c>
      <c r="U526" s="120" t="n">
        <f aca="false">SUM(I526:P526)</f>
        <v>0</v>
      </c>
      <c r="V526" s="120" t="n">
        <f aca="false">SUM(Q526:S526)</f>
        <v>0</v>
      </c>
      <c r="W526" s="280" t="n">
        <f aca="false">U526+V526</f>
        <v>0</v>
      </c>
      <c r="X526" s="120" t="n">
        <f aca="false">T526+U526+V526</f>
        <v>0</v>
      </c>
      <c r="Y526" s="278" t="str">
        <f aca="false">IF(C526=X526,"J","L")</f>
        <v>J</v>
      </c>
    </row>
    <row r="527" customFormat="false" ht="12.75" hidden="false" customHeight="false" outlineLevel="0" collapsed="false">
      <c r="A527" s="281" t="s">
        <v>334</v>
      </c>
      <c r="B527" s="125" t="s">
        <v>337</v>
      </c>
      <c r="C527" s="121" t="n">
        <v>0</v>
      </c>
      <c r="D527" s="121" t="n">
        <v>0</v>
      </c>
      <c r="E527" s="121" t="n">
        <v>0</v>
      </c>
      <c r="F527" s="121" t="n">
        <v>0</v>
      </c>
      <c r="G527" s="121" t="n">
        <v>0</v>
      </c>
      <c r="H527" s="121" t="n">
        <v>0</v>
      </c>
      <c r="I527" s="121" t="n">
        <v>0</v>
      </c>
      <c r="J527" s="121" t="n">
        <v>0</v>
      </c>
      <c r="K527" s="121" t="n">
        <v>0</v>
      </c>
      <c r="L527" s="121" t="n">
        <v>0</v>
      </c>
      <c r="M527" s="121" t="n">
        <v>0</v>
      </c>
      <c r="N527" s="121" t="n">
        <v>0</v>
      </c>
      <c r="O527" s="121" t="n">
        <v>0</v>
      </c>
      <c r="P527" s="121" t="n">
        <v>0</v>
      </c>
      <c r="Q527" s="121" t="n">
        <v>0</v>
      </c>
      <c r="R527" s="121" t="n">
        <v>0</v>
      </c>
      <c r="S527" s="121" t="n">
        <v>0</v>
      </c>
      <c r="T527" s="120" t="n">
        <f aca="false">SUM(D527:H527)</f>
        <v>0</v>
      </c>
      <c r="U527" s="120" t="n">
        <f aca="false">SUM(I527:P527)</f>
        <v>0</v>
      </c>
      <c r="V527" s="120" t="n">
        <f aca="false">SUM(Q527:S527)</f>
        <v>0</v>
      </c>
      <c r="W527" s="280" t="n">
        <f aca="false">U527+V527</f>
        <v>0</v>
      </c>
      <c r="X527" s="120" t="n">
        <f aca="false">T527+U527+V527</f>
        <v>0</v>
      </c>
      <c r="Y527" s="278" t="str">
        <f aca="false">IF(C527=X527,"J","L")</f>
        <v>J</v>
      </c>
    </row>
    <row r="528" customFormat="false" ht="12.75" hidden="false" customHeight="false" outlineLevel="0" collapsed="false">
      <c r="A528" s="282" t="s">
        <v>336</v>
      </c>
      <c r="B528" s="125" t="s">
        <v>339</v>
      </c>
      <c r="C528" s="121" t="n">
        <v>0</v>
      </c>
      <c r="D528" s="121" t="n">
        <v>0</v>
      </c>
      <c r="E528" s="121" t="n">
        <v>0</v>
      </c>
      <c r="F528" s="121" t="n">
        <v>0</v>
      </c>
      <c r="G528" s="121" t="n">
        <v>0</v>
      </c>
      <c r="H528" s="121" t="n">
        <v>0</v>
      </c>
      <c r="I528" s="121" t="n">
        <v>0</v>
      </c>
      <c r="J528" s="121" t="n">
        <v>0</v>
      </c>
      <c r="K528" s="121" t="n">
        <v>0</v>
      </c>
      <c r="L528" s="121" t="n">
        <v>0</v>
      </c>
      <c r="M528" s="121" t="n">
        <v>0</v>
      </c>
      <c r="N528" s="121" t="n">
        <v>0</v>
      </c>
      <c r="O528" s="121" t="n">
        <v>0</v>
      </c>
      <c r="P528" s="121" t="n">
        <v>0</v>
      </c>
      <c r="Q528" s="121" t="n">
        <v>0</v>
      </c>
      <c r="R528" s="121" t="n">
        <v>0</v>
      </c>
      <c r="S528" s="121" t="n">
        <v>0</v>
      </c>
      <c r="T528" s="120" t="n">
        <f aca="false">SUM(D528:H528)</f>
        <v>0</v>
      </c>
      <c r="U528" s="120" t="n">
        <f aca="false">SUM(I528:P528)</f>
        <v>0</v>
      </c>
      <c r="V528" s="120" t="n">
        <f aca="false">SUM(Q528:S528)</f>
        <v>0</v>
      </c>
      <c r="W528" s="280" t="n">
        <f aca="false">U528+V528</f>
        <v>0</v>
      </c>
      <c r="X528" s="120" t="n">
        <f aca="false">T528+U528+V528</f>
        <v>0</v>
      </c>
      <c r="Y528" s="278" t="str">
        <f aca="false">IF(C528=X528,"J","L")</f>
        <v>J</v>
      </c>
    </row>
    <row r="529" customFormat="false" ht="15" hidden="false" customHeight="false" outlineLevel="0" collapsed="false">
      <c r="A529" s="283" t="s">
        <v>338</v>
      </c>
      <c r="B529" s="125" t="s">
        <v>341</v>
      </c>
      <c r="C529" s="121" t="n">
        <v>0</v>
      </c>
      <c r="D529" s="121" t="n">
        <v>0</v>
      </c>
      <c r="E529" s="121" t="n">
        <v>0</v>
      </c>
      <c r="F529" s="121" t="n">
        <v>0</v>
      </c>
      <c r="G529" s="121" t="n">
        <v>0</v>
      </c>
      <c r="H529" s="121" t="n">
        <v>0</v>
      </c>
      <c r="I529" s="121" t="n">
        <v>0</v>
      </c>
      <c r="J529" s="121" t="n">
        <v>0</v>
      </c>
      <c r="K529" s="121" t="n">
        <v>0</v>
      </c>
      <c r="L529" s="121" t="n">
        <v>0</v>
      </c>
      <c r="M529" s="121" t="n">
        <v>0</v>
      </c>
      <c r="N529" s="121" t="n">
        <v>0</v>
      </c>
      <c r="O529" s="121" t="n">
        <v>0</v>
      </c>
      <c r="P529" s="121" t="n">
        <v>0</v>
      </c>
      <c r="Q529" s="121" t="n">
        <v>0</v>
      </c>
      <c r="R529" s="121" t="n">
        <v>0</v>
      </c>
      <c r="S529" s="121" t="n">
        <v>0</v>
      </c>
      <c r="T529" s="120" t="n">
        <f aca="false">SUM(D529:H529)</f>
        <v>0</v>
      </c>
      <c r="U529" s="120" t="n">
        <f aca="false">SUM(I529:P529)</f>
        <v>0</v>
      </c>
      <c r="V529" s="120" t="n">
        <f aca="false">SUM(Q529:S529)</f>
        <v>0</v>
      </c>
      <c r="W529" s="280" t="n">
        <f aca="false">U529+V529</f>
        <v>0</v>
      </c>
      <c r="X529" s="120" t="n">
        <f aca="false">T529+U529+V529</f>
        <v>0</v>
      </c>
      <c r="Y529" s="278" t="str">
        <f aca="false">IF(C529=X529,"J","L")</f>
        <v>J</v>
      </c>
    </row>
    <row r="530" customFormat="false" ht="12.75" hidden="false" customHeight="false" outlineLevel="0" collapsed="false">
      <c r="A530" s="284" t="s">
        <v>340</v>
      </c>
      <c r="B530" s="125" t="s">
        <v>342</v>
      </c>
      <c r="C530" s="121" t="n">
        <v>0</v>
      </c>
      <c r="D530" s="121" t="n">
        <v>0</v>
      </c>
      <c r="E530" s="121" t="n">
        <v>0</v>
      </c>
      <c r="F530" s="121" t="n">
        <v>0</v>
      </c>
      <c r="G530" s="121" t="n">
        <v>0</v>
      </c>
      <c r="H530" s="121" t="n">
        <v>0</v>
      </c>
      <c r="I530" s="121" t="n">
        <v>0</v>
      </c>
      <c r="J530" s="121" t="n">
        <v>0</v>
      </c>
      <c r="K530" s="121" t="n">
        <v>0</v>
      </c>
      <c r="L530" s="121" t="n">
        <v>0</v>
      </c>
      <c r="M530" s="121" t="n">
        <v>0</v>
      </c>
      <c r="N530" s="121" t="n">
        <v>0</v>
      </c>
      <c r="O530" s="121" t="n">
        <v>0</v>
      </c>
      <c r="P530" s="121" t="n">
        <v>0</v>
      </c>
      <c r="Q530" s="121" t="n">
        <v>0</v>
      </c>
      <c r="R530" s="121" t="n">
        <v>0</v>
      </c>
      <c r="S530" s="121" t="n">
        <v>0</v>
      </c>
      <c r="T530" s="120" t="n">
        <f aca="false">SUM(D530:H530)</f>
        <v>0</v>
      </c>
      <c r="U530" s="120" t="n">
        <f aca="false">SUM(I530:P530)</f>
        <v>0</v>
      </c>
      <c r="V530" s="120" t="n">
        <f aca="false">SUM(Q530:S530)</f>
        <v>0</v>
      </c>
      <c r="W530" s="280" t="n">
        <f aca="false">U530+V530</f>
        <v>0</v>
      </c>
      <c r="X530" s="120" t="n">
        <f aca="false">T530+U530+V530</f>
        <v>0</v>
      </c>
      <c r="Y530" s="278" t="str">
        <f aca="false">IF(C530=X530,"J","L")</f>
        <v>J</v>
      </c>
    </row>
    <row r="531" customFormat="false" ht="15" hidden="false" customHeight="false" outlineLevel="0" collapsed="false">
      <c r="A531" s="277" t="n">
        <v>11</v>
      </c>
      <c r="B531" s="125" t="s">
        <v>344</v>
      </c>
      <c r="C531" s="121" t="n">
        <v>0</v>
      </c>
      <c r="D531" s="121" t="n">
        <v>0</v>
      </c>
      <c r="E531" s="121" t="n">
        <v>0</v>
      </c>
      <c r="F531" s="121" t="n">
        <v>0</v>
      </c>
      <c r="G531" s="121" t="n">
        <v>0</v>
      </c>
      <c r="H531" s="121" t="n">
        <v>0</v>
      </c>
      <c r="I531" s="121" t="n">
        <v>0</v>
      </c>
      <c r="J531" s="121" t="n">
        <v>0</v>
      </c>
      <c r="K531" s="121" t="n">
        <v>0</v>
      </c>
      <c r="L531" s="121" t="n">
        <v>0</v>
      </c>
      <c r="M531" s="121" t="n">
        <v>0</v>
      </c>
      <c r="N531" s="121" t="n">
        <v>0</v>
      </c>
      <c r="O531" s="121" t="n">
        <v>0</v>
      </c>
      <c r="P531" s="121" t="n">
        <v>0</v>
      </c>
      <c r="Q531" s="121" t="n">
        <v>0</v>
      </c>
      <c r="R531" s="121" t="n">
        <v>0</v>
      </c>
      <c r="S531" s="121" t="n">
        <v>0</v>
      </c>
      <c r="T531" s="120" t="n">
        <f aca="false">SUM(D531:H531)</f>
        <v>0</v>
      </c>
      <c r="U531" s="120" t="n">
        <f aca="false">SUM(I531:P531)</f>
        <v>0</v>
      </c>
      <c r="V531" s="120" t="n">
        <f aca="false">SUM(Q531:S531)</f>
        <v>0</v>
      </c>
      <c r="W531" s="285" t="n">
        <f aca="false">U531+V531</f>
        <v>0</v>
      </c>
      <c r="X531" s="120" t="n">
        <f aca="false">T531+U531+V531</f>
        <v>0</v>
      </c>
      <c r="Y531" s="278" t="str">
        <f aca="false">IF(C531=X531,"J","L")</f>
        <v>J</v>
      </c>
    </row>
    <row r="532" customFormat="false" ht="12.75" hidden="false" customHeight="false" outlineLevel="0" collapsed="false">
      <c r="A532" s="287" t="s">
        <v>343</v>
      </c>
      <c r="B532" s="125" t="s">
        <v>346</v>
      </c>
      <c r="C532" s="121" t="n">
        <v>157</v>
      </c>
      <c r="D532" s="121" t="n">
        <v>0</v>
      </c>
      <c r="E532" s="121" t="n">
        <v>0</v>
      </c>
      <c r="F532" s="121" t="n">
        <v>0</v>
      </c>
      <c r="G532" s="121" t="n">
        <v>0</v>
      </c>
      <c r="H532" s="121" t="n">
        <v>0</v>
      </c>
      <c r="I532" s="121" t="n">
        <v>25</v>
      </c>
      <c r="J532" s="121" t="n">
        <v>26</v>
      </c>
      <c r="K532" s="121" t="n">
        <v>33</v>
      </c>
      <c r="L532" s="121" t="n">
        <v>34</v>
      </c>
      <c r="M532" s="121" t="n">
        <v>25</v>
      </c>
      <c r="N532" s="121" t="n">
        <v>14</v>
      </c>
      <c r="O532" s="121" t="n">
        <v>0</v>
      </c>
      <c r="P532" s="121" t="n">
        <v>0</v>
      </c>
      <c r="Q532" s="121" t="n">
        <v>0</v>
      </c>
      <c r="R532" s="121" t="n">
        <v>0</v>
      </c>
      <c r="S532" s="121" t="n">
        <v>0</v>
      </c>
      <c r="T532" s="120" t="n">
        <f aca="false">SUM(D532:H532)</f>
        <v>0</v>
      </c>
      <c r="U532" s="120" t="n">
        <f aca="false">SUM(I532:P532)</f>
        <v>157</v>
      </c>
      <c r="V532" s="120" t="n">
        <f aca="false">SUM(Q532:S532)</f>
        <v>0</v>
      </c>
      <c r="W532" s="288" t="n">
        <f aca="false">U532+V532</f>
        <v>157</v>
      </c>
      <c r="X532" s="120" t="n">
        <f aca="false">T532+U532+V532</f>
        <v>157</v>
      </c>
      <c r="Y532" s="278" t="str">
        <f aca="false">IF(C532=X532,"J","L")</f>
        <v>J</v>
      </c>
    </row>
    <row r="533" customFormat="false" ht="12.75" hidden="false" customHeight="false" outlineLevel="0" collapsed="false">
      <c r="A533" s="287" t="s">
        <v>345</v>
      </c>
      <c r="B533" s="125" t="s">
        <v>348</v>
      </c>
      <c r="C533" s="121" t="n">
        <v>332</v>
      </c>
      <c r="D533" s="121" t="n">
        <v>0</v>
      </c>
      <c r="E533" s="121" t="n">
        <v>0</v>
      </c>
      <c r="F533" s="121" t="n">
        <v>0</v>
      </c>
      <c r="G533" s="121" t="n">
        <v>0</v>
      </c>
      <c r="H533" s="121" t="n">
        <v>0</v>
      </c>
      <c r="I533" s="121" t="n">
        <v>42</v>
      </c>
      <c r="J533" s="121" t="n">
        <v>54</v>
      </c>
      <c r="K533" s="121" t="n">
        <v>38</v>
      </c>
      <c r="L533" s="121" t="n">
        <v>70</v>
      </c>
      <c r="M533" s="121" t="n">
        <v>63</v>
      </c>
      <c r="N533" s="121" t="n">
        <v>65</v>
      </c>
      <c r="O533" s="121" t="n">
        <v>0</v>
      </c>
      <c r="P533" s="121" t="n">
        <v>0</v>
      </c>
      <c r="Q533" s="121" t="n">
        <v>0</v>
      </c>
      <c r="R533" s="121" t="n">
        <v>0</v>
      </c>
      <c r="S533" s="121" t="n">
        <v>0</v>
      </c>
      <c r="T533" s="120" t="n">
        <f aca="false">SUM(D533:H533)</f>
        <v>0</v>
      </c>
      <c r="U533" s="120" t="n">
        <f aca="false">SUM(I533:P533)</f>
        <v>332</v>
      </c>
      <c r="V533" s="120" t="n">
        <f aca="false">SUM(Q533:S533)</f>
        <v>0</v>
      </c>
      <c r="W533" s="288" t="n">
        <f aca="false">U533+V533</f>
        <v>332</v>
      </c>
      <c r="X533" s="120" t="n">
        <f aca="false">T533+U533+V533</f>
        <v>332</v>
      </c>
      <c r="Y533" s="278" t="str">
        <f aca="false">IF(C533=X533,"J","L")</f>
        <v>J</v>
      </c>
    </row>
    <row r="534" customFormat="false" ht="15" hidden="false" customHeight="false" outlineLevel="0" collapsed="false">
      <c r="A534" s="287" t="s">
        <v>347</v>
      </c>
      <c r="B534" s="125" t="s">
        <v>350</v>
      </c>
      <c r="C534" s="121" t="n">
        <v>728</v>
      </c>
      <c r="D534" s="121" t="n">
        <v>0</v>
      </c>
      <c r="E534" s="121" t="n">
        <v>0</v>
      </c>
      <c r="F534" s="121" t="n">
        <v>0</v>
      </c>
      <c r="G534" s="121" t="n">
        <v>0</v>
      </c>
      <c r="H534" s="121" t="n">
        <v>0</v>
      </c>
      <c r="I534" s="121" t="n">
        <v>73</v>
      </c>
      <c r="J534" s="121" t="n">
        <v>84</v>
      </c>
      <c r="K534" s="121" t="n">
        <v>74</v>
      </c>
      <c r="L534" s="121" t="n">
        <v>68</v>
      </c>
      <c r="M534" s="121" t="n">
        <v>95</v>
      </c>
      <c r="N534" s="121" t="n">
        <v>66</v>
      </c>
      <c r="O534" s="121" t="n">
        <v>31</v>
      </c>
      <c r="P534" s="121" t="n">
        <v>0</v>
      </c>
      <c r="Q534" s="121" t="n">
        <v>137</v>
      </c>
      <c r="R534" s="121" t="n">
        <v>100</v>
      </c>
      <c r="S534" s="121" t="n">
        <v>0</v>
      </c>
      <c r="T534" s="120" t="n">
        <f aca="false">SUM(D534:H534)</f>
        <v>0</v>
      </c>
      <c r="U534" s="120" t="n">
        <f aca="false">SUM(I534:P534)</f>
        <v>491</v>
      </c>
      <c r="V534" s="120" t="n">
        <f aca="false">SUM(Q534:S534)</f>
        <v>237</v>
      </c>
      <c r="W534" s="288" t="n">
        <f aca="false">U534+V534</f>
        <v>728</v>
      </c>
      <c r="X534" s="120" t="n">
        <f aca="false">T534+U534+V534</f>
        <v>728</v>
      </c>
      <c r="Y534" s="278" t="str">
        <f aca="false">IF(C534=X534,"J","L")</f>
        <v>J</v>
      </c>
    </row>
    <row r="535" customFormat="false" ht="12.75" hidden="false" customHeight="false" outlineLevel="0" collapsed="false">
      <c r="A535" s="287" t="s">
        <v>349</v>
      </c>
      <c r="B535" s="125" t="s">
        <v>351</v>
      </c>
      <c r="C535" s="121" t="n">
        <v>0</v>
      </c>
      <c r="D535" s="121" t="n">
        <v>0</v>
      </c>
      <c r="E535" s="121" t="n">
        <v>0</v>
      </c>
      <c r="F535" s="121" t="n">
        <v>0</v>
      </c>
      <c r="G535" s="121" t="n">
        <v>0</v>
      </c>
      <c r="H535" s="121" t="n">
        <v>0</v>
      </c>
      <c r="I535" s="121" t="n">
        <v>0</v>
      </c>
      <c r="J535" s="121" t="n">
        <v>0</v>
      </c>
      <c r="K535" s="121" t="n">
        <v>0</v>
      </c>
      <c r="L535" s="121" t="n">
        <v>0</v>
      </c>
      <c r="M535" s="121" t="n">
        <v>0</v>
      </c>
      <c r="N535" s="121" t="n">
        <v>0</v>
      </c>
      <c r="O535" s="121" t="n">
        <v>0</v>
      </c>
      <c r="P535" s="121" t="n">
        <v>0</v>
      </c>
      <c r="Q535" s="121" t="n">
        <v>0</v>
      </c>
      <c r="R535" s="121" t="n">
        <v>0</v>
      </c>
      <c r="S535" s="121" t="n">
        <v>0</v>
      </c>
      <c r="T535" s="120" t="n">
        <f aca="false">SUM(D535:H535)</f>
        <v>0</v>
      </c>
      <c r="U535" s="120" t="n">
        <f aca="false">SUM(I535:P535)</f>
        <v>0</v>
      </c>
      <c r="V535" s="120" t="n">
        <f aca="false">SUM(Q535:S535)</f>
        <v>0</v>
      </c>
      <c r="W535" s="288" t="n">
        <f aca="false">U535+V535</f>
        <v>0</v>
      </c>
      <c r="X535" s="120" t="n">
        <f aca="false">T535+U535+V535</f>
        <v>0</v>
      </c>
      <c r="Y535" s="278" t="str">
        <f aca="false">IF(C535=X535,"J","L")</f>
        <v>J</v>
      </c>
    </row>
    <row r="536" customFormat="false" ht="14.25" hidden="false" customHeight="false" outlineLevel="0" collapsed="false">
      <c r="A536" s="277" t="n">
        <v>16</v>
      </c>
      <c r="B536" s="125" t="s">
        <v>353</v>
      </c>
      <c r="C536" s="121" t="n">
        <v>0</v>
      </c>
      <c r="D536" s="121" t="n">
        <v>0</v>
      </c>
      <c r="E536" s="121" t="n">
        <v>0</v>
      </c>
      <c r="F536" s="121" t="n">
        <v>0</v>
      </c>
      <c r="G536" s="121" t="n">
        <v>0</v>
      </c>
      <c r="H536" s="121" t="n">
        <v>0</v>
      </c>
      <c r="I536" s="121" t="n">
        <v>0</v>
      </c>
      <c r="J536" s="121" t="n">
        <v>0</v>
      </c>
      <c r="K536" s="121" t="n">
        <v>0</v>
      </c>
      <c r="L536" s="121" t="n">
        <v>0</v>
      </c>
      <c r="M536" s="121" t="n">
        <v>0</v>
      </c>
      <c r="N536" s="121" t="n">
        <v>0</v>
      </c>
      <c r="O536" s="121" t="n">
        <v>0</v>
      </c>
      <c r="P536" s="121" t="n">
        <v>0</v>
      </c>
      <c r="Q536" s="121" t="n">
        <v>0</v>
      </c>
      <c r="R536" s="121" t="n">
        <v>0</v>
      </c>
      <c r="S536" s="121" t="n">
        <v>0</v>
      </c>
      <c r="T536" s="120" t="n">
        <f aca="false">SUM(D536:H536)</f>
        <v>0</v>
      </c>
      <c r="U536" s="120" t="n">
        <f aca="false">SUM(I536:P536)</f>
        <v>0</v>
      </c>
      <c r="V536" s="120" t="n">
        <f aca="false">SUM(Q536:S536)</f>
        <v>0</v>
      </c>
      <c r="W536" s="120" t="n">
        <f aca="false">U536+V536</f>
        <v>0</v>
      </c>
      <c r="X536" s="120" t="n">
        <f aca="false">T536+U536+V536</f>
        <v>0</v>
      </c>
      <c r="Y536" s="278" t="str">
        <f aca="false">IF(C536=X536,"J","L")</f>
        <v>J</v>
      </c>
    </row>
    <row r="537" customFormat="false" ht="14.25" hidden="false" customHeight="false" outlineLevel="0" collapsed="false">
      <c r="A537" s="289" t="s">
        <v>352</v>
      </c>
      <c r="B537" s="125" t="s">
        <v>355</v>
      </c>
      <c r="C537" s="121" t="n">
        <v>0</v>
      </c>
      <c r="D537" s="121" t="n">
        <v>0</v>
      </c>
      <c r="E537" s="121" t="n">
        <v>0</v>
      </c>
      <c r="F537" s="121" t="n">
        <v>0</v>
      </c>
      <c r="G537" s="121" t="n">
        <v>0</v>
      </c>
      <c r="H537" s="121" t="n">
        <v>0</v>
      </c>
      <c r="I537" s="121" t="n">
        <v>0</v>
      </c>
      <c r="J537" s="121" t="n">
        <v>0</v>
      </c>
      <c r="K537" s="121" t="n">
        <v>0</v>
      </c>
      <c r="L537" s="121" t="n">
        <v>0</v>
      </c>
      <c r="M537" s="121" t="n">
        <v>0</v>
      </c>
      <c r="N537" s="121" t="n">
        <v>0</v>
      </c>
      <c r="O537" s="121" t="n">
        <v>0</v>
      </c>
      <c r="P537" s="121" t="n">
        <v>0</v>
      </c>
      <c r="Q537" s="121" t="n">
        <v>0</v>
      </c>
      <c r="R537" s="121" t="n">
        <v>0</v>
      </c>
      <c r="S537" s="121" t="n">
        <v>0</v>
      </c>
      <c r="T537" s="120" t="n">
        <f aca="false">SUM(D537:H537)</f>
        <v>0</v>
      </c>
      <c r="U537" s="120" t="n">
        <f aca="false">SUM(I537:P537)</f>
        <v>0</v>
      </c>
      <c r="V537" s="120" t="n">
        <f aca="false">SUM(Q537:S537)</f>
        <v>0</v>
      </c>
      <c r="W537" s="280" t="n">
        <f aca="false">U537+V537</f>
        <v>0</v>
      </c>
      <c r="X537" s="120" t="n">
        <f aca="false">T537+U537+V537</f>
        <v>0</v>
      </c>
      <c r="Y537" s="278" t="str">
        <f aca="false">IF(C537=X537,"J","L")</f>
        <v>J</v>
      </c>
    </row>
    <row r="538" customFormat="false" ht="15" hidden="false" customHeight="false" outlineLevel="0" collapsed="false">
      <c r="A538" s="290" t="s">
        <v>354</v>
      </c>
      <c r="B538" s="125" t="s">
        <v>357</v>
      </c>
      <c r="C538" s="121" t="n">
        <v>25</v>
      </c>
      <c r="D538" s="121" t="n">
        <v>0</v>
      </c>
      <c r="E538" s="121" t="n">
        <v>18</v>
      </c>
      <c r="F538" s="121" t="n">
        <v>0</v>
      </c>
      <c r="G538" s="121" t="n">
        <v>0</v>
      </c>
      <c r="H538" s="121" t="n">
        <v>0</v>
      </c>
      <c r="I538" s="121" t="n">
        <v>7</v>
      </c>
      <c r="J538" s="121" t="n">
        <v>0</v>
      </c>
      <c r="K538" s="121" t="n">
        <v>0</v>
      </c>
      <c r="L538" s="121" t="n">
        <v>0</v>
      </c>
      <c r="M538" s="121" t="n">
        <v>0</v>
      </c>
      <c r="N538" s="121" t="n">
        <v>0</v>
      </c>
      <c r="O538" s="121" t="n">
        <v>0</v>
      </c>
      <c r="P538" s="121" t="n">
        <v>0</v>
      </c>
      <c r="Q538" s="121" t="n">
        <v>0</v>
      </c>
      <c r="R538" s="121" t="n">
        <v>0</v>
      </c>
      <c r="S538" s="121" t="n">
        <v>0</v>
      </c>
      <c r="T538" s="120" t="n">
        <f aca="false">SUM(D538:H538)</f>
        <v>18</v>
      </c>
      <c r="U538" s="120" t="n">
        <f aca="false">SUM(I538:P538)</f>
        <v>7</v>
      </c>
      <c r="V538" s="120" t="n">
        <f aca="false">SUM(Q538:S538)</f>
        <v>0</v>
      </c>
      <c r="W538" s="280" t="n">
        <f aca="false">U538+V538</f>
        <v>7</v>
      </c>
      <c r="X538" s="120" t="n">
        <f aca="false">T538+U538+V538</f>
        <v>25</v>
      </c>
      <c r="Y538" s="278" t="str">
        <f aca="false">IF(C538=X538,"J","L")</f>
        <v>J</v>
      </c>
    </row>
    <row r="539" customFormat="false" ht="14.25" hidden="false" customHeight="false" outlineLevel="0" collapsed="false">
      <c r="A539" s="289" t="s">
        <v>356</v>
      </c>
      <c r="B539" s="125" t="s">
        <v>358</v>
      </c>
      <c r="C539" s="121" t="n">
        <v>0</v>
      </c>
      <c r="D539" s="121" t="n">
        <v>0</v>
      </c>
      <c r="E539" s="121" t="n">
        <v>0</v>
      </c>
      <c r="F539" s="121" t="n">
        <v>0</v>
      </c>
      <c r="G539" s="121" t="n">
        <v>0</v>
      </c>
      <c r="H539" s="121" t="n">
        <v>0</v>
      </c>
      <c r="I539" s="121" t="n">
        <v>0</v>
      </c>
      <c r="J539" s="121" t="n">
        <v>0</v>
      </c>
      <c r="K539" s="121" t="n">
        <v>0</v>
      </c>
      <c r="L539" s="121" t="n">
        <v>0</v>
      </c>
      <c r="M539" s="121" t="n">
        <v>0</v>
      </c>
      <c r="N539" s="121" t="n">
        <v>0</v>
      </c>
      <c r="O539" s="121" t="n">
        <v>0</v>
      </c>
      <c r="P539" s="121" t="n">
        <v>0</v>
      </c>
      <c r="Q539" s="121" t="n">
        <v>0</v>
      </c>
      <c r="R539" s="121" t="n">
        <v>0</v>
      </c>
      <c r="S539" s="121" t="n">
        <v>0</v>
      </c>
      <c r="T539" s="120" t="n">
        <f aca="false">SUM(D539:H539)</f>
        <v>0</v>
      </c>
      <c r="U539" s="120" t="n">
        <f aca="false">SUM(I539:P539)</f>
        <v>0</v>
      </c>
      <c r="V539" s="120" t="n">
        <f aca="false">SUM(Q539:S539)</f>
        <v>0</v>
      </c>
      <c r="W539" s="280" t="n">
        <f aca="false">U539+V539</f>
        <v>0</v>
      </c>
      <c r="X539" s="120" t="n">
        <f aca="false">T539+U539+V539</f>
        <v>0</v>
      </c>
      <c r="Y539" s="278" t="str">
        <f aca="false">IF(C539=X539,"J","L")</f>
        <v>J</v>
      </c>
    </row>
    <row r="540" customFormat="false" ht="14.25" hidden="false" customHeight="false" outlineLevel="0" collapsed="false">
      <c r="A540" s="277" t="n">
        <v>20</v>
      </c>
      <c r="B540" s="125" t="s">
        <v>359</v>
      </c>
      <c r="C540" s="121" t="n">
        <v>0</v>
      </c>
      <c r="D540" s="121" t="n">
        <v>0</v>
      </c>
      <c r="E540" s="121" t="n">
        <v>0</v>
      </c>
      <c r="F540" s="121" t="n">
        <v>0</v>
      </c>
      <c r="G540" s="121" t="n">
        <v>0</v>
      </c>
      <c r="H540" s="121" t="n">
        <v>0</v>
      </c>
      <c r="I540" s="121" t="n">
        <v>0</v>
      </c>
      <c r="J540" s="121" t="n">
        <v>0</v>
      </c>
      <c r="K540" s="121" t="n">
        <v>0</v>
      </c>
      <c r="L540" s="121" t="n">
        <v>0</v>
      </c>
      <c r="M540" s="121" t="n">
        <v>0</v>
      </c>
      <c r="N540" s="121" t="n">
        <v>0</v>
      </c>
      <c r="O540" s="121" t="n">
        <v>0</v>
      </c>
      <c r="P540" s="121" t="n">
        <v>0</v>
      </c>
      <c r="Q540" s="121" t="n">
        <v>0</v>
      </c>
      <c r="R540" s="121" t="n">
        <v>0</v>
      </c>
      <c r="S540" s="121" t="n">
        <v>0</v>
      </c>
      <c r="T540" s="120" t="n">
        <f aca="false">SUM(D540:H540)</f>
        <v>0</v>
      </c>
      <c r="U540" s="120" t="n">
        <f aca="false">SUM(I540:P540)</f>
        <v>0</v>
      </c>
      <c r="V540" s="120" t="n">
        <f aca="false">SUM(Q540:S540)</f>
        <v>0</v>
      </c>
      <c r="W540" s="120" t="n">
        <f aca="false">U540+V540</f>
        <v>0</v>
      </c>
      <c r="X540" s="120" t="n">
        <f aca="false">T540+U540+V540</f>
        <v>0</v>
      </c>
      <c r="Y540" s="278" t="str">
        <f aca="false">IF(C540=X540,"J","L")</f>
        <v>J</v>
      </c>
    </row>
    <row r="541" customFormat="false" ht="14.25" hidden="false" customHeight="false" outlineLevel="0" collapsed="false">
      <c r="A541" s="271" t="n">
        <v>21</v>
      </c>
      <c r="B541" s="125" t="s">
        <v>360</v>
      </c>
      <c r="C541" s="121" t="n">
        <v>0</v>
      </c>
      <c r="D541" s="121" t="n">
        <v>0</v>
      </c>
      <c r="E541" s="121" t="n">
        <v>0</v>
      </c>
      <c r="F541" s="121" t="n">
        <v>0</v>
      </c>
      <c r="G541" s="121" t="n">
        <v>0</v>
      </c>
      <c r="H541" s="121" t="n">
        <v>0</v>
      </c>
      <c r="I541" s="121" t="n">
        <v>0</v>
      </c>
      <c r="J541" s="121" t="n">
        <v>0</v>
      </c>
      <c r="K541" s="121" t="n">
        <v>0</v>
      </c>
      <c r="L541" s="121" t="n">
        <v>0</v>
      </c>
      <c r="M541" s="121" t="n">
        <v>0</v>
      </c>
      <c r="N541" s="121" t="n">
        <v>0</v>
      </c>
      <c r="O541" s="121" t="n">
        <v>0</v>
      </c>
      <c r="P541" s="121" t="n">
        <v>0</v>
      </c>
      <c r="Q541" s="121" t="n">
        <v>0</v>
      </c>
      <c r="R541" s="121" t="n">
        <v>0</v>
      </c>
      <c r="S541" s="121" t="n">
        <v>0</v>
      </c>
      <c r="T541" s="120" t="n">
        <f aca="false">SUM(D541:H541)</f>
        <v>0</v>
      </c>
      <c r="U541" s="120" t="n">
        <f aca="false">SUM(I541:P541)</f>
        <v>0</v>
      </c>
      <c r="V541" s="120" t="n">
        <f aca="false">SUM(Q541:S541)</f>
        <v>0</v>
      </c>
      <c r="W541" s="120" t="n">
        <f aca="false">U541+V541</f>
        <v>0</v>
      </c>
      <c r="X541" s="120" t="n">
        <f aca="false">T541+U541+V541</f>
        <v>0</v>
      </c>
      <c r="Y541" s="278" t="str">
        <f aca="false">IF(C541=X541,"J","L")</f>
        <v>J</v>
      </c>
    </row>
    <row r="542" customFormat="false" ht="14.25" hidden="false" customHeight="false" outlineLevel="0" collapsed="false">
      <c r="A542" s="271" t="n">
        <v>1</v>
      </c>
      <c r="B542" s="272" t="s">
        <v>384</v>
      </c>
      <c r="C542" s="273"/>
      <c r="D542" s="273"/>
      <c r="E542" s="273"/>
      <c r="F542" s="273"/>
      <c r="G542" s="273"/>
      <c r="H542" s="273"/>
      <c r="I542" s="273"/>
      <c r="J542" s="273"/>
      <c r="K542" s="273"/>
      <c r="L542" s="273"/>
      <c r="M542" s="273"/>
      <c r="N542" s="273"/>
      <c r="O542" s="273"/>
      <c r="P542" s="273"/>
      <c r="Q542" s="273"/>
      <c r="R542" s="273"/>
      <c r="S542" s="273"/>
      <c r="T542" s="273" t="n">
        <f aca="false">SUM(D542:H542)</f>
        <v>0</v>
      </c>
      <c r="U542" s="273" t="n">
        <f aca="false">SUM(I542:P542)</f>
        <v>0</v>
      </c>
      <c r="V542" s="273" t="n">
        <f aca="false">SUM(Q542:S542)</f>
        <v>0</v>
      </c>
      <c r="W542" s="274" t="n">
        <f aca="false">U542+V542</f>
        <v>0</v>
      </c>
      <c r="X542" s="273" t="n">
        <f aca="false">T542+U542+V542</f>
        <v>0</v>
      </c>
      <c r="Y542" s="291" t="str">
        <f aca="false">IF(C542=X542,"J","L")</f>
        <v>J</v>
      </c>
    </row>
    <row r="543" customFormat="false" ht="14.25" hidden="false" customHeight="false" outlineLevel="0" collapsed="false">
      <c r="A543" s="271" t="n">
        <v>2</v>
      </c>
      <c r="B543" s="125" t="s">
        <v>329</v>
      </c>
      <c r="C543" s="121" t="n">
        <v>255</v>
      </c>
      <c r="D543" s="121" t="n">
        <v>0</v>
      </c>
      <c r="E543" s="121" t="n">
        <v>27</v>
      </c>
      <c r="F543" s="121" t="n">
        <v>30</v>
      </c>
      <c r="G543" s="121" t="n">
        <v>27</v>
      </c>
      <c r="H543" s="121" t="n">
        <v>37</v>
      </c>
      <c r="I543" s="121" t="n">
        <v>22</v>
      </c>
      <c r="J543" s="121" t="n">
        <v>16</v>
      </c>
      <c r="K543" s="121" t="n">
        <v>31</v>
      </c>
      <c r="L543" s="121" t="n">
        <v>18</v>
      </c>
      <c r="M543" s="121" t="n">
        <v>24</v>
      </c>
      <c r="N543" s="121" t="n">
        <v>23</v>
      </c>
      <c r="O543" s="121" t="n">
        <v>0</v>
      </c>
      <c r="P543" s="121" t="n">
        <v>0</v>
      </c>
      <c r="Q543" s="121" t="n">
        <v>0</v>
      </c>
      <c r="R543" s="121" t="n">
        <v>0</v>
      </c>
      <c r="S543" s="121" t="n">
        <v>0</v>
      </c>
      <c r="T543" s="120" t="n">
        <f aca="false">SUM(D543:H543)</f>
        <v>121</v>
      </c>
      <c r="U543" s="120" t="n">
        <f aca="false">SUM(I543:P543)</f>
        <v>134</v>
      </c>
      <c r="V543" s="120" t="n">
        <f aca="false">SUM(Q543:S543)</f>
        <v>0</v>
      </c>
      <c r="W543" s="120" t="n">
        <f aca="false">U543+V543</f>
        <v>134</v>
      </c>
      <c r="X543" s="120" t="n">
        <f aca="false">T543+U543+V543</f>
        <v>255</v>
      </c>
      <c r="Y543" s="278" t="str">
        <f aca="false">IF(C543=X543,"J","L")</f>
        <v>J</v>
      </c>
    </row>
    <row r="544" customFormat="false" ht="14.25" hidden="false" customHeight="false" outlineLevel="0" collapsed="false">
      <c r="A544" s="277" t="n">
        <v>3</v>
      </c>
      <c r="B544" s="125" t="s">
        <v>330</v>
      </c>
      <c r="C544" s="121" t="n">
        <v>0</v>
      </c>
      <c r="D544" s="121" t="n">
        <v>0</v>
      </c>
      <c r="E544" s="121" t="n">
        <v>0</v>
      </c>
      <c r="F544" s="121" t="n">
        <v>0</v>
      </c>
      <c r="G544" s="121" t="n">
        <v>0</v>
      </c>
      <c r="H544" s="121" t="n">
        <v>0</v>
      </c>
      <c r="I544" s="121" t="n">
        <v>0</v>
      </c>
      <c r="J544" s="121" t="n">
        <v>0</v>
      </c>
      <c r="K544" s="121" t="n">
        <v>0</v>
      </c>
      <c r="L544" s="121" t="n">
        <v>0</v>
      </c>
      <c r="M544" s="121" t="n">
        <v>0</v>
      </c>
      <c r="N544" s="121" t="n">
        <v>0</v>
      </c>
      <c r="O544" s="121" t="n">
        <v>0</v>
      </c>
      <c r="P544" s="121" t="n">
        <v>0</v>
      </c>
      <c r="Q544" s="121" t="n">
        <v>0</v>
      </c>
      <c r="R544" s="121" t="n">
        <v>0</v>
      </c>
      <c r="S544" s="121" t="n">
        <v>0</v>
      </c>
      <c r="T544" s="120" t="n">
        <f aca="false">SUM(D544:H544)</f>
        <v>0</v>
      </c>
      <c r="U544" s="120" t="n">
        <f aca="false">SUM(I544:P544)</f>
        <v>0</v>
      </c>
      <c r="V544" s="120" t="n">
        <f aca="false">SUM(Q544:S544)</f>
        <v>0</v>
      </c>
      <c r="W544" s="120" t="n">
        <f aca="false">U544+V544</f>
        <v>0</v>
      </c>
      <c r="X544" s="120" t="n">
        <f aca="false">T544+U544+V544</f>
        <v>0</v>
      </c>
      <c r="Y544" s="278" t="str">
        <f aca="false">IF(C544=X544,"J","L")</f>
        <v>J</v>
      </c>
    </row>
    <row r="545" customFormat="false" ht="14.25" hidden="false" customHeight="false" outlineLevel="0" collapsed="false">
      <c r="A545" s="271" t="n">
        <v>4</v>
      </c>
      <c r="B545" s="125" t="s">
        <v>331</v>
      </c>
      <c r="C545" s="121" t="n">
        <v>121</v>
      </c>
      <c r="D545" s="121" t="n">
        <v>0</v>
      </c>
      <c r="E545" s="121" t="n">
        <v>27</v>
      </c>
      <c r="F545" s="121" t="n">
        <v>30</v>
      </c>
      <c r="G545" s="121" t="n">
        <v>27</v>
      </c>
      <c r="H545" s="121" t="n">
        <v>37</v>
      </c>
      <c r="I545" s="121" t="n">
        <v>0</v>
      </c>
      <c r="J545" s="121" t="n">
        <v>0</v>
      </c>
      <c r="K545" s="121" t="n">
        <v>0</v>
      </c>
      <c r="L545" s="121" t="n">
        <v>0</v>
      </c>
      <c r="M545" s="121" t="n">
        <v>0</v>
      </c>
      <c r="N545" s="121" t="n">
        <v>0</v>
      </c>
      <c r="O545" s="121" t="n">
        <v>0</v>
      </c>
      <c r="P545" s="121" t="n">
        <v>0</v>
      </c>
      <c r="Q545" s="121" t="n">
        <v>0</v>
      </c>
      <c r="R545" s="121" t="n">
        <v>0</v>
      </c>
      <c r="S545" s="121" t="n">
        <v>0</v>
      </c>
      <c r="T545" s="120" t="n">
        <f aca="false">SUM(D545:H545)</f>
        <v>121</v>
      </c>
      <c r="U545" s="120" t="n">
        <f aca="false">SUM(I545:P545)</f>
        <v>0</v>
      </c>
      <c r="V545" s="120" t="n">
        <f aca="false">SUM(Q545:S545)</f>
        <v>0</v>
      </c>
      <c r="W545" s="120" t="n">
        <f aca="false">U545+V545</f>
        <v>0</v>
      </c>
      <c r="X545" s="120" t="n">
        <f aca="false">T545+U545+V545</f>
        <v>121</v>
      </c>
      <c r="Y545" s="278" t="str">
        <f aca="false">IF(C545=X545,"J","L")</f>
        <v>J</v>
      </c>
    </row>
    <row r="546" customFormat="false" ht="15" hidden="false" customHeight="false" outlineLevel="0" collapsed="false">
      <c r="A546" s="277" t="n">
        <v>5</v>
      </c>
      <c r="B546" s="125" t="s">
        <v>333</v>
      </c>
      <c r="C546" s="121" t="n">
        <v>0</v>
      </c>
      <c r="D546" s="121" t="n">
        <v>0</v>
      </c>
      <c r="E546" s="121" t="n">
        <v>0</v>
      </c>
      <c r="F546" s="121" t="n">
        <v>0</v>
      </c>
      <c r="G546" s="121" t="n">
        <v>0</v>
      </c>
      <c r="H546" s="121" t="n">
        <v>0</v>
      </c>
      <c r="I546" s="121" t="n">
        <v>0</v>
      </c>
      <c r="J546" s="121" t="n">
        <v>0</v>
      </c>
      <c r="K546" s="121" t="n">
        <v>0</v>
      </c>
      <c r="L546" s="121" t="n">
        <v>0</v>
      </c>
      <c r="M546" s="121" t="n">
        <v>0</v>
      </c>
      <c r="N546" s="121" t="n">
        <v>0</v>
      </c>
      <c r="O546" s="121" t="n">
        <v>0</v>
      </c>
      <c r="P546" s="121" t="n">
        <v>0</v>
      </c>
      <c r="Q546" s="121" t="n">
        <v>0</v>
      </c>
      <c r="R546" s="121" t="n">
        <v>0</v>
      </c>
      <c r="S546" s="121" t="n">
        <v>0</v>
      </c>
      <c r="T546" s="120" t="n">
        <f aca="false">SUM(D546:H546)</f>
        <v>0</v>
      </c>
      <c r="U546" s="120" t="n">
        <f aca="false">SUM(I546:P546)</f>
        <v>0</v>
      </c>
      <c r="V546" s="120" t="n">
        <f aca="false">SUM(Q546:S546)</f>
        <v>0</v>
      </c>
      <c r="W546" s="120" t="n">
        <f aca="false">U546+V546</f>
        <v>0</v>
      </c>
      <c r="X546" s="120" t="n">
        <f aca="false">T546+U546+V546</f>
        <v>0</v>
      </c>
      <c r="Y546" s="278" t="str">
        <f aca="false">IF(C546=X546,"J","L")</f>
        <v>J</v>
      </c>
    </row>
    <row r="547" customFormat="false" ht="12.75" hidden="false" customHeight="false" outlineLevel="0" collapsed="false">
      <c r="A547" s="279" t="s">
        <v>332</v>
      </c>
      <c r="B547" s="125" t="s">
        <v>335</v>
      </c>
      <c r="C547" s="121" t="n">
        <v>0</v>
      </c>
      <c r="D547" s="121" t="n">
        <v>0</v>
      </c>
      <c r="E547" s="121" t="n">
        <v>0</v>
      </c>
      <c r="F547" s="121" t="n">
        <v>0</v>
      </c>
      <c r="G547" s="121" t="n">
        <v>0</v>
      </c>
      <c r="H547" s="121" t="n">
        <v>0</v>
      </c>
      <c r="I547" s="121" t="n">
        <v>0</v>
      </c>
      <c r="J547" s="121" t="n">
        <v>0</v>
      </c>
      <c r="K547" s="121" t="n">
        <v>0</v>
      </c>
      <c r="L547" s="121" t="n">
        <v>0</v>
      </c>
      <c r="M547" s="121" t="n">
        <v>0</v>
      </c>
      <c r="N547" s="121" t="n">
        <v>0</v>
      </c>
      <c r="O547" s="121" t="n">
        <v>0</v>
      </c>
      <c r="P547" s="121" t="n">
        <v>0</v>
      </c>
      <c r="Q547" s="121" t="n">
        <v>0</v>
      </c>
      <c r="R547" s="121" t="n">
        <v>0</v>
      </c>
      <c r="S547" s="121" t="n">
        <v>0</v>
      </c>
      <c r="T547" s="120" t="n">
        <f aca="false">SUM(D547:H547)</f>
        <v>0</v>
      </c>
      <c r="U547" s="120" t="n">
        <f aca="false">SUM(I547:P547)</f>
        <v>0</v>
      </c>
      <c r="V547" s="120" t="n">
        <f aca="false">SUM(Q547:S547)</f>
        <v>0</v>
      </c>
      <c r="W547" s="280" t="n">
        <f aca="false">U547+V547</f>
        <v>0</v>
      </c>
      <c r="X547" s="120" t="n">
        <f aca="false">T547+U547+V547</f>
        <v>0</v>
      </c>
      <c r="Y547" s="278" t="str">
        <f aca="false">IF(C547=X547,"J","L")</f>
        <v>J</v>
      </c>
    </row>
    <row r="548" customFormat="false" ht="12.75" hidden="false" customHeight="false" outlineLevel="0" collapsed="false">
      <c r="A548" s="281" t="s">
        <v>334</v>
      </c>
      <c r="B548" s="125" t="s">
        <v>337</v>
      </c>
      <c r="C548" s="121" t="n">
        <v>134</v>
      </c>
      <c r="D548" s="121" t="n">
        <v>0</v>
      </c>
      <c r="E548" s="121" t="n">
        <v>0</v>
      </c>
      <c r="F548" s="121" t="n">
        <v>0</v>
      </c>
      <c r="G548" s="121" t="n">
        <v>0</v>
      </c>
      <c r="H548" s="121" t="n">
        <v>0</v>
      </c>
      <c r="I548" s="121" t="n">
        <v>22</v>
      </c>
      <c r="J548" s="121" t="n">
        <v>16</v>
      </c>
      <c r="K548" s="121" t="n">
        <v>31</v>
      </c>
      <c r="L548" s="121" t="n">
        <v>18</v>
      </c>
      <c r="M548" s="121" t="n">
        <v>24</v>
      </c>
      <c r="N548" s="121" t="n">
        <v>23</v>
      </c>
      <c r="O548" s="121" t="n">
        <v>0</v>
      </c>
      <c r="P548" s="121" t="n">
        <v>0</v>
      </c>
      <c r="Q548" s="121" t="n">
        <v>0</v>
      </c>
      <c r="R548" s="121" t="n">
        <v>0</v>
      </c>
      <c r="S548" s="121" t="n">
        <v>0</v>
      </c>
      <c r="T548" s="120" t="n">
        <f aca="false">SUM(D548:H548)</f>
        <v>0</v>
      </c>
      <c r="U548" s="120" t="n">
        <f aca="false">SUM(I548:P548)</f>
        <v>134</v>
      </c>
      <c r="V548" s="120" t="n">
        <f aca="false">SUM(Q548:S548)</f>
        <v>0</v>
      </c>
      <c r="W548" s="280" t="n">
        <f aca="false">U548+V548</f>
        <v>134</v>
      </c>
      <c r="X548" s="120" t="n">
        <f aca="false">T548+U548+V548</f>
        <v>134</v>
      </c>
      <c r="Y548" s="278" t="str">
        <f aca="false">IF(C548=X548,"J","L")</f>
        <v>J</v>
      </c>
    </row>
    <row r="549" customFormat="false" ht="12.75" hidden="false" customHeight="false" outlineLevel="0" collapsed="false">
      <c r="A549" s="282" t="s">
        <v>336</v>
      </c>
      <c r="B549" s="125" t="s">
        <v>339</v>
      </c>
      <c r="C549" s="121" t="n">
        <v>0</v>
      </c>
      <c r="D549" s="121" t="n">
        <v>0</v>
      </c>
      <c r="E549" s="121" t="n">
        <v>0</v>
      </c>
      <c r="F549" s="121" t="n">
        <v>0</v>
      </c>
      <c r="G549" s="121" t="n">
        <v>0</v>
      </c>
      <c r="H549" s="121" t="n">
        <v>0</v>
      </c>
      <c r="I549" s="121" t="n">
        <v>0</v>
      </c>
      <c r="J549" s="121" t="n">
        <v>0</v>
      </c>
      <c r="K549" s="121" t="n">
        <v>0</v>
      </c>
      <c r="L549" s="121" t="n">
        <v>0</v>
      </c>
      <c r="M549" s="121" t="n">
        <v>0</v>
      </c>
      <c r="N549" s="121" t="n">
        <v>0</v>
      </c>
      <c r="O549" s="121" t="n">
        <v>0</v>
      </c>
      <c r="P549" s="121" t="n">
        <v>0</v>
      </c>
      <c r="Q549" s="121" t="n">
        <v>0</v>
      </c>
      <c r="R549" s="121" t="n">
        <v>0</v>
      </c>
      <c r="S549" s="121" t="n">
        <v>0</v>
      </c>
      <c r="T549" s="120" t="n">
        <f aca="false">SUM(D549:H549)</f>
        <v>0</v>
      </c>
      <c r="U549" s="120" t="n">
        <f aca="false">SUM(I549:P549)</f>
        <v>0</v>
      </c>
      <c r="V549" s="120" t="n">
        <f aca="false">SUM(Q549:S549)</f>
        <v>0</v>
      </c>
      <c r="W549" s="280" t="n">
        <f aca="false">U549+V549</f>
        <v>0</v>
      </c>
      <c r="X549" s="120" t="n">
        <f aca="false">T549+U549+V549</f>
        <v>0</v>
      </c>
      <c r="Y549" s="278" t="str">
        <f aca="false">IF(C549=X549,"J","L")</f>
        <v>J</v>
      </c>
    </row>
    <row r="550" customFormat="false" ht="15" hidden="false" customHeight="false" outlineLevel="0" collapsed="false">
      <c r="A550" s="283" t="s">
        <v>338</v>
      </c>
      <c r="B550" s="125" t="s">
        <v>341</v>
      </c>
      <c r="C550" s="121" t="n">
        <v>0</v>
      </c>
      <c r="D550" s="121" t="n">
        <v>0</v>
      </c>
      <c r="E550" s="121" t="n">
        <v>0</v>
      </c>
      <c r="F550" s="121" t="n">
        <v>0</v>
      </c>
      <c r="G550" s="121" t="n">
        <v>0</v>
      </c>
      <c r="H550" s="121" t="n">
        <v>0</v>
      </c>
      <c r="I550" s="121" t="n">
        <v>0</v>
      </c>
      <c r="J550" s="121" t="n">
        <v>0</v>
      </c>
      <c r="K550" s="121" t="n">
        <v>0</v>
      </c>
      <c r="L550" s="121" t="n">
        <v>0</v>
      </c>
      <c r="M550" s="121" t="n">
        <v>0</v>
      </c>
      <c r="N550" s="121" t="n">
        <v>0</v>
      </c>
      <c r="O550" s="121" t="n">
        <v>0</v>
      </c>
      <c r="P550" s="121" t="n">
        <v>0</v>
      </c>
      <c r="Q550" s="121" t="n">
        <v>0</v>
      </c>
      <c r="R550" s="121" t="n">
        <v>0</v>
      </c>
      <c r="S550" s="121" t="n">
        <v>0</v>
      </c>
      <c r="T550" s="120" t="n">
        <f aca="false">SUM(D550:H550)</f>
        <v>0</v>
      </c>
      <c r="U550" s="120" t="n">
        <f aca="false">SUM(I550:P550)</f>
        <v>0</v>
      </c>
      <c r="V550" s="120" t="n">
        <f aca="false">SUM(Q550:S550)</f>
        <v>0</v>
      </c>
      <c r="W550" s="280" t="n">
        <f aca="false">U550+V550</f>
        <v>0</v>
      </c>
      <c r="X550" s="120" t="n">
        <f aca="false">T550+U550+V550</f>
        <v>0</v>
      </c>
      <c r="Y550" s="278" t="str">
        <f aca="false">IF(C550=X550,"J","L")</f>
        <v>J</v>
      </c>
    </row>
    <row r="551" customFormat="false" ht="12.75" hidden="false" customHeight="false" outlineLevel="0" collapsed="false">
      <c r="A551" s="284" t="s">
        <v>340</v>
      </c>
      <c r="B551" s="125" t="s">
        <v>342</v>
      </c>
      <c r="C551" s="121" t="n">
        <v>0</v>
      </c>
      <c r="D551" s="121" t="n">
        <v>0</v>
      </c>
      <c r="E551" s="121" t="n">
        <v>0</v>
      </c>
      <c r="F551" s="121" t="n">
        <v>0</v>
      </c>
      <c r="G551" s="121" t="n">
        <v>0</v>
      </c>
      <c r="H551" s="121" t="n">
        <v>0</v>
      </c>
      <c r="I551" s="121" t="n">
        <v>0</v>
      </c>
      <c r="J551" s="121" t="n">
        <v>0</v>
      </c>
      <c r="K551" s="121" t="n">
        <v>0</v>
      </c>
      <c r="L551" s="121" t="n">
        <v>0</v>
      </c>
      <c r="M551" s="121" t="n">
        <v>0</v>
      </c>
      <c r="N551" s="121" t="n">
        <v>0</v>
      </c>
      <c r="O551" s="121" t="n">
        <v>0</v>
      </c>
      <c r="P551" s="121" t="n">
        <v>0</v>
      </c>
      <c r="Q551" s="121" t="n">
        <v>0</v>
      </c>
      <c r="R551" s="121" t="n">
        <v>0</v>
      </c>
      <c r="S551" s="121" t="n">
        <v>0</v>
      </c>
      <c r="T551" s="120" t="n">
        <f aca="false">SUM(D551:H551)</f>
        <v>0</v>
      </c>
      <c r="U551" s="120" t="n">
        <f aca="false">SUM(I551:P551)</f>
        <v>0</v>
      </c>
      <c r="V551" s="120" t="n">
        <f aca="false">SUM(Q551:S551)</f>
        <v>0</v>
      </c>
      <c r="W551" s="280" t="n">
        <f aca="false">U551+V551</f>
        <v>0</v>
      </c>
      <c r="X551" s="120" t="n">
        <f aca="false">T551+U551+V551</f>
        <v>0</v>
      </c>
      <c r="Y551" s="278" t="str">
        <f aca="false">IF(C551=X551,"J","L")</f>
        <v>J</v>
      </c>
    </row>
    <row r="552" customFormat="false" ht="15" hidden="false" customHeight="false" outlineLevel="0" collapsed="false">
      <c r="A552" s="277" t="n">
        <v>11</v>
      </c>
      <c r="B552" s="125" t="s">
        <v>344</v>
      </c>
      <c r="C552" s="121" t="n">
        <v>0</v>
      </c>
      <c r="D552" s="121" t="n">
        <v>0</v>
      </c>
      <c r="E552" s="121" t="n">
        <v>0</v>
      </c>
      <c r="F552" s="121" t="n">
        <v>0</v>
      </c>
      <c r="G552" s="121" t="n">
        <v>0</v>
      </c>
      <c r="H552" s="121" t="n">
        <v>0</v>
      </c>
      <c r="I552" s="121" t="n">
        <v>0</v>
      </c>
      <c r="J552" s="121" t="n">
        <v>0</v>
      </c>
      <c r="K552" s="121" t="n">
        <v>0</v>
      </c>
      <c r="L552" s="121" t="n">
        <v>0</v>
      </c>
      <c r="M552" s="121" t="n">
        <v>0</v>
      </c>
      <c r="N552" s="121" t="n">
        <v>0</v>
      </c>
      <c r="O552" s="121" t="n">
        <v>0</v>
      </c>
      <c r="P552" s="121" t="n">
        <v>0</v>
      </c>
      <c r="Q552" s="121" t="n">
        <v>0</v>
      </c>
      <c r="R552" s="121" t="n">
        <v>0</v>
      </c>
      <c r="S552" s="121" t="n">
        <v>0</v>
      </c>
      <c r="T552" s="120" t="n">
        <f aca="false">SUM(D552:H552)</f>
        <v>0</v>
      </c>
      <c r="U552" s="120" t="n">
        <f aca="false">SUM(I552:P552)</f>
        <v>0</v>
      </c>
      <c r="V552" s="120" t="n">
        <f aca="false">SUM(Q552:S552)</f>
        <v>0</v>
      </c>
      <c r="W552" s="285" t="n">
        <f aca="false">U552+V552</f>
        <v>0</v>
      </c>
      <c r="X552" s="120" t="n">
        <f aca="false">T552+U552+V552</f>
        <v>0</v>
      </c>
      <c r="Y552" s="278" t="str">
        <f aca="false">IF(C552=X552,"J","L")</f>
        <v>J</v>
      </c>
    </row>
    <row r="553" customFormat="false" ht="12.75" hidden="false" customHeight="false" outlineLevel="0" collapsed="false">
      <c r="A553" s="287" t="s">
        <v>343</v>
      </c>
      <c r="B553" s="125" t="s">
        <v>346</v>
      </c>
      <c r="C553" s="121" t="n">
        <v>0</v>
      </c>
      <c r="D553" s="121" t="n">
        <v>0</v>
      </c>
      <c r="E553" s="121" t="n">
        <v>0</v>
      </c>
      <c r="F553" s="121" t="n">
        <v>0</v>
      </c>
      <c r="G553" s="121" t="n">
        <v>0</v>
      </c>
      <c r="H553" s="121" t="n">
        <v>0</v>
      </c>
      <c r="I553" s="121" t="n">
        <v>0</v>
      </c>
      <c r="J553" s="121" t="n">
        <v>0</v>
      </c>
      <c r="K553" s="121" t="n">
        <v>0</v>
      </c>
      <c r="L553" s="121" t="n">
        <v>0</v>
      </c>
      <c r="M553" s="121" t="n">
        <v>0</v>
      </c>
      <c r="N553" s="121" t="n">
        <v>0</v>
      </c>
      <c r="O553" s="121" t="n">
        <v>0</v>
      </c>
      <c r="P553" s="121" t="n">
        <v>0</v>
      </c>
      <c r="Q553" s="121" t="n">
        <v>0</v>
      </c>
      <c r="R553" s="121" t="n">
        <v>0</v>
      </c>
      <c r="S553" s="121" t="n">
        <v>0</v>
      </c>
      <c r="T553" s="120" t="n">
        <f aca="false">SUM(D553:H553)</f>
        <v>0</v>
      </c>
      <c r="U553" s="120" t="n">
        <f aca="false">SUM(I553:P553)</f>
        <v>0</v>
      </c>
      <c r="V553" s="120" t="n">
        <f aca="false">SUM(Q553:S553)</f>
        <v>0</v>
      </c>
      <c r="W553" s="288" t="n">
        <f aca="false">U553+V553</f>
        <v>0</v>
      </c>
      <c r="X553" s="120" t="n">
        <f aca="false">T553+U553+V553</f>
        <v>0</v>
      </c>
      <c r="Y553" s="278" t="str">
        <f aca="false">IF(C553=X553,"J","L")</f>
        <v>J</v>
      </c>
    </row>
    <row r="554" customFormat="false" ht="12.75" hidden="false" customHeight="false" outlineLevel="0" collapsed="false">
      <c r="A554" s="287" t="s">
        <v>345</v>
      </c>
      <c r="B554" s="125" t="s">
        <v>348</v>
      </c>
      <c r="C554" s="121" t="n">
        <v>0</v>
      </c>
      <c r="D554" s="121" t="n">
        <v>0</v>
      </c>
      <c r="E554" s="121" t="n">
        <v>0</v>
      </c>
      <c r="F554" s="121" t="n">
        <v>0</v>
      </c>
      <c r="G554" s="121" t="n">
        <v>0</v>
      </c>
      <c r="H554" s="121" t="n">
        <v>0</v>
      </c>
      <c r="I554" s="121" t="n">
        <v>0</v>
      </c>
      <c r="J554" s="121" t="n">
        <v>0</v>
      </c>
      <c r="K554" s="121" t="n">
        <v>0</v>
      </c>
      <c r="L554" s="121" t="n">
        <v>0</v>
      </c>
      <c r="M554" s="121" t="n">
        <v>0</v>
      </c>
      <c r="N554" s="121" t="n">
        <v>0</v>
      </c>
      <c r="O554" s="121" t="n">
        <v>0</v>
      </c>
      <c r="P554" s="121" t="n">
        <v>0</v>
      </c>
      <c r="Q554" s="121" t="n">
        <v>0</v>
      </c>
      <c r="R554" s="121" t="n">
        <v>0</v>
      </c>
      <c r="S554" s="121" t="n">
        <v>0</v>
      </c>
      <c r="T554" s="120" t="n">
        <f aca="false">SUM(D554:H554)</f>
        <v>0</v>
      </c>
      <c r="U554" s="120" t="n">
        <f aca="false">SUM(I554:P554)</f>
        <v>0</v>
      </c>
      <c r="V554" s="120" t="n">
        <f aca="false">SUM(Q554:S554)</f>
        <v>0</v>
      </c>
      <c r="W554" s="288" t="n">
        <f aca="false">U554+V554</f>
        <v>0</v>
      </c>
      <c r="X554" s="120" t="n">
        <f aca="false">T554+U554+V554</f>
        <v>0</v>
      </c>
      <c r="Y554" s="278" t="str">
        <f aca="false">IF(C554=X554,"J","L")</f>
        <v>J</v>
      </c>
    </row>
    <row r="555" customFormat="false" ht="15" hidden="false" customHeight="false" outlineLevel="0" collapsed="false">
      <c r="A555" s="287" t="s">
        <v>347</v>
      </c>
      <c r="B555" s="125" t="s">
        <v>350</v>
      </c>
      <c r="C555" s="121" t="n">
        <v>0</v>
      </c>
      <c r="D555" s="121" t="n">
        <v>0</v>
      </c>
      <c r="E555" s="121" t="n">
        <v>0</v>
      </c>
      <c r="F555" s="121" t="n">
        <v>0</v>
      </c>
      <c r="G555" s="121" t="n">
        <v>0</v>
      </c>
      <c r="H555" s="121" t="n">
        <v>0</v>
      </c>
      <c r="I555" s="121" t="n">
        <v>0</v>
      </c>
      <c r="J555" s="121" t="n">
        <v>0</v>
      </c>
      <c r="K555" s="121" t="n">
        <v>0</v>
      </c>
      <c r="L555" s="121" t="n">
        <v>0</v>
      </c>
      <c r="M555" s="121" t="n">
        <v>0</v>
      </c>
      <c r="N555" s="121" t="n">
        <v>0</v>
      </c>
      <c r="O555" s="121" t="n">
        <v>0</v>
      </c>
      <c r="P555" s="121" t="n">
        <v>0</v>
      </c>
      <c r="Q555" s="121" t="n">
        <v>0</v>
      </c>
      <c r="R555" s="121" t="n">
        <v>0</v>
      </c>
      <c r="S555" s="121" t="n">
        <v>0</v>
      </c>
      <c r="T555" s="120" t="n">
        <f aca="false">SUM(D555:H555)</f>
        <v>0</v>
      </c>
      <c r="U555" s="120" t="n">
        <f aca="false">SUM(I555:P555)</f>
        <v>0</v>
      </c>
      <c r="V555" s="120" t="n">
        <f aca="false">SUM(Q555:S555)</f>
        <v>0</v>
      </c>
      <c r="W555" s="288" t="n">
        <f aca="false">U555+V555</f>
        <v>0</v>
      </c>
      <c r="X555" s="120" t="n">
        <f aca="false">T555+U555+V555</f>
        <v>0</v>
      </c>
      <c r="Y555" s="278" t="str">
        <f aca="false">IF(C555=X555,"J","L")</f>
        <v>J</v>
      </c>
    </row>
    <row r="556" customFormat="false" ht="12.75" hidden="false" customHeight="false" outlineLevel="0" collapsed="false">
      <c r="A556" s="287" t="s">
        <v>349</v>
      </c>
      <c r="B556" s="125" t="s">
        <v>351</v>
      </c>
      <c r="C556" s="121" t="n">
        <v>0</v>
      </c>
      <c r="D556" s="121" t="n">
        <v>0</v>
      </c>
      <c r="E556" s="121" t="n">
        <v>0</v>
      </c>
      <c r="F556" s="121" t="n">
        <v>0</v>
      </c>
      <c r="G556" s="121" t="n">
        <v>0</v>
      </c>
      <c r="H556" s="121" t="n">
        <v>0</v>
      </c>
      <c r="I556" s="121" t="n">
        <v>0</v>
      </c>
      <c r="J556" s="121" t="n">
        <v>0</v>
      </c>
      <c r="K556" s="121" t="n">
        <v>0</v>
      </c>
      <c r="L556" s="121" t="n">
        <v>0</v>
      </c>
      <c r="M556" s="121" t="n">
        <v>0</v>
      </c>
      <c r="N556" s="121" t="n">
        <v>0</v>
      </c>
      <c r="O556" s="121" t="n">
        <v>0</v>
      </c>
      <c r="P556" s="121" t="n">
        <v>0</v>
      </c>
      <c r="Q556" s="121" t="n">
        <v>0</v>
      </c>
      <c r="R556" s="121" t="n">
        <v>0</v>
      </c>
      <c r="S556" s="121" t="n">
        <v>0</v>
      </c>
      <c r="T556" s="120" t="n">
        <f aca="false">SUM(D556:H556)</f>
        <v>0</v>
      </c>
      <c r="U556" s="120" t="n">
        <f aca="false">SUM(I556:P556)</f>
        <v>0</v>
      </c>
      <c r="V556" s="120" t="n">
        <f aca="false">SUM(Q556:S556)</f>
        <v>0</v>
      </c>
      <c r="W556" s="288" t="n">
        <f aca="false">U556+V556</f>
        <v>0</v>
      </c>
      <c r="X556" s="120" t="n">
        <f aca="false">T556+U556+V556</f>
        <v>0</v>
      </c>
      <c r="Y556" s="278" t="str">
        <f aca="false">IF(C556=X556,"J","L")</f>
        <v>J</v>
      </c>
    </row>
    <row r="557" customFormat="false" ht="14.25" hidden="false" customHeight="false" outlineLevel="0" collapsed="false">
      <c r="A557" s="277" t="n">
        <v>16</v>
      </c>
      <c r="B557" s="125" t="s">
        <v>353</v>
      </c>
      <c r="C557" s="121" t="n">
        <v>0</v>
      </c>
      <c r="D557" s="121" t="n">
        <v>0</v>
      </c>
      <c r="E557" s="121" t="n">
        <v>0</v>
      </c>
      <c r="F557" s="121" t="n">
        <v>0</v>
      </c>
      <c r="G557" s="121" t="n">
        <v>0</v>
      </c>
      <c r="H557" s="121" t="n">
        <v>0</v>
      </c>
      <c r="I557" s="121" t="n">
        <v>0</v>
      </c>
      <c r="J557" s="121" t="n">
        <v>0</v>
      </c>
      <c r="K557" s="121" t="n">
        <v>0</v>
      </c>
      <c r="L557" s="121" t="n">
        <v>0</v>
      </c>
      <c r="M557" s="121" t="n">
        <v>0</v>
      </c>
      <c r="N557" s="121" t="n">
        <v>0</v>
      </c>
      <c r="O557" s="121" t="n">
        <v>0</v>
      </c>
      <c r="P557" s="121" t="n">
        <v>0</v>
      </c>
      <c r="Q557" s="121" t="n">
        <v>0</v>
      </c>
      <c r="R557" s="121" t="n">
        <v>0</v>
      </c>
      <c r="S557" s="121" t="n">
        <v>0</v>
      </c>
      <c r="T557" s="120" t="n">
        <f aca="false">SUM(D557:H557)</f>
        <v>0</v>
      </c>
      <c r="U557" s="120" t="n">
        <f aca="false">SUM(I557:P557)</f>
        <v>0</v>
      </c>
      <c r="V557" s="120" t="n">
        <f aca="false">SUM(Q557:S557)</f>
        <v>0</v>
      </c>
      <c r="W557" s="120" t="n">
        <f aca="false">U557+V557</f>
        <v>0</v>
      </c>
      <c r="X557" s="120" t="n">
        <f aca="false">T557+U557+V557</f>
        <v>0</v>
      </c>
      <c r="Y557" s="278" t="str">
        <f aca="false">IF(C557=X557,"J","L")</f>
        <v>J</v>
      </c>
    </row>
    <row r="558" customFormat="false" ht="14.25" hidden="false" customHeight="false" outlineLevel="0" collapsed="false">
      <c r="A558" s="289" t="s">
        <v>352</v>
      </c>
      <c r="B558" s="125" t="s">
        <v>355</v>
      </c>
      <c r="C558" s="121" t="n">
        <v>0</v>
      </c>
      <c r="D558" s="121" t="n">
        <v>0</v>
      </c>
      <c r="E558" s="121" t="n">
        <v>0</v>
      </c>
      <c r="F558" s="121" t="n">
        <v>0</v>
      </c>
      <c r="G558" s="121" t="n">
        <v>0</v>
      </c>
      <c r="H558" s="121" t="n">
        <v>0</v>
      </c>
      <c r="I558" s="121" t="n">
        <v>0</v>
      </c>
      <c r="J558" s="121" t="n">
        <v>0</v>
      </c>
      <c r="K558" s="121" t="n">
        <v>0</v>
      </c>
      <c r="L558" s="121" t="n">
        <v>0</v>
      </c>
      <c r="M558" s="121" t="n">
        <v>0</v>
      </c>
      <c r="N558" s="121" t="n">
        <v>0</v>
      </c>
      <c r="O558" s="121" t="n">
        <v>0</v>
      </c>
      <c r="P558" s="121" t="n">
        <v>0</v>
      </c>
      <c r="Q558" s="121" t="n">
        <v>0</v>
      </c>
      <c r="R558" s="121" t="n">
        <v>0</v>
      </c>
      <c r="S558" s="121" t="n">
        <v>0</v>
      </c>
      <c r="T558" s="120" t="n">
        <f aca="false">SUM(D558:H558)</f>
        <v>0</v>
      </c>
      <c r="U558" s="120" t="n">
        <f aca="false">SUM(I558:P558)</f>
        <v>0</v>
      </c>
      <c r="V558" s="120" t="n">
        <f aca="false">SUM(Q558:S558)</f>
        <v>0</v>
      </c>
      <c r="W558" s="280" t="n">
        <f aca="false">U558+V558</f>
        <v>0</v>
      </c>
      <c r="X558" s="120" t="n">
        <f aca="false">T558+U558+V558</f>
        <v>0</v>
      </c>
      <c r="Y558" s="278" t="str">
        <f aca="false">IF(C558=X558,"J","L")</f>
        <v>J</v>
      </c>
    </row>
    <row r="559" customFormat="false" ht="15" hidden="false" customHeight="false" outlineLevel="0" collapsed="false">
      <c r="A559" s="290" t="s">
        <v>354</v>
      </c>
      <c r="B559" s="125" t="s">
        <v>357</v>
      </c>
      <c r="C559" s="121" t="n">
        <v>0</v>
      </c>
      <c r="D559" s="121" t="n">
        <v>0</v>
      </c>
      <c r="E559" s="121" t="n">
        <v>0</v>
      </c>
      <c r="F559" s="121" t="n">
        <v>0</v>
      </c>
      <c r="G559" s="121" t="n">
        <v>0</v>
      </c>
      <c r="H559" s="121" t="n">
        <v>0</v>
      </c>
      <c r="I559" s="121" t="n">
        <v>0</v>
      </c>
      <c r="J559" s="121" t="n">
        <v>0</v>
      </c>
      <c r="K559" s="121" t="n">
        <v>0</v>
      </c>
      <c r="L559" s="121" t="n">
        <v>0</v>
      </c>
      <c r="M559" s="121" t="n">
        <v>0</v>
      </c>
      <c r="N559" s="121" t="n">
        <v>0</v>
      </c>
      <c r="O559" s="121" t="n">
        <v>0</v>
      </c>
      <c r="P559" s="121" t="n">
        <v>0</v>
      </c>
      <c r="Q559" s="121" t="n">
        <v>0</v>
      </c>
      <c r="R559" s="121" t="n">
        <v>0</v>
      </c>
      <c r="S559" s="121" t="n">
        <v>0</v>
      </c>
      <c r="T559" s="120" t="n">
        <f aca="false">SUM(D559:H559)</f>
        <v>0</v>
      </c>
      <c r="U559" s="120" t="n">
        <f aca="false">SUM(I559:P559)</f>
        <v>0</v>
      </c>
      <c r="V559" s="120" t="n">
        <f aca="false">SUM(Q559:S559)</f>
        <v>0</v>
      </c>
      <c r="W559" s="280" t="n">
        <f aca="false">U559+V559</f>
        <v>0</v>
      </c>
      <c r="X559" s="120" t="n">
        <f aca="false">T559+U559+V559</f>
        <v>0</v>
      </c>
      <c r="Y559" s="278" t="str">
        <f aca="false">IF(C559=X559,"J","L")</f>
        <v>J</v>
      </c>
    </row>
    <row r="560" customFormat="false" ht="14.25" hidden="false" customHeight="false" outlineLevel="0" collapsed="false">
      <c r="A560" s="289" t="s">
        <v>356</v>
      </c>
      <c r="B560" s="125" t="s">
        <v>358</v>
      </c>
      <c r="C560" s="121" t="n">
        <v>0</v>
      </c>
      <c r="D560" s="121" t="n">
        <v>0</v>
      </c>
      <c r="E560" s="121" t="n">
        <v>0</v>
      </c>
      <c r="F560" s="121" t="n">
        <v>0</v>
      </c>
      <c r="G560" s="121" t="n">
        <v>0</v>
      </c>
      <c r="H560" s="121" t="n">
        <v>0</v>
      </c>
      <c r="I560" s="121" t="n">
        <v>0</v>
      </c>
      <c r="J560" s="121" t="n">
        <v>0</v>
      </c>
      <c r="K560" s="121" t="n">
        <v>0</v>
      </c>
      <c r="L560" s="121" t="n">
        <v>0</v>
      </c>
      <c r="M560" s="121" t="n">
        <v>0</v>
      </c>
      <c r="N560" s="121" t="n">
        <v>0</v>
      </c>
      <c r="O560" s="121" t="n">
        <v>0</v>
      </c>
      <c r="P560" s="121" t="n">
        <v>0</v>
      </c>
      <c r="Q560" s="121" t="n">
        <v>0</v>
      </c>
      <c r="R560" s="121" t="n">
        <v>0</v>
      </c>
      <c r="S560" s="121" t="n">
        <v>0</v>
      </c>
      <c r="T560" s="120" t="n">
        <f aca="false">SUM(D560:H560)</f>
        <v>0</v>
      </c>
      <c r="U560" s="120" t="n">
        <f aca="false">SUM(I560:P560)</f>
        <v>0</v>
      </c>
      <c r="V560" s="120" t="n">
        <f aca="false">SUM(Q560:S560)</f>
        <v>0</v>
      </c>
      <c r="W560" s="280" t="n">
        <f aca="false">U560+V560</f>
        <v>0</v>
      </c>
      <c r="X560" s="120" t="n">
        <f aca="false">T560+U560+V560</f>
        <v>0</v>
      </c>
      <c r="Y560" s="278" t="str">
        <f aca="false">IF(C560=X560,"J","L")</f>
        <v>J</v>
      </c>
    </row>
    <row r="561" customFormat="false" ht="14.25" hidden="false" customHeight="false" outlineLevel="0" collapsed="false">
      <c r="A561" s="277" t="n">
        <v>20</v>
      </c>
      <c r="B561" s="125" t="s">
        <v>359</v>
      </c>
      <c r="C561" s="121" t="n">
        <v>0</v>
      </c>
      <c r="D561" s="121" t="n">
        <v>0</v>
      </c>
      <c r="E561" s="121" t="n">
        <v>0</v>
      </c>
      <c r="F561" s="121" t="n">
        <v>0</v>
      </c>
      <c r="G561" s="121" t="n">
        <v>0</v>
      </c>
      <c r="H561" s="121" t="n">
        <v>0</v>
      </c>
      <c r="I561" s="121" t="n">
        <v>0</v>
      </c>
      <c r="J561" s="121" t="n">
        <v>0</v>
      </c>
      <c r="K561" s="121" t="n">
        <v>0</v>
      </c>
      <c r="L561" s="121" t="n">
        <v>0</v>
      </c>
      <c r="M561" s="121" t="n">
        <v>0</v>
      </c>
      <c r="N561" s="121" t="n">
        <v>0</v>
      </c>
      <c r="O561" s="121" t="n">
        <v>0</v>
      </c>
      <c r="P561" s="121" t="n">
        <v>0</v>
      </c>
      <c r="Q561" s="121" t="n">
        <v>0</v>
      </c>
      <c r="R561" s="121" t="n">
        <v>0</v>
      </c>
      <c r="S561" s="121" t="n">
        <v>0</v>
      </c>
      <c r="T561" s="120" t="n">
        <f aca="false">SUM(D561:H561)</f>
        <v>0</v>
      </c>
      <c r="U561" s="120" t="n">
        <f aca="false">SUM(I561:P561)</f>
        <v>0</v>
      </c>
      <c r="V561" s="120" t="n">
        <f aca="false">SUM(Q561:S561)</f>
        <v>0</v>
      </c>
      <c r="W561" s="120" t="n">
        <f aca="false">U561+V561</f>
        <v>0</v>
      </c>
      <c r="X561" s="120" t="n">
        <f aca="false">T561+U561+V561</f>
        <v>0</v>
      </c>
      <c r="Y561" s="278" t="str">
        <f aca="false">IF(C561=X561,"J","L")</f>
        <v>J</v>
      </c>
    </row>
    <row r="562" customFormat="false" ht="14.25" hidden="false" customHeight="false" outlineLevel="0" collapsed="false">
      <c r="A562" s="271" t="n">
        <v>21</v>
      </c>
      <c r="B562" s="125" t="s">
        <v>360</v>
      </c>
      <c r="C562" s="121" t="n">
        <v>0</v>
      </c>
      <c r="D562" s="121" t="n">
        <v>0</v>
      </c>
      <c r="E562" s="121" t="n">
        <v>0</v>
      </c>
      <c r="F562" s="121" t="n">
        <v>0</v>
      </c>
      <c r="G562" s="121" t="n">
        <v>0</v>
      </c>
      <c r="H562" s="121" t="n">
        <v>0</v>
      </c>
      <c r="I562" s="121" t="n">
        <v>0</v>
      </c>
      <c r="J562" s="121" t="n">
        <v>0</v>
      </c>
      <c r="K562" s="121" t="n">
        <v>0</v>
      </c>
      <c r="L562" s="121" t="n">
        <v>0</v>
      </c>
      <c r="M562" s="121" t="n">
        <v>0</v>
      </c>
      <c r="N562" s="121" t="n">
        <v>0</v>
      </c>
      <c r="O562" s="121" t="n">
        <v>0</v>
      </c>
      <c r="P562" s="121" t="n">
        <v>0</v>
      </c>
      <c r="Q562" s="121" t="n">
        <v>0</v>
      </c>
      <c r="R562" s="121" t="n">
        <v>0</v>
      </c>
      <c r="S562" s="121" t="n">
        <v>0</v>
      </c>
      <c r="T562" s="120" t="n">
        <f aca="false">SUM(D562:H562)</f>
        <v>0</v>
      </c>
      <c r="U562" s="120" t="n">
        <f aca="false">SUM(I562:P562)</f>
        <v>0</v>
      </c>
      <c r="V562" s="120" t="n">
        <f aca="false">SUM(Q562:S562)</f>
        <v>0</v>
      </c>
      <c r="W562" s="120" t="n">
        <f aca="false">U562+V562</f>
        <v>0</v>
      </c>
      <c r="X562" s="120" t="n">
        <f aca="false">T562+U562+V562</f>
        <v>0</v>
      </c>
      <c r="Y562" s="278" t="str">
        <f aca="false">IF(C562=X562,"J","L")</f>
        <v>J</v>
      </c>
    </row>
    <row r="563" customFormat="false" ht="14.25" hidden="false" customHeight="false" outlineLevel="0" collapsed="false">
      <c r="A563" s="271" t="n">
        <v>1</v>
      </c>
      <c r="B563" s="272" t="s">
        <v>385</v>
      </c>
      <c r="C563" s="273" t="n">
        <f aca="false">SUBTOTAL(9,C568:C577)</f>
        <v>1088</v>
      </c>
      <c r="D563" s="273" t="n">
        <f aca="false">SUBTOTAL(9,D568:D577)</f>
        <v>0</v>
      </c>
      <c r="E563" s="273" t="n">
        <f aca="false">SUBTOTAL(9,E568:E577)</f>
        <v>0</v>
      </c>
      <c r="F563" s="273" t="n">
        <f aca="false">SUBTOTAL(9,F568:F577)</f>
        <v>0</v>
      </c>
      <c r="G563" s="273" t="n">
        <f aca="false">SUBTOTAL(9,G568:G577)</f>
        <v>0</v>
      </c>
      <c r="H563" s="273" t="n">
        <f aca="false">SUBTOTAL(9,H568:H577)</f>
        <v>0</v>
      </c>
      <c r="I563" s="273" t="n">
        <f aca="false">SUBTOTAL(9,I568:I577)</f>
        <v>133</v>
      </c>
      <c r="J563" s="273" t="n">
        <f aca="false">SUBTOTAL(9,J568:J577)</f>
        <v>178</v>
      </c>
      <c r="K563" s="273" t="n">
        <f aca="false">SUBTOTAL(9,K568:K577)</f>
        <v>181</v>
      </c>
      <c r="L563" s="273" t="n">
        <f aca="false">SUBTOTAL(9,L568:L577)</f>
        <v>187</v>
      </c>
      <c r="M563" s="273" t="n">
        <f aca="false">SUBTOTAL(9,M568:M577)</f>
        <v>170</v>
      </c>
      <c r="N563" s="273" t="n">
        <f aca="false">SUBTOTAL(9,N568:N577)</f>
        <v>121</v>
      </c>
      <c r="O563" s="273" t="n">
        <f aca="false">SUBTOTAL(9,O568:O577)</f>
        <v>0</v>
      </c>
      <c r="P563" s="273" t="n">
        <f aca="false">SUBTOTAL(9,P568:P577)</f>
        <v>0</v>
      </c>
      <c r="Q563" s="273" t="n">
        <f aca="false">SUBTOTAL(9,Q568:Q577)</f>
        <v>42</v>
      </c>
      <c r="R563" s="273" t="n">
        <f aca="false">SUBTOTAL(9,R568:R577)</f>
        <v>43</v>
      </c>
      <c r="S563" s="273" t="n">
        <f aca="false">SUBTOTAL(9,S568:S577)</f>
        <v>33</v>
      </c>
      <c r="T563" s="273" t="n">
        <f aca="false">SUBTOTAL(9,T568:T577)</f>
        <v>0</v>
      </c>
      <c r="U563" s="273" t="n">
        <f aca="false">SUBTOTAL(9,U568:U577)</f>
        <v>970</v>
      </c>
      <c r="V563" s="273" t="n">
        <f aca="false">SUBTOTAL(9,V568:V577)</f>
        <v>118</v>
      </c>
      <c r="W563" s="274" t="n">
        <f aca="false">U563+V563</f>
        <v>1088</v>
      </c>
      <c r="X563" s="273" t="n">
        <f aca="false">SUBTOTAL(9,X568:X577)</f>
        <v>1088</v>
      </c>
      <c r="Y563" s="275" t="str">
        <f aca="false">IF(C563=X563,"J","L")</f>
        <v>J</v>
      </c>
    </row>
    <row r="564" customFormat="false" ht="14.25" hidden="false" customHeight="false" outlineLevel="0" collapsed="false">
      <c r="A564" s="271" t="n">
        <v>2</v>
      </c>
      <c r="B564" s="125" t="s">
        <v>329</v>
      </c>
      <c r="C564" s="121" t="n">
        <v>1580</v>
      </c>
      <c r="D564" s="121" t="n">
        <v>0</v>
      </c>
      <c r="E564" s="121" t="n">
        <v>125</v>
      </c>
      <c r="F564" s="121" t="n">
        <v>139</v>
      </c>
      <c r="G564" s="121" t="n">
        <v>109</v>
      </c>
      <c r="H564" s="121" t="n">
        <v>119</v>
      </c>
      <c r="I564" s="121" t="n">
        <v>133</v>
      </c>
      <c r="J564" s="121" t="n">
        <v>178</v>
      </c>
      <c r="K564" s="121" t="n">
        <v>181</v>
      </c>
      <c r="L564" s="121" t="n">
        <v>187</v>
      </c>
      <c r="M564" s="121" t="n">
        <v>170</v>
      </c>
      <c r="N564" s="121" t="n">
        <v>121</v>
      </c>
      <c r="O564" s="121" t="n">
        <v>0</v>
      </c>
      <c r="P564" s="121" t="n">
        <v>0</v>
      </c>
      <c r="Q564" s="121" t="n">
        <v>42</v>
      </c>
      <c r="R564" s="121" t="n">
        <v>43</v>
      </c>
      <c r="S564" s="121" t="n">
        <v>33</v>
      </c>
      <c r="T564" s="120" t="n">
        <f aca="false">SUM(D564:H564)</f>
        <v>492</v>
      </c>
      <c r="U564" s="120" t="n">
        <f aca="false">SUM(I564:P564)</f>
        <v>970</v>
      </c>
      <c r="V564" s="120" t="n">
        <f aca="false">SUM(Q564:S564)</f>
        <v>118</v>
      </c>
      <c r="W564" s="120" t="n">
        <f aca="false">U564+V564</f>
        <v>1088</v>
      </c>
      <c r="X564" s="120" t="n">
        <f aca="false">T564+U564+V564</f>
        <v>1580</v>
      </c>
      <c r="Y564" s="278" t="str">
        <f aca="false">IF(C564=X564,"J","L")</f>
        <v>J</v>
      </c>
    </row>
    <row r="565" customFormat="false" ht="14.25" hidden="false" customHeight="false" outlineLevel="0" collapsed="false">
      <c r="A565" s="277" t="n">
        <v>3</v>
      </c>
      <c r="B565" s="125" t="s">
        <v>330</v>
      </c>
      <c r="C565" s="121" t="n">
        <v>0</v>
      </c>
      <c r="D565" s="121" t="n">
        <v>0</v>
      </c>
      <c r="E565" s="121" t="n">
        <v>0</v>
      </c>
      <c r="F565" s="121" t="n">
        <v>0</v>
      </c>
      <c r="G565" s="121" t="n">
        <v>0</v>
      </c>
      <c r="H565" s="121" t="n">
        <v>0</v>
      </c>
      <c r="I565" s="121" t="n">
        <v>0</v>
      </c>
      <c r="J565" s="121" t="n">
        <v>0</v>
      </c>
      <c r="K565" s="121" t="n">
        <v>0</v>
      </c>
      <c r="L565" s="121" t="n">
        <v>0</v>
      </c>
      <c r="M565" s="121" t="n">
        <v>0</v>
      </c>
      <c r="N565" s="121" t="n">
        <v>0</v>
      </c>
      <c r="O565" s="121" t="n">
        <v>0</v>
      </c>
      <c r="P565" s="121" t="n">
        <v>0</v>
      </c>
      <c r="Q565" s="121" t="n">
        <v>0</v>
      </c>
      <c r="R565" s="121" t="n">
        <v>0</v>
      </c>
      <c r="S565" s="121" t="n">
        <v>0</v>
      </c>
      <c r="T565" s="120" t="n">
        <f aca="false">SUM(D565:H565)</f>
        <v>0</v>
      </c>
      <c r="U565" s="120" t="n">
        <f aca="false">SUM(I565:P565)</f>
        <v>0</v>
      </c>
      <c r="V565" s="120" t="n">
        <f aca="false">SUM(Q565:S565)</f>
        <v>0</v>
      </c>
      <c r="W565" s="120" t="n">
        <f aca="false">U565+V565</f>
        <v>0</v>
      </c>
      <c r="X565" s="120" t="n">
        <f aca="false">T565+U565+V565</f>
        <v>0</v>
      </c>
      <c r="Y565" s="278" t="str">
        <f aca="false">IF(C565=X565,"J","L")</f>
        <v>J</v>
      </c>
    </row>
    <row r="566" customFormat="false" ht="14.25" hidden="false" customHeight="false" outlineLevel="0" collapsed="false">
      <c r="A566" s="271" t="n">
        <v>4</v>
      </c>
      <c r="B566" s="125" t="s">
        <v>331</v>
      </c>
      <c r="C566" s="121" t="n">
        <v>492</v>
      </c>
      <c r="D566" s="121" t="n">
        <v>0</v>
      </c>
      <c r="E566" s="121" t="n">
        <v>125</v>
      </c>
      <c r="F566" s="121" t="n">
        <v>139</v>
      </c>
      <c r="G566" s="121" t="n">
        <v>109</v>
      </c>
      <c r="H566" s="121" t="n">
        <v>119</v>
      </c>
      <c r="I566" s="121" t="n">
        <v>0</v>
      </c>
      <c r="J566" s="121" t="n">
        <v>0</v>
      </c>
      <c r="K566" s="121" t="n">
        <v>0</v>
      </c>
      <c r="L566" s="121" t="n">
        <v>0</v>
      </c>
      <c r="M566" s="121" t="n">
        <v>0</v>
      </c>
      <c r="N566" s="121" t="n">
        <v>0</v>
      </c>
      <c r="O566" s="121" t="n">
        <v>0</v>
      </c>
      <c r="P566" s="121" t="n">
        <v>0</v>
      </c>
      <c r="Q566" s="121" t="n">
        <v>0</v>
      </c>
      <c r="R566" s="121" t="n">
        <v>0</v>
      </c>
      <c r="S566" s="121" t="n">
        <v>0</v>
      </c>
      <c r="T566" s="120" t="n">
        <f aca="false">SUM(D566:H566)</f>
        <v>492</v>
      </c>
      <c r="U566" s="120" t="n">
        <f aca="false">SUM(I566:P566)</f>
        <v>0</v>
      </c>
      <c r="V566" s="120" t="n">
        <f aca="false">SUM(Q566:S566)</f>
        <v>0</v>
      </c>
      <c r="W566" s="120" t="n">
        <f aca="false">U566+V566</f>
        <v>0</v>
      </c>
      <c r="X566" s="120" t="n">
        <f aca="false">T566+U566+V566</f>
        <v>492</v>
      </c>
      <c r="Y566" s="278" t="str">
        <f aca="false">IF(C566=X566,"J","L")</f>
        <v>J</v>
      </c>
    </row>
    <row r="567" customFormat="false" ht="15" hidden="false" customHeight="false" outlineLevel="0" collapsed="false">
      <c r="A567" s="277" t="n">
        <v>5</v>
      </c>
      <c r="B567" s="125" t="s">
        <v>333</v>
      </c>
      <c r="C567" s="121" t="n">
        <v>0</v>
      </c>
      <c r="D567" s="121" t="n">
        <v>0</v>
      </c>
      <c r="E567" s="121" t="n">
        <v>0</v>
      </c>
      <c r="F567" s="121" t="n">
        <v>0</v>
      </c>
      <c r="G567" s="121" t="n">
        <v>0</v>
      </c>
      <c r="H567" s="121" t="n">
        <v>0</v>
      </c>
      <c r="I567" s="121" t="n">
        <v>0</v>
      </c>
      <c r="J567" s="121" t="n">
        <v>0</v>
      </c>
      <c r="K567" s="121" t="n">
        <v>0</v>
      </c>
      <c r="L567" s="121" t="n">
        <v>0</v>
      </c>
      <c r="M567" s="121" t="n">
        <v>0</v>
      </c>
      <c r="N567" s="121" t="n">
        <v>0</v>
      </c>
      <c r="O567" s="121" t="n">
        <v>0</v>
      </c>
      <c r="P567" s="121" t="n">
        <v>0</v>
      </c>
      <c r="Q567" s="121" t="n">
        <v>0</v>
      </c>
      <c r="R567" s="121" t="n">
        <v>0</v>
      </c>
      <c r="S567" s="121" t="n">
        <v>0</v>
      </c>
      <c r="T567" s="120" t="n">
        <f aca="false">SUM(D567:H567)</f>
        <v>0</v>
      </c>
      <c r="U567" s="120" t="n">
        <f aca="false">SUM(I567:P567)</f>
        <v>0</v>
      </c>
      <c r="V567" s="120" t="n">
        <f aca="false">SUM(Q567:S567)</f>
        <v>0</v>
      </c>
      <c r="W567" s="120" t="n">
        <f aca="false">U567+V567</f>
        <v>0</v>
      </c>
      <c r="X567" s="120" t="n">
        <f aca="false">T567+U567+V567</f>
        <v>0</v>
      </c>
      <c r="Y567" s="278" t="str">
        <f aca="false">IF(C567=X567,"J","L")</f>
        <v>J</v>
      </c>
    </row>
    <row r="568" customFormat="false" ht="12.75" hidden="false" customHeight="false" outlineLevel="0" collapsed="false">
      <c r="A568" s="279" t="s">
        <v>332</v>
      </c>
      <c r="B568" s="125" t="s">
        <v>335</v>
      </c>
      <c r="C568" s="121" t="n">
        <v>0</v>
      </c>
      <c r="D568" s="121" t="n">
        <v>0</v>
      </c>
      <c r="E568" s="121" t="n">
        <v>0</v>
      </c>
      <c r="F568" s="121" t="n">
        <v>0</v>
      </c>
      <c r="G568" s="121" t="n">
        <v>0</v>
      </c>
      <c r="H568" s="121" t="n">
        <v>0</v>
      </c>
      <c r="I568" s="121" t="n">
        <v>0</v>
      </c>
      <c r="J568" s="121" t="n">
        <v>0</v>
      </c>
      <c r="K568" s="121" t="n">
        <v>0</v>
      </c>
      <c r="L568" s="121" t="n">
        <v>0</v>
      </c>
      <c r="M568" s="121" t="n">
        <v>0</v>
      </c>
      <c r="N568" s="121" t="n">
        <v>0</v>
      </c>
      <c r="O568" s="121" t="n">
        <v>0</v>
      </c>
      <c r="P568" s="121" t="n">
        <v>0</v>
      </c>
      <c r="Q568" s="121" t="n">
        <v>0</v>
      </c>
      <c r="R568" s="121" t="n">
        <v>0</v>
      </c>
      <c r="S568" s="121" t="n">
        <v>0</v>
      </c>
      <c r="T568" s="120" t="n">
        <f aca="false">SUM(D568:H568)</f>
        <v>0</v>
      </c>
      <c r="U568" s="120" t="n">
        <f aca="false">SUM(I568:P568)</f>
        <v>0</v>
      </c>
      <c r="V568" s="120" t="n">
        <f aca="false">SUM(Q568:S568)</f>
        <v>0</v>
      </c>
      <c r="W568" s="280" t="n">
        <f aca="false">U568+V568</f>
        <v>0</v>
      </c>
      <c r="X568" s="120" t="n">
        <f aca="false">T568+U568+V568</f>
        <v>0</v>
      </c>
      <c r="Y568" s="278" t="str">
        <f aca="false">IF(C568=X568,"J","L")</f>
        <v>J</v>
      </c>
    </row>
    <row r="569" customFormat="false" ht="12.75" hidden="false" customHeight="false" outlineLevel="0" collapsed="false">
      <c r="A569" s="281" t="s">
        <v>334</v>
      </c>
      <c r="B569" s="125" t="s">
        <v>337</v>
      </c>
      <c r="C569" s="121" t="n">
        <v>0</v>
      </c>
      <c r="D569" s="121" t="n">
        <v>0</v>
      </c>
      <c r="E569" s="121" t="n">
        <v>0</v>
      </c>
      <c r="F569" s="121" t="n">
        <v>0</v>
      </c>
      <c r="G569" s="121" t="n">
        <v>0</v>
      </c>
      <c r="H569" s="121" t="n">
        <v>0</v>
      </c>
      <c r="I569" s="121" t="n">
        <v>0</v>
      </c>
      <c r="J569" s="121" t="n">
        <v>0</v>
      </c>
      <c r="K569" s="121" t="n">
        <v>0</v>
      </c>
      <c r="L569" s="121" t="n">
        <v>0</v>
      </c>
      <c r="M569" s="121" t="n">
        <v>0</v>
      </c>
      <c r="N569" s="121" t="n">
        <v>0</v>
      </c>
      <c r="O569" s="121" t="n">
        <v>0</v>
      </c>
      <c r="P569" s="121" t="n">
        <v>0</v>
      </c>
      <c r="Q569" s="121" t="n">
        <v>0</v>
      </c>
      <c r="R569" s="121" t="n">
        <v>0</v>
      </c>
      <c r="S569" s="121" t="n">
        <v>0</v>
      </c>
      <c r="T569" s="120" t="n">
        <f aca="false">SUM(D569:H569)</f>
        <v>0</v>
      </c>
      <c r="U569" s="120" t="n">
        <f aca="false">SUM(I569:P569)</f>
        <v>0</v>
      </c>
      <c r="V569" s="120" t="n">
        <f aca="false">SUM(Q569:S569)</f>
        <v>0</v>
      </c>
      <c r="W569" s="280" t="n">
        <f aca="false">U569+V569</f>
        <v>0</v>
      </c>
      <c r="X569" s="120" t="n">
        <f aca="false">T569+U569+V569</f>
        <v>0</v>
      </c>
      <c r="Y569" s="278" t="str">
        <f aca="false">IF(C569=X569,"J","L")</f>
        <v>J</v>
      </c>
    </row>
    <row r="570" customFormat="false" ht="12.75" hidden="false" customHeight="false" outlineLevel="0" collapsed="false">
      <c r="A570" s="282" t="s">
        <v>336</v>
      </c>
      <c r="B570" s="125" t="s">
        <v>339</v>
      </c>
      <c r="C570" s="121" t="n">
        <v>0</v>
      </c>
      <c r="D570" s="121" t="n">
        <v>0</v>
      </c>
      <c r="E570" s="121" t="n">
        <v>0</v>
      </c>
      <c r="F570" s="121" t="n">
        <v>0</v>
      </c>
      <c r="G570" s="121" t="n">
        <v>0</v>
      </c>
      <c r="H570" s="121" t="n">
        <v>0</v>
      </c>
      <c r="I570" s="121" t="n">
        <v>0</v>
      </c>
      <c r="J570" s="121" t="n">
        <v>0</v>
      </c>
      <c r="K570" s="121" t="n">
        <v>0</v>
      </c>
      <c r="L570" s="121" t="n">
        <v>0</v>
      </c>
      <c r="M570" s="121" t="n">
        <v>0</v>
      </c>
      <c r="N570" s="121" t="n">
        <v>0</v>
      </c>
      <c r="O570" s="121" t="n">
        <v>0</v>
      </c>
      <c r="P570" s="121" t="n">
        <v>0</v>
      </c>
      <c r="Q570" s="121" t="n">
        <v>0</v>
      </c>
      <c r="R570" s="121" t="n">
        <v>0</v>
      </c>
      <c r="S570" s="121" t="n">
        <v>0</v>
      </c>
      <c r="T570" s="120" t="n">
        <f aca="false">SUM(D570:H570)</f>
        <v>0</v>
      </c>
      <c r="U570" s="120" t="n">
        <f aca="false">SUM(I570:P570)</f>
        <v>0</v>
      </c>
      <c r="V570" s="120" t="n">
        <f aca="false">SUM(Q570:S570)</f>
        <v>0</v>
      </c>
      <c r="W570" s="280" t="n">
        <f aca="false">U570+V570</f>
        <v>0</v>
      </c>
      <c r="X570" s="120" t="n">
        <f aca="false">T570+U570+V570</f>
        <v>0</v>
      </c>
      <c r="Y570" s="278" t="str">
        <f aca="false">IF(C570=X570,"J","L")</f>
        <v>J</v>
      </c>
    </row>
    <row r="571" customFormat="false" ht="15" hidden="false" customHeight="false" outlineLevel="0" collapsed="false">
      <c r="A571" s="283" t="s">
        <v>338</v>
      </c>
      <c r="B571" s="125" t="s">
        <v>341</v>
      </c>
      <c r="C571" s="121" t="n">
        <v>0</v>
      </c>
      <c r="D571" s="121" t="n">
        <v>0</v>
      </c>
      <c r="E571" s="121" t="n">
        <v>0</v>
      </c>
      <c r="F571" s="121" t="n">
        <v>0</v>
      </c>
      <c r="G571" s="121" t="n">
        <v>0</v>
      </c>
      <c r="H571" s="121" t="n">
        <v>0</v>
      </c>
      <c r="I571" s="121" t="n">
        <v>0</v>
      </c>
      <c r="J571" s="121" t="n">
        <v>0</v>
      </c>
      <c r="K571" s="121" t="n">
        <v>0</v>
      </c>
      <c r="L571" s="121" t="n">
        <v>0</v>
      </c>
      <c r="M571" s="121" t="n">
        <v>0</v>
      </c>
      <c r="N571" s="121" t="n">
        <v>0</v>
      </c>
      <c r="O571" s="121" t="n">
        <v>0</v>
      </c>
      <c r="P571" s="121" t="n">
        <v>0</v>
      </c>
      <c r="Q571" s="121" t="n">
        <v>0</v>
      </c>
      <c r="R571" s="121" t="n">
        <v>0</v>
      </c>
      <c r="S571" s="121" t="n">
        <v>0</v>
      </c>
      <c r="T571" s="120" t="n">
        <f aca="false">SUM(D571:H571)</f>
        <v>0</v>
      </c>
      <c r="U571" s="120" t="n">
        <f aca="false">SUM(I571:P571)</f>
        <v>0</v>
      </c>
      <c r="V571" s="120" t="n">
        <f aca="false">SUM(Q571:S571)</f>
        <v>0</v>
      </c>
      <c r="W571" s="280" t="n">
        <f aca="false">U571+V571</f>
        <v>0</v>
      </c>
      <c r="X571" s="120" t="n">
        <f aca="false">T571+U571+V571</f>
        <v>0</v>
      </c>
      <c r="Y571" s="278" t="str">
        <f aca="false">IF(C571=X571,"J","L")</f>
        <v>J</v>
      </c>
    </row>
    <row r="572" customFormat="false" ht="12.75" hidden="false" customHeight="false" outlineLevel="0" collapsed="false">
      <c r="A572" s="284" t="s">
        <v>340</v>
      </c>
      <c r="B572" s="125" t="s">
        <v>342</v>
      </c>
      <c r="C572" s="121" t="n">
        <v>1088</v>
      </c>
      <c r="D572" s="121" t="n">
        <v>0</v>
      </c>
      <c r="E572" s="121" t="n">
        <v>0</v>
      </c>
      <c r="F572" s="121" t="n">
        <v>0</v>
      </c>
      <c r="G572" s="121" t="n">
        <v>0</v>
      </c>
      <c r="H572" s="121" t="n">
        <v>0</v>
      </c>
      <c r="I572" s="121" t="n">
        <v>133</v>
      </c>
      <c r="J572" s="121" t="n">
        <v>178</v>
      </c>
      <c r="K572" s="121" t="n">
        <v>181</v>
      </c>
      <c r="L572" s="121" t="n">
        <v>187</v>
      </c>
      <c r="M572" s="121" t="n">
        <v>170</v>
      </c>
      <c r="N572" s="121" t="n">
        <v>121</v>
      </c>
      <c r="O572" s="121" t="n">
        <v>0</v>
      </c>
      <c r="P572" s="121" t="n">
        <v>0</v>
      </c>
      <c r="Q572" s="121" t="n">
        <v>42</v>
      </c>
      <c r="R572" s="121" t="n">
        <v>43</v>
      </c>
      <c r="S572" s="121" t="n">
        <v>33</v>
      </c>
      <c r="T572" s="120" t="n">
        <f aca="false">SUM(D572:H572)</f>
        <v>0</v>
      </c>
      <c r="U572" s="120" t="n">
        <f aca="false">SUM(I572:P572)</f>
        <v>970</v>
      </c>
      <c r="V572" s="120" t="n">
        <f aca="false">SUM(Q572:S572)</f>
        <v>118</v>
      </c>
      <c r="W572" s="280" t="n">
        <f aca="false">U572+V572</f>
        <v>1088</v>
      </c>
      <c r="X572" s="120" t="n">
        <f aca="false">T572+U572+V572</f>
        <v>1088</v>
      </c>
      <c r="Y572" s="278" t="str">
        <f aca="false">IF(C572=X572,"J","L")</f>
        <v>J</v>
      </c>
    </row>
    <row r="573" customFormat="false" ht="15" hidden="false" customHeight="false" outlineLevel="0" collapsed="false">
      <c r="A573" s="277" t="n">
        <v>11</v>
      </c>
      <c r="B573" s="125" t="s">
        <v>344</v>
      </c>
      <c r="C573" s="121" t="n">
        <v>0</v>
      </c>
      <c r="D573" s="121" t="n">
        <v>0</v>
      </c>
      <c r="E573" s="121" t="n">
        <v>0</v>
      </c>
      <c r="F573" s="121" t="n">
        <v>0</v>
      </c>
      <c r="G573" s="121" t="n">
        <v>0</v>
      </c>
      <c r="H573" s="121" t="n">
        <v>0</v>
      </c>
      <c r="I573" s="121" t="n">
        <v>0</v>
      </c>
      <c r="J573" s="121" t="n">
        <v>0</v>
      </c>
      <c r="K573" s="121" t="n">
        <v>0</v>
      </c>
      <c r="L573" s="121" t="n">
        <v>0</v>
      </c>
      <c r="M573" s="121" t="n">
        <v>0</v>
      </c>
      <c r="N573" s="121" t="n">
        <v>0</v>
      </c>
      <c r="O573" s="121" t="n">
        <v>0</v>
      </c>
      <c r="P573" s="121" t="n">
        <v>0</v>
      </c>
      <c r="Q573" s="121" t="n">
        <v>0</v>
      </c>
      <c r="R573" s="121" t="n">
        <v>0</v>
      </c>
      <c r="S573" s="121" t="n">
        <v>0</v>
      </c>
      <c r="T573" s="120" t="n">
        <f aca="false">SUM(D573:H573)</f>
        <v>0</v>
      </c>
      <c r="U573" s="120" t="n">
        <f aca="false">SUM(I573:P573)</f>
        <v>0</v>
      </c>
      <c r="V573" s="120" t="n">
        <f aca="false">SUM(Q573:S573)</f>
        <v>0</v>
      </c>
      <c r="W573" s="285" t="n">
        <f aca="false">U573+V573</f>
        <v>0</v>
      </c>
      <c r="X573" s="120" t="n">
        <f aca="false">T573+U573+V573</f>
        <v>0</v>
      </c>
      <c r="Y573" s="278" t="str">
        <f aca="false">IF(C573=X573,"J","L")</f>
        <v>J</v>
      </c>
    </row>
    <row r="574" customFormat="false" ht="12.75" hidden="false" customHeight="false" outlineLevel="0" collapsed="false">
      <c r="A574" s="287" t="s">
        <v>343</v>
      </c>
      <c r="B574" s="125" t="s">
        <v>346</v>
      </c>
      <c r="C574" s="121" t="n">
        <v>0</v>
      </c>
      <c r="D574" s="121" t="n">
        <v>0</v>
      </c>
      <c r="E574" s="121" t="n">
        <v>0</v>
      </c>
      <c r="F574" s="121" t="n">
        <v>0</v>
      </c>
      <c r="G574" s="121" t="n">
        <v>0</v>
      </c>
      <c r="H574" s="121" t="n">
        <v>0</v>
      </c>
      <c r="I574" s="121" t="n">
        <v>0</v>
      </c>
      <c r="J574" s="121" t="n">
        <v>0</v>
      </c>
      <c r="K574" s="121" t="n">
        <v>0</v>
      </c>
      <c r="L574" s="121" t="n">
        <v>0</v>
      </c>
      <c r="M574" s="121" t="n">
        <v>0</v>
      </c>
      <c r="N574" s="121" t="n">
        <v>0</v>
      </c>
      <c r="O574" s="121" t="n">
        <v>0</v>
      </c>
      <c r="P574" s="121" t="n">
        <v>0</v>
      </c>
      <c r="Q574" s="121" t="n">
        <v>0</v>
      </c>
      <c r="R574" s="121" t="n">
        <v>0</v>
      </c>
      <c r="S574" s="121" t="n">
        <v>0</v>
      </c>
      <c r="T574" s="120" t="n">
        <f aca="false">SUM(D574:H574)</f>
        <v>0</v>
      </c>
      <c r="U574" s="120" t="n">
        <f aca="false">SUM(I574:P574)</f>
        <v>0</v>
      </c>
      <c r="V574" s="120" t="n">
        <f aca="false">SUM(Q574:S574)</f>
        <v>0</v>
      </c>
      <c r="W574" s="288" t="n">
        <f aca="false">U574+V574</f>
        <v>0</v>
      </c>
      <c r="X574" s="120" t="n">
        <f aca="false">T574+U574+V574</f>
        <v>0</v>
      </c>
      <c r="Y574" s="278" t="str">
        <f aca="false">IF(C574=X574,"J","L")</f>
        <v>J</v>
      </c>
    </row>
    <row r="575" customFormat="false" ht="12.75" hidden="false" customHeight="false" outlineLevel="0" collapsed="false">
      <c r="A575" s="287" t="s">
        <v>345</v>
      </c>
      <c r="B575" s="125" t="s">
        <v>348</v>
      </c>
      <c r="C575" s="121" t="n">
        <v>0</v>
      </c>
      <c r="D575" s="121" t="n">
        <v>0</v>
      </c>
      <c r="E575" s="121" t="n">
        <v>0</v>
      </c>
      <c r="F575" s="121" t="n">
        <v>0</v>
      </c>
      <c r="G575" s="121" t="n">
        <v>0</v>
      </c>
      <c r="H575" s="121" t="n">
        <v>0</v>
      </c>
      <c r="I575" s="121" t="n">
        <v>0</v>
      </c>
      <c r="J575" s="121" t="n">
        <v>0</v>
      </c>
      <c r="K575" s="121" t="n">
        <v>0</v>
      </c>
      <c r="L575" s="121" t="n">
        <v>0</v>
      </c>
      <c r="M575" s="121" t="n">
        <v>0</v>
      </c>
      <c r="N575" s="121" t="n">
        <v>0</v>
      </c>
      <c r="O575" s="121" t="n">
        <v>0</v>
      </c>
      <c r="P575" s="121" t="n">
        <v>0</v>
      </c>
      <c r="Q575" s="121" t="n">
        <v>0</v>
      </c>
      <c r="R575" s="121" t="n">
        <v>0</v>
      </c>
      <c r="S575" s="121" t="n">
        <v>0</v>
      </c>
      <c r="T575" s="120" t="n">
        <f aca="false">SUM(D575:H575)</f>
        <v>0</v>
      </c>
      <c r="U575" s="120" t="n">
        <f aca="false">SUM(I575:P575)</f>
        <v>0</v>
      </c>
      <c r="V575" s="120" t="n">
        <f aca="false">SUM(Q575:S575)</f>
        <v>0</v>
      </c>
      <c r="W575" s="288" t="n">
        <f aca="false">U575+V575</f>
        <v>0</v>
      </c>
      <c r="X575" s="120" t="n">
        <f aca="false">T575+U575+V575</f>
        <v>0</v>
      </c>
      <c r="Y575" s="278" t="str">
        <f aca="false">IF(C575=X575,"J","L")</f>
        <v>J</v>
      </c>
    </row>
    <row r="576" customFormat="false" ht="15" hidden="false" customHeight="false" outlineLevel="0" collapsed="false">
      <c r="A576" s="287" t="s">
        <v>347</v>
      </c>
      <c r="B576" s="125" t="s">
        <v>350</v>
      </c>
      <c r="C576" s="121" t="n">
        <v>0</v>
      </c>
      <c r="D576" s="121" t="n">
        <v>0</v>
      </c>
      <c r="E576" s="121" t="n">
        <v>0</v>
      </c>
      <c r="F576" s="121" t="n">
        <v>0</v>
      </c>
      <c r="G576" s="121" t="n">
        <v>0</v>
      </c>
      <c r="H576" s="121" t="n">
        <v>0</v>
      </c>
      <c r="I576" s="121" t="n">
        <v>0</v>
      </c>
      <c r="J576" s="121" t="n">
        <v>0</v>
      </c>
      <c r="K576" s="121" t="n">
        <v>0</v>
      </c>
      <c r="L576" s="121" t="n">
        <v>0</v>
      </c>
      <c r="M576" s="121" t="n">
        <v>0</v>
      </c>
      <c r="N576" s="121" t="n">
        <v>0</v>
      </c>
      <c r="O576" s="121" t="n">
        <v>0</v>
      </c>
      <c r="P576" s="121" t="n">
        <v>0</v>
      </c>
      <c r="Q576" s="121" t="n">
        <v>0</v>
      </c>
      <c r="R576" s="121" t="n">
        <v>0</v>
      </c>
      <c r="S576" s="121" t="n">
        <v>0</v>
      </c>
      <c r="T576" s="120" t="n">
        <f aca="false">SUM(D576:H576)</f>
        <v>0</v>
      </c>
      <c r="U576" s="120" t="n">
        <f aca="false">SUM(I576:P576)</f>
        <v>0</v>
      </c>
      <c r="V576" s="120" t="n">
        <f aca="false">SUM(Q576:S576)</f>
        <v>0</v>
      </c>
      <c r="W576" s="288" t="n">
        <f aca="false">U576+V576</f>
        <v>0</v>
      </c>
      <c r="X576" s="120" t="n">
        <f aca="false">T576+U576+V576</f>
        <v>0</v>
      </c>
      <c r="Y576" s="278" t="str">
        <f aca="false">IF(C576=X576,"J","L")</f>
        <v>J</v>
      </c>
    </row>
    <row r="577" customFormat="false" ht="12.75" hidden="false" customHeight="false" outlineLevel="0" collapsed="false">
      <c r="A577" s="287" t="s">
        <v>349</v>
      </c>
      <c r="B577" s="125" t="s">
        <v>351</v>
      </c>
      <c r="C577" s="121" t="n">
        <v>0</v>
      </c>
      <c r="D577" s="121" t="n">
        <v>0</v>
      </c>
      <c r="E577" s="121" t="n">
        <v>0</v>
      </c>
      <c r="F577" s="121" t="n">
        <v>0</v>
      </c>
      <c r="G577" s="121" t="n">
        <v>0</v>
      </c>
      <c r="H577" s="121" t="n">
        <v>0</v>
      </c>
      <c r="I577" s="121" t="n">
        <v>0</v>
      </c>
      <c r="J577" s="121" t="n">
        <v>0</v>
      </c>
      <c r="K577" s="121" t="n">
        <v>0</v>
      </c>
      <c r="L577" s="121" t="n">
        <v>0</v>
      </c>
      <c r="M577" s="121" t="n">
        <v>0</v>
      </c>
      <c r="N577" s="121" t="n">
        <v>0</v>
      </c>
      <c r="O577" s="121" t="n">
        <v>0</v>
      </c>
      <c r="P577" s="121" t="n">
        <v>0</v>
      </c>
      <c r="Q577" s="121" t="n">
        <v>0</v>
      </c>
      <c r="R577" s="121" t="n">
        <v>0</v>
      </c>
      <c r="S577" s="121" t="n">
        <v>0</v>
      </c>
      <c r="T577" s="120" t="n">
        <f aca="false">SUM(D577:H577)</f>
        <v>0</v>
      </c>
      <c r="U577" s="120" t="n">
        <f aca="false">SUM(I577:P577)</f>
        <v>0</v>
      </c>
      <c r="V577" s="120" t="n">
        <f aca="false">SUM(Q577:S577)</f>
        <v>0</v>
      </c>
      <c r="W577" s="288" t="n">
        <f aca="false">U577+V577</f>
        <v>0</v>
      </c>
      <c r="X577" s="120" t="n">
        <f aca="false">T577+U577+V577</f>
        <v>0</v>
      </c>
      <c r="Y577" s="278" t="str">
        <f aca="false">IF(C577=X577,"J","L")</f>
        <v>J</v>
      </c>
    </row>
    <row r="578" customFormat="false" ht="14.25" hidden="false" customHeight="false" outlineLevel="0" collapsed="false">
      <c r="A578" s="277" t="n">
        <v>16</v>
      </c>
      <c r="B578" s="125" t="s">
        <v>353</v>
      </c>
      <c r="C578" s="121" t="n">
        <v>0</v>
      </c>
      <c r="D578" s="121" t="n">
        <v>0</v>
      </c>
      <c r="E578" s="121" t="n">
        <v>0</v>
      </c>
      <c r="F578" s="121" t="n">
        <v>0</v>
      </c>
      <c r="G578" s="121" t="n">
        <v>0</v>
      </c>
      <c r="H578" s="121" t="n">
        <v>0</v>
      </c>
      <c r="I578" s="121" t="n">
        <v>0</v>
      </c>
      <c r="J578" s="121" t="n">
        <v>0</v>
      </c>
      <c r="K578" s="121" t="n">
        <v>0</v>
      </c>
      <c r="L578" s="121" t="n">
        <v>0</v>
      </c>
      <c r="M578" s="121" t="n">
        <v>0</v>
      </c>
      <c r="N578" s="121" t="n">
        <v>0</v>
      </c>
      <c r="O578" s="121" t="n">
        <v>0</v>
      </c>
      <c r="P578" s="121" t="n">
        <v>0</v>
      </c>
      <c r="Q578" s="121" t="n">
        <v>0</v>
      </c>
      <c r="R578" s="121" t="n">
        <v>0</v>
      </c>
      <c r="S578" s="121" t="n">
        <v>0</v>
      </c>
      <c r="T578" s="120" t="n">
        <f aca="false">SUM(D578:H578)</f>
        <v>0</v>
      </c>
      <c r="U578" s="120" t="n">
        <f aca="false">SUM(I578:P578)</f>
        <v>0</v>
      </c>
      <c r="V578" s="120" t="n">
        <f aca="false">SUM(Q578:S578)</f>
        <v>0</v>
      </c>
      <c r="W578" s="120" t="n">
        <f aca="false">U578+V578</f>
        <v>0</v>
      </c>
      <c r="X578" s="120" t="n">
        <f aca="false">T578+U578+V578</f>
        <v>0</v>
      </c>
      <c r="Y578" s="278" t="str">
        <f aca="false">IF(C578=X578,"J","L")</f>
        <v>J</v>
      </c>
    </row>
    <row r="579" customFormat="false" ht="14.25" hidden="false" customHeight="false" outlineLevel="0" collapsed="false">
      <c r="A579" s="289" t="s">
        <v>352</v>
      </c>
      <c r="B579" s="125" t="s">
        <v>355</v>
      </c>
      <c r="C579" s="121" t="n">
        <v>0</v>
      </c>
      <c r="D579" s="121" t="n">
        <v>0</v>
      </c>
      <c r="E579" s="121" t="n">
        <v>0</v>
      </c>
      <c r="F579" s="121" t="n">
        <v>0</v>
      </c>
      <c r="G579" s="121" t="n">
        <v>0</v>
      </c>
      <c r="H579" s="121" t="n">
        <v>0</v>
      </c>
      <c r="I579" s="121" t="n">
        <v>0</v>
      </c>
      <c r="J579" s="121" t="n">
        <v>0</v>
      </c>
      <c r="K579" s="121" t="n">
        <v>0</v>
      </c>
      <c r="L579" s="121" t="n">
        <v>0</v>
      </c>
      <c r="M579" s="121" t="n">
        <v>0</v>
      </c>
      <c r="N579" s="121" t="n">
        <v>0</v>
      </c>
      <c r="O579" s="121" t="n">
        <v>0</v>
      </c>
      <c r="P579" s="121" t="n">
        <v>0</v>
      </c>
      <c r="Q579" s="121" t="n">
        <v>0</v>
      </c>
      <c r="R579" s="121" t="n">
        <v>0</v>
      </c>
      <c r="S579" s="121" t="n">
        <v>0</v>
      </c>
      <c r="T579" s="120" t="n">
        <f aca="false">SUM(D579:H579)</f>
        <v>0</v>
      </c>
      <c r="U579" s="120" t="n">
        <f aca="false">SUM(I579:P579)</f>
        <v>0</v>
      </c>
      <c r="V579" s="120" t="n">
        <f aca="false">SUM(Q579:S579)</f>
        <v>0</v>
      </c>
      <c r="W579" s="280" t="n">
        <f aca="false">U579+V579</f>
        <v>0</v>
      </c>
      <c r="X579" s="120" t="n">
        <f aca="false">T579+U579+V579</f>
        <v>0</v>
      </c>
      <c r="Y579" s="278" t="str">
        <f aca="false">IF(C579=X579,"J","L")</f>
        <v>J</v>
      </c>
    </row>
    <row r="580" customFormat="false" ht="15" hidden="false" customHeight="false" outlineLevel="0" collapsed="false">
      <c r="A580" s="290" t="s">
        <v>354</v>
      </c>
      <c r="B580" s="125" t="s">
        <v>357</v>
      </c>
      <c r="C580" s="121" t="n">
        <v>0</v>
      </c>
      <c r="D580" s="121" t="n">
        <v>0</v>
      </c>
      <c r="E580" s="121" t="n">
        <v>0</v>
      </c>
      <c r="F580" s="121" t="n">
        <v>0</v>
      </c>
      <c r="G580" s="121" t="n">
        <v>0</v>
      </c>
      <c r="H580" s="121" t="n">
        <v>0</v>
      </c>
      <c r="I580" s="121" t="n">
        <v>0</v>
      </c>
      <c r="J580" s="121" t="n">
        <v>0</v>
      </c>
      <c r="K580" s="121" t="n">
        <v>0</v>
      </c>
      <c r="L580" s="121" t="n">
        <v>0</v>
      </c>
      <c r="M580" s="121" t="n">
        <v>0</v>
      </c>
      <c r="N580" s="121" t="n">
        <v>0</v>
      </c>
      <c r="O580" s="121" t="n">
        <v>0</v>
      </c>
      <c r="P580" s="121" t="n">
        <v>0</v>
      </c>
      <c r="Q580" s="121" t="n">
        <v>0</v>
      </c>
      <c r="R580" s="121" t="n">
        <v>0</v>
      </c>
      <c r="S580" s="121" t="n">
        <v>0</v>
      </c>
      <c r="T580" s="120" t="n">
        <f aca="false">SUM(D580:H580)</f>
        <v>0</v>
      </c>
      <c r="U580" s="120" t="n">
        <f aca="false">SUM(I580:P580)</f>
        <v>0</v>
      </c>
      <c r="V580" s="120" t="n">
        <f aca="false">SUM(Q580:S580)</f>
        <v>0</v>
      </c>
      <c r="W580" s="280" t="n">
        <f aca="false">U580+V580</f>
        <v>0</v>
      </c>
      <c r="X580" s="120" t="n">
        <f aca="false">T580+U580+V580</f>
        <v>0</v>
      </c>
      <c r="Y580" s="278" t="str">
        <f aca="false">IF(C580=X580,"J","L")</f>
        <v>J</v>
      </c>
    </row>
    <row r="581" customFormat="false" ht="14.25" hidden="false" customHeight="false" outlineLevel="0" collapsed="false">
      <c r="A581" s="289" t="s">
        <v>356</v>
      </c>
      <c r="B581" s="125" t="s">
        <v>358</v>
      </c>
      <c r="C581" s="121" t="n">
        <v>0</v>
      </c>
      <c r="D581" s="121" t="n">
        <v>0</v>
      </c>
      <c r="E581" s="121" t="n">
        <v>0</v>
      </c>
      <c r="F581" s="121" t="n">
        <v>0</v>
      </c>
      <c r="G581" s="121" t="n">
        <v>0</v>
      </c>
      <c r="H581" s="121" t="n">
        <v>0</v>
      </c>
      <c r="I581" s="121" t="n">
        <v>0</v>
      </c>
      <c r="J581" s="121" t="n">
        <v>0</v>
      </c>
      <c r="K581" s="121" t="n">
        <v>0</v>
      </c>
      <c r="L581" s="121" t="n">
        <v>0</v>
      </c>
      <c r="M581" s="121" t="n">
        <v>0</v>
      </c>
      <c r="N581" s="121" t="n">
        <v>0</v>
      </c>
      <c r="O581" s="121" t="n">
        <v>0</v>
      </c>
      <c r="P581" s="121" t="n">
        <v>0</v>
      </c>
      <c r="Q581" s="121" t="n">
        <v>0</v>
      </c>
      <c r="R581" s="121" t="n">
        <v>0</v>
      </c>
      <c r="S581" s="121" t="n">
        <v>0</v>
      </c>
      <c r="T581" s="120" t="n">
        <f aca="false">SUM(D581:H581)</f>
        <v>0</v>
      </c>
      <c r="U581" s="120" t="n">
        <f aca="false">SUM(I581:P581)</f>
        <v>0</v>
      </c>
      <c r="V581" s="120" t="n">
        <f aca="false">SUM(Q581:S581)</f>
        <v>0</v>
      </c>
      <c r="W581" s="280" t="n">
        <f aca="false">U581+V581</f>
        <v>0</v>
      </c>
      <c r="X581" s="120" t="n">
        <f aca="false">T581+U581+V581</f>
        <v>0</v>
      </c>
      <c r="Y581" s="278" t="str">
        <f aca="false">IF(C581=X581,"J","L")</f>
        <v>J</v>
      </c>
    </row>
    <row r="582" customFormat="false" ht="14.25" hidden="false" customHeight="false" outlineLevel="0" collapsed="false">
      <c r="A582" s="277" t="n">
        <v>20</v>
      </c>
      <c r="B582" s="125" t="s">
        <v>359</v>
      </c>
      <c r="C582" s="121" t="n">
        <v>0</v>
      </c>
      <c r="D582" s="121" t="n">
        <v>0</v>
      </c>
      <c r="E582" s="121" t="n">
        <v>0</v>
      </c>
      <c r="F582" s="121" t="n">
        <v>0</v>
      </c>
      <c r="G582" s="121" t="n">
        <v>0</v>
      </c>
      <c r="H582" s="121" t="n">
        <v>0</v>
      </c>
      <c r="I582" s="121" t="n">
        <v>0</v>
      </c>
      <c r="J582" s="121" t="n">
        <v>0</v>
      </c>
      <c r="K582" s="121" t="n">
        <v>0</v>
      </c>
      <c r="L582" s="121" t="n">
        <v>0</v>
      </c>
      <c r="M582" s="121" t="n">
        <v>0</v>
      </c>
      <c r="N582" s="121" t="n">
        <v>0</v>
      </c>
      <c r="O582" s="121" t="n">
        <v>0</v>
      </c>
      <c r="P582" s="121" t="n">
        <v>0</v>
      </c>
      <c r="Q582" s="121" t="n">
        <v>0</v>
      </c>
      <c r="R582" s="121" t="n">
        <v>0</v>
      </c>
      <c r="S582" s="121" t="n">
        <v>0</v>
      </c>
      <c r="T582" s="120" t="n">
        <f aca="false">SUM(D582:H582)</f>
        <v>0</v>
      </c>
      <c r="U582" s="120" t="n">
        <f aca="false">SUM(I582:P582)</f>
        <v>0</v>
      </c>
      <c r="V582" s="120" t="n">
        <f aca="false">SUM(Q582:S582)</f>
        <v>0</v>
      </c>
      <c r="W582" s="120" t="n">
        <f aca="false">U582+V582</f>
        <v>0</v>
      </c>
      <c r="X582" s="120" t="n">
        <f aca="false">T582+U582+V582</f>
        <v>0</v>
      </c>
      <c r="Y582" s="278" t="str">
        <f aca="false">IF(C582=X582,"J","L")</f>
        <v>J</v>
      </c>
    </row>
    <row r="583" customFormat="false" ht="14.25" hidden="false" customHeight="false" outlineLevel="0" collapsed="false">
      <c r="A583" s="271" t="n">
        <v>21</v>
      </c>
      <c r="B583" s="125" t="s">
        <v>360</v>
      </c>
      <c r="C583" s="121" t="n">
        <v>0</v>
      </c>
      <c r="D583" s="121" t="n">
        <v>0</v>
      </c>
      <c r="E583" s="121" t="n">
        <v>0</v>
      </c>
      <c r="F583" s="121" t="n">
        <v>0</v>
      </c>
      <c r="G583" s="121" t="n">
        <v>0</v>
      </c>
      <c r="H583" s="121" t="n">
        <v>0</v>
      </c>
      <c r="I583" s="121" t="n">
        <v>0</v>
      </c>
      <c r="J583" s="121" t="n">
        <v>0</v>
      </c>
      <c r="K583" s="121" t="n">
        <v>0</v>
      </c>
      <c r="L583" s="121" t="n">
        <v>0</v>
      </c>
      <c r="M583" s="121" t="n">
        <v>0</v>
      </c>
      <c r="N583" s="121" t="n">
        <v>0</v>
      </c>
      <c r="O583" s="121" t="n">
        <v>0</v>
      </c>
      <c r="P583" s="121" t="n">
        <v>0</v>
      </c>
      <c r="Q583" s="121" t="n">
        <v>0</v>
      </c>
      <c r="R583" s="121" t="n">
        <v>0</v>
      </c>
      <c r="S583" s="121" t="n">
        <v>0</v>
      </c>
      <c r="T583" s="120" t="n">
        <f aca="false">SUM(D583:H583)</f>
        <v>0</v>
      </c>
      <c r="U583" s="120" t="n">
        <f aca="false">SUM(I583:P583)</f>
        <v>0</v>
      </c>
      <c r="V583" s="120" t="n">
        <f aca="false">SUM(Q583:S583)</f>
        <v>0</v>
      </c>
      <c r="W583" s="120" t="n">
        <f aca="false">U583+V583</f>
        <v>0</v>
      </c>
      <c r="X583" s="120" t="n">
        <f aca="false">T583+U583+V583</f>
        <v>0</v>
      </c>
      <c r="Y583" s="278" t="str">
        <f aca="false">IF(C583=X583,"J","L")</f>
        <v>J</v>
      </c>
    </row>
    <row r="584" customFormat="false" ht="14.25" hidden="false" customHeight="false" outlineLevel="0" collapsed="false">
      <c r="A584" s="271" t="n">
        <v>1</v>
      </c>
      <c r="B584" s="272" t="s">
        <v>386</v>
      </c>
      <c r="C584" s="273" t="n">
        <f aca="false">SUBTOTAL(9,C589:C598)</f>
        <v>1146</v>
      </c>
      <c r="D584" s="273" t="n">
        <f aca="false">SUBTOTAL(9,D589:D598)</f>
        <v>0</v>
      </c>
      <c r="E584" s="273" t="n">
        <f aca="false">SUBTOTAL(9,E589:E598)</f>
        <v>0</v>
      </c>
      <c r="F584" s="273" t="n">
        <f aca="false">SUBTOTAL(9,F589:F598)</f>
        <v>0</v>
      </c>
      <c r="G584" s="273" t="n">
        <f aca="false">SUBTOTAL(9,G589:G598)</f>
        <v>0</v>
      </c>
      <c r="H584" s="273" t="n">
        <f aca="false">SUBTOTAL(9,H589:H598)</f>
        <v>0</v>
      </c>
      <c r="I584" s="273" t="n">
        <f aca="false">SUBTOTAL(9,I589:I598)</f>
        <v>193</v>
      </c>
      <c r="J584" s="273" t="n">
        <f aca="false">SUBTOTAL(9,J589:J598)</f>
        <v>198</v>
      </c>
      <c r="K584" s="273" t="n">
        <f aca="false">SUBTOTAL(9,K589:K598)</f>
        <v>197</v>
      </c>
      <c r="L584" s="273" t="n">
        <f aca="false">SUBTOTAL(9,L589:L598)</f>
        <v>195</v>
      </c>
      <c r="M584" s="273" t="n">
        <f aca="false">SUBTOTAL(9,M589:M598)</f>
        <v>185</v>
      </c>
      <c r="N584" s="273" t="n">
        <f aca="false">SUBTOTAL(9,N589:N598)</f>
        <v>178</v>
      </c>
      <c r="O584" s="273" t="n">
        <f aca="false">SUBTOTAL(9,O589:O598)</f>
        <v>0</v>
      </c>
      <c r="P584" s="273" t="n">
        <f aca="false">SUBTOTAL(9,P589:P598)</f>
        <v>0</v>
      </c>
      <c r="Q584" s="273" t="n">
        <f aca="false">SUBTOTAL(9,Q589:Q598)</f>
        <v>0</v>
      </c>
      <c r="R584" s="273" t="n">
        <f aca="false">SUBTOTAL(9,R589:R598)</f>
        <v>0</v>
      </c>
      <c r="S584" s="273" t="n">
        <f aca="false">SUBTOTAL(9,S589:S598)</f>
        <v>0</v>
      </c>
      <c r="T584" s="273" t="n">
        <f aca="false">SUBTOTAL(9,T589:T598)</f>
        <v>0</v>
      </c>
      <c r="U584" s="273" t="n">
        <f aca="false">SUBTOTAL(9,U589:U598)</f>
        <v>1146</v>
      </c>
      <c r="V584" s="273" t="n">
        <f aca="false">SUBTOTAL(9,V589:V598)</f>
        <v>0</v>
      </c>
      <c r="W584" s="274" t="n">
        <f aca="false">U584+V584</f>
        <v>1146</v>
      </c>
      <c r="X584" s="273" t="n">
        <f aca="false">SUBTOTAL(9,X589:X598)</f>
        <v>1146</v>
      </c>
      <c r="Y584" s="275" t="str">
        <f aca="false">IF(C584=X584,"J","L")</f>
        <v>J</v>
      </c>
    </row>
    <row r="585" customFormat="false" ht="14.25" hidden="false" customHeight="false" outlineLevel="0" collapsed="false">
      <c r="A585" s="271" t="n">
        <v>2</v>
      </c>
      <c r="B585" s="125" t="s">
        <v>329</v>
      </c>
      <c r="C585" s="121" t="n">
        <v>1491</v>
      </c>
      <c r="D585" s="121" t="n">
        <v>0</v>
      </c>
      <c r="E585" s="121" t="n">
        <v>81</v>
      </c>
      <c r="F585" s="121" t="n">
        <v>91</v>
      </c>
      <c r="G585" s="121" t="n">
        <v>91</v>
      </c>
      <c r="H585" s="121" t="n">
        <v>82</v>
      </c>
      <c r="I585" s="121" t="n">
        <v>193</v>
      </c>
      <c r="J585" s="121" t="n">
        <v>198</v>
      </c>
      <c r="K585" s="121" t="n">
        <v>197</v>
      </c>
      <c r="L585" s="121" t="n">
        <v>195</v>
      </c>
      <c r="M585" s="121" t="n">
        <v>185</v>
      </c>
      <c r="N585" s="121" t="n">
        <v>178</v>
      </c>
      <c r="O585" s="121" t="n">
        <v>0</v>
      </c>
      <c r="P585" s="121" t="n">
        <v>0</v>
      </c>
      <c r="Q585" s="121" t="n">
        <v>0</v>
      </c>
      <c r="R585" s="121" t="n">
        <v>0</v>
      </c>
      <c r="S585" s="121" t="n">
        <v>0</v>
      </c>
      <c r="T585" s="120" t="n">
        <f aca="false">SUM(D585:H585)</f>
        <v>345</v>
      </c>
      <c r="U585" s="120" t="n">
        <f aca="false">SUM(I585:P585)</f>
        <v>1146</v>
      </c>
      <c r="V585" s="120" t="n">
        <f aca="false">SUM(Q585:S585)</f>
        <v>0</v>
      </c>
      <c r="W585" s="120" t="n">
        <f aca="false">U585+V585</f>
        <v>1146</v>
      </c>
      <c r="X585" s="120" t="n">
        <f aca="false">T585+U585+V585</f>
        <v>1491</v>
      </c>
      <c r="Y585" s="278" t="str">
        <f aca="false">IF(C585=X585,"J","L")</f>
        <v>J</v>
      </c>
    </row>
    <row r="586" customFormat="false" ht="14.25" hidden="false" customHeight="false" outlineLevel="0" collapsed="false">
      <c r="A586" s="277" t="n">
        <v>3</v>
      </c>
      <c r="B586" s="125" t="s">
        <v>330</v>
      </c>
      <c r="C586" s="121" t="n">
        <v>0</v>
      </c>
      <c r="D586" s="121" t="n">
        <v>0</v>
      </c>
      <c r="E586" s="121" t="n">
        <v>0</v>
      </c>
      <c r="F586" s="121" t="n">
        <v>0</v>
      </c>
      <c r="G586" s="121" t="n">
        <v>0</v>
      </c>
      <c r="H586" s="121" t="n">
        <v>0</v>
      </c>
      <c r="I586" s="121" t="n">
        <v>0</v>
      </c>
      <c r="J586" s="121" t="n">
        <v>0</v>
      </c>
      <c r="K586" s="121" t="n">
        <v>0</v>
      </c>
      <c r="L586" s="121" t="n">
        <v>0</v>
      </c>
      <c r="M586" s="121" t="n">
        <v>0</v>
      </c>
      <c r="N586" s="121" t="n">
        <v>0</v>
      </c>
      <c r="O586" s="121" t="n">
        <v>0</v>
      </c>
      <c r="P586" s="121" t="n">
        <v>0</v>
      </c>
      <c r="Q586" s="121" t="n">
        <v>0</v>
      </c>
      <c r="R586" s="121" t="n">
        <v>0</v>
      </c>
      <c r="S586" s="121" t="n">
        <v>0</v>
      </c>
      <c r="T586" s="120" t="n">
        <f aca="false">SUM(D586:H586)</f>
        <v>0</v>
      </c>
      <c r="U586" s="120" t="n">
        <f aca="false">SUM(I586:P586)</f>
        <v>0</v>
      </c>
      <c r="V586" s="120" t="n">
        <f aca="false">SUM(Q586:S586)</f>
        <v>0</v>
      </c>
      <c r="W586" s="120" t="n">
        <f aca="false">U586+V586</f>
        <v>0</v>
      </c>
      <c r="X586" s="120" t="n">
        <f aca="false">T586+U586+V586</f>
        <v>0</v>
      </c>
      <c r="Y586" s="278" t="str">
        <f aca="false">IF(C586=X586,"J","L")</f>
        <v>J</v>
      </c>
    </row>
    <row r="587" customFormat="false" ht="14.25" hidden="false" customHeight="false" outlineLevel="0" collapsed="false">
      <c r="A587" s="271" t="n">
        <v>4</v>
      </c>
      <c r="B587" s="125" t="s">
        <v>331</v>
      </c>
      <c r="C587" s="121" t="n">
        <v>345</v>
      </c>
      <c r="D587" s="121" t="n">
        <v>0</v>
      </c>
      <c r="E587" s="121" t="n">
        <v>81</v>
      </c>
      <c r="F587" s="121" t="n">
        <v>91</v>
      </c>
      <c r="G587" s="121" t="n">
        <v>91</v>
      </c>
      <c r="H587" s="121" t="n">
        <v>82</v>
      </c>
      <c r="I587" s="121" t="n">
        <v>0</v>
      </c>
      <c r="J587" s="121" t="n">
        <v>0</v>
      </c>
      <c r="K587" s="121" t="n">
        <v>0</v>
      </c>
      <c r="L587" s="121" t="n">
        <v>0</v>
      </c>
      <c r="M587" s="121" t="n">
        <v>0</v>
      </c>
      <c r="N587" s="121" t="n">
        <v>0</v>
      </c>
      <c r="O587" s="121" t="n">
        <v>0</v>
      </c>
      <c r="P587" s="121" t="n">
        <v>0</v>
      </c>
      <c r="Q587" s="121" t="n">
        <v>0</v>
      </c>
      <c r="R587" s="121" t="n">
        <v>0</v>
      </c>
      <c r="S587" s="121" t="n">
        <v>0</v>
      </c>
      <c r="T587" s="120" t="n">
        <f aca="false">SUM(D587:H587)</f>
        <v>345</v>
      </c>
      <c r="U587" s="120" t="n">
        <f aca="false">SUM(I587:P587)</f>
        <v>0</v>
      </c>
      <c r="V587" s="120" t="n">
        <f aca="false">SUM(Q587:S587)</f>
        <v>0</v>
      </c>
      <c r="W587" s="120" t="n">
        <f aca="false">U587+V587</f>
        <v>0</v>
      </c>
      <c r="X587" s="120" t="n">
        <f aca="false">T587+U587+V587</f>
        <v>345</v>
      </c>
      <c r="Y587" s="278" t="str">
        <f aca="false">IF(C587=X587,"J","L")</f>
        <v>J</v>
      </c>
    </row>
    <row r="588" customFormat="false" ht="15" hidden="false" customHeight="false" outlineLevel="0" collapsed="false">
      <c r="A588" s="277" t="n">
        <v>5</v>
      </c>
      <c r="B588" s="125" t="s">
        <v>333</v>
      </c>
      <c r="C588" s="121" t="n">
        <v>0</v>
      </c>
      <c r="D588" s="121" t="n">
        <v>0</v>
      </c>
      <c r="E588" s="121" t="n">
        <v>0</v>
      </c>
      <c r="F588" s="121" t="n">
        <v>0</v>
      </c>
      <c r="G588" s="121" t="n">
        <v>0</v>
      </c>
      <c r="H588" s="121" t="n">
        <v>0</v>
      </c>
      <c r="I588" s="121" t="n">
        <v>0</v>
      </c>
      <c r="J588" s="121" t="n">
        <v>0</v>
      </c>
      <c r="K588" s="121" t="n">
        <v>0</v>
      </c>
      <c r="L588" s="121" t="n">
        <v>0</v>
      </c>
      <c r="M588" s="121" t="n">
        <v>0</v>
      </c>
      <c r="N588" s="121" t="n">
        <v>0</v>
      </c>
      <c r="O588" s="121" t="n">
        <v>0</v>
      </c>
      <c r="P588" s="121" t="n">
        <v>0</v>
      </c>
      <c r="Q588" s="121" t="n">
        <v>0</v>
      </c>
      <c r="R588" s="121" t="n">
        <v>0</v>
      </c>
      <c r="S588" s="121" t="n">
        <v>0</v>
      </c>
      <c r="T588" s="120" t="n">
        <f aca="false">SUM(D588:H588)</f>
        <v>0</v>
      </c>
      <c r="U588" s="120" t="n">
        <f aca="false">SUM(I588:P588)</f>
        <v>0</v>
      </c>
      <c r="V588" s="120" t="n">
        <f aca="false">SUM(Q588:S588)</f>
        <v>0</v>
      </c>
      <c r="W588" s="120" t="n">
        <f aca="false">U588+V588</f>
        <v>0</v>
      </c>
      <c r="X588" s="120" t="n">
        <f aca="false">T588+U588+V588</f>
        <v>0</v>
      </c>
      <c r="Y588" s="278" t="str">
        <f aca="false">IF(C588=X588,"J","L")</f>
        <v>J</v>
      </c>
    </row>
    <row r="589" customFormat="false" ht="12.75" hidden="false" customHeight="false" outlineLevel="0" collapsed="false">
      <c r="A589" s="279" t="s">
        <v>332</v>
      </c>
      <c r="B589" s="125" t="s">
        <v>335</v>
      </c>
      <c r="C589" s="121" t="n">
        <v>0</v>
      </c>
      <c r="D589" s="121" t="n">
        <v>0</v>
      </c>
      <c r="E589" s="121" t="n">
        <v>0</v>
      </c>
      <c r="F589" s="121" t="n">
        <v>0</v>
      </c>
      <c r="G589" s="121" t="n">
        <v>0</v>
      </c>
      <c r="H589" s="121" t="n">
        <v>0</v>
      </c>
      <c r="I589" s="121" t="n">
        <v>0</v>
      </c>
      <c r="J589" s="121" t="n">
        <v>0</v>
      </c>
      <c r="K589" s="121" t="n">
        <v>0</v>
      </c>
      <c r="L589" s="121" t="n">
        <v>0</v>
      </c>
      <c r="M589" s="121" t="n">
        <v>0</v>
      </c>
      <c r="N589" s="121" t="n">
        <v>0</v>
      </c>
      <c r="O589" s="121" t="n">
        <v>0</v>
      </c>
      <c r="P589" s="121" t="n">
        <v>0</v>
      </c>
      <c r="Q589" s="121" t="n">
        <v>0</v>
      </c>
      <c r="R589" s="121" t="n">
        <v>0</v>
      </c>
      <c r="S589" s="121" t="n">
        <v>0</v>
      </c>
      <c r="T589" s="120" t="n">
        <f aca="false">SUM(D589:H589)</f>
        <v>0</v>
      </c>
      <c r="U589" s="120" t="n">
        <f aca="false">SUM(I589:P589)</f>
        <v>0</v>
      </c>
      <c r="V589" s="120" t="n">
        <f aca="false">SUM(Q589:S589)</f>
        <v>0</v>
      </c>
      <c r="W589" s="280" t="n">
        <f aca="false">U589+V589</f>
        <v>0</v>
      </c>
      <c r="X589" s="120" t="n">
        <f aca="false">T589+U589+V589</f>
        <v>0</v>
      </c>
      <c r="Y589" s="278" t="str">
        <f aca="false">IF(C589=X589,"J","L")</f>
        <v>J</v>
      </c>
    </row>
    <row r="590" customFormat="false" ht="12.75" hidden="false" customHeight="false" outlineLevel="0" collapsed="false">
      <c r="A590" s="281" t="s">
        <v>334</v>
      </c>
      <c r="B590" s="125" t="s">
        <v>337</v>
      </c>
      <c r="C590" s="121" t="n">
        <v>0</v>
      </c>
      <c r="D590" s="121" t="n">
        <v>0</v>
      </c>
      <c r="E590" s="121" t="n">
        <v>0</v>
      </c>
      <c r="F590" s="121" t="n">
        <v>0</v>
      </c>
      <c r="G590" s="121" t="n">
        <v>0</v>
      </c>
      <c r="H590" s="121" t="n">
        <v>0</v>
      </c>
      <c r="I590" s="121" t="n">
        <v>0</v>
      </c>
      <c r="J590" s="121" t="n">
        <v>0</v>
      </c>
      <c r="K590" s="121" t="n">
        <v>0</v>
      </c>
      <c r="L590" s="121" t="n">
        <v>0</v>
      </c>
      <c r="M590" s="121" t="n">
        <v>0</v>
      </c>
      <c r="N590" s="121" t="n">
        <v>0</v>
      </c>
      <c r="O590" s="121" t="n">
        <v>0</v>
      </c>
      <c r="P590" s="121" t="n">
        <v>0</v>
      </c>
      <c r="Q590" s="121" t="n">
        <v>0</v>
      </c>
      <c r="R590" s="121" t="n">
        <v>0</v>
      </c>
      <c r="S590" s="121" t="n">
        <v>0</v>
      </c>
      <c r="T590" s="120" t="n">
        <f aca="false">SUM(D590:H590)</f>
        <v>0</v>
      </c>
      <c r="U590" s="120" t="n">
        <f aca="false">SUM(I590:P590)</f>
        <v>0</v>
      </c>
      <c r="V590" s="120" t="n">
        <f aca="false">SUM(Q590:S590)</f>
        <v>0</v>
      </c>
      <c r="W590" s="280" t="n">
        <f aca="false">U590+V590</f>
        <v>0</v>
      </c>
      <c r="X590" s="120" t="n">
        <f aca="false">T590+U590+V590</f>
        <v>0</v>
      </c>
      <c r="Y590" s="278" t="str">
        <f aca="false">IF(C590=X590,"J","L")</f>
        <v>J</v>
      </c>
    </row>
    <row r="591" customFormat="false" ht="12.75" hidden="false" customHeight="false" outlineLevel="0" collapsed="false">
      <c r="A591" s="282" t="s">
        <v>336</v>
      </c>
      <c r="B591" s="125" t="s">
        <v>339</v>
      </c>
      <c r="C591" s="121" t="n">
        <v>0</v>
      </c>
      <c r="D591" s="121" t="n">
        <v>0</v>
      </c>
      <c r="E591" s="121" t="n">
        <v>0</v>
      </c>
      <c r="F591" s="121" t="n">
        <v>0</v>
      </c>
      <c r="G591" s="121" t="n">
        <v>0</v>
      </c>
      <c r="H591" s="121" t="n">
        <v>0</v>
      </c>
      <c r="I591" s="121" t="n">
        <v>0</v>
      </c>
      <c r="J591" s="121" t="n">
        <v>0</v>
      </c>
      <c r="K591" s="121" t="n">
        <v>0</v>
      </c>
      <c r="L591" s="121" t="n">
        <v>0</v>
      </c>
      <c r="M591" s="121" t="n">
        <v>0</v>
      </c>
      <c r="N591" s="121" t="n">
        <v>0</v>
      </c>
      <c r="O591" s="121" t="n">
        <v>0</v>
      </c>
      <c r="P591" s="121" t="n">
        <v>0</v>
      </c>
      <c r="Q591" s="121" t="n">
        <v>0</v>
      </c>
      <c r="R591" s="121" t="n">
        <v>0</v>
      </c>
      <c r="S591" s="121" t="n">
        <v>0</v>
      </c>
      <c r="T591" s="120" t="n">
        <f aca="false">SUM(D591:H591)</f>
        <v>0</v>
      </c>
      <c r="U591" s="120" t="n">
        <f aca="false">SUM(I591:P591)</f>
        <v>0</v>
      </c>
      <c r="V591" s="120" t="n">
        <f aca="false">SUM(Q591:S591)</f>
        <v>0</v>
      </c>
      <c r="W591" s="280" t="n">
        <f aca="false">U591+V591</f>
        <v>0</v>
      </c>
      <c r="X591" s="120" t="n">
        <f aca="false">T591+U591+V591</f>
        <v>0</v>
      </c>
      <c r="Y591" s="278" t="str">
        <f aca="false">IF(C591=X591,"J","L")</f>
        <v>J</v>
      </c>
    </row>
    <row r="592" customFormat="false" ht="15" hidden="false" customHeight="false" outlineLevel="0" collapsed="false">
      <c r="A592" s="283" t="s">
        <v>338</v>
      </c>
      <c r="B592" s="125" t="s">
        <v>341</v>
      </c>
      <c r="C592" s="121" t="n">
        <v>0</v>
      </c>
      <c r="D592" s="121" t="n">
        <v>0</v>
      </c>
      <c r="E592" s="121" t="n">
        <v>0</v>
      </c>
      <c r="F592" s="121" t="n">
        <v>0</v>
      </c>
      <c r="G592" s="121" t="n">
        <v>0</v>
      </c>
      <c r="H592" s="121" t="n">
        <v>0</v>
      </c>
      <c r="I592" s="121" t="n">
        <v>0</v>
      </c>
      <c r="J592" s="121" t="n">
        <v>0</v>
      </c>
      <c r="K592" s="121" t="n">
        <v>0</v>
      </c>
      <c r="L592" s="121" t="n">
        <v>0</v>
      </c>
      <c r="M592" s="121" t="n">
        <v>0</v>
      </c>
      <c r="N592" s="121" t="n">
        <v>0</v>
      </c>
      <c r="O592" s="121" t="n">
        <v>0</v>
      </c>
      <c r="P592" s="121" t="n">
        <v>0</v>
      </c>
      <c r="Q592" s="121" t="n">
        <v>0</v>
      </c>
      <c r="R592" s="121" t="n">
        <v>0</v>
      </c>
      <c r="S592" s="121" t="n">
        <v>0</v>
      </c>
      <c r="T592" s="120" t="n">
        <f aca="false">SUM(D592:H592)</f>
        <v>0</v>
      </c>
      <c r="U592" s="120" t="n">
        <f aca="false">SUM(I592:P592)</f>
        <v>0</v>
      </c>
      <c r="V592" s="120" t="n">
        <f aca="false">SUM(Q592:S592)</f>
        <v>0</v>
      </c>
      <c r="W592" s="280" t="n">
        <f aca="false">U592+V592</f>
        <v>0</v>
      </c>
      <c r="X592" s="120" t="n">
        <f aca="false">T592+U592+V592</f>
        <v>0</v>
      </c>
      <c r="Y592" s="278" t="str">
        <f aca="false">IF(C592=X592,"J","L")</f>
        <v>J</v>
      </c>
    </row>
    <row r="593" customFormat="false" ht="12.75" hidden="false" customHeight="false" outlineLevel="0" collapsed="false">
      <c r="A593" s="284" t="s">
        <v>340</v>
      </c>
      <c r="B593" s="125" t="s">
        <v>342</v>
      </c>
      <c r="C593" s="121" t="n">
        <v>0</v>
      </c>
      <c r="D593" s="121" t="n">
        <v>0</v>
      </c>
      <c r="E593" s="121" t="n">
        <v>0</v>
      </c>
      <c r="F593" s="121" t="n">
        <v>0</v>
      </c>
      <c r="G593" s="121" t="n">
        <v>0</v>
      </c>
      <c r="H593" s="121" t="n">
        <v>0</v>
      </c>
      <c r="I593" s="121" t="n">
        <v>0</v>
      </c>
      <c r="J593" s="121" t="n">
        <v>0</v>
      </c>
      <c r="K593" s="121" t="n">
        <v>0</v>
      </c>
      <c r="L593" s="121" t="n">
        <v>0</v>
      </c>
      <c r="M593" s="121" t="n">
        <v>0</v>
      </c>
      <c r="N593" s="121" t="n">
        <v>0</v>
      </c>
      <c r="O593" s="121" t="n">
        <v>0</v>
      </c>
      <c r="P593" s="121" t="n">
        <v>0</v>
      </c>
      <c r="Q593" s="121" t="n">
        <v>0</v>
      </c>
      <c r="R593" s="121" t="n">
        <v>0</v>
      </c>
      <c r="S593" s="121" t="n">
        <v>0</v>
      </c>
      <c r="T593" s="120" t="n">
        <f aca="false">SUM(D593:H593)</f>
        <v>0</v>
      </c>
      <c r="U593" s="120" t="n">
        <f aca="false">SUM(I593:P593)</f>
        <v>0</v>
      </c>
      <c r="V593" s="120" t="n">
        <f aca="false">SUM(Q593:S593)</f>
        <v>0</v>
      </c>
      <c r="W593" s="280" t="n">
        <f aca="false">U593+V593</f>
        <v>0</v>
      </c>
      <c r="X593" s="120" t="n">
        <f aca="false">T593+U593+V593</f>
        <v>0</v>
      </c>
      <c r="Y593" s="278" t="str">
        <f aca="false">IF(C593=X593,"J","L")</f>
        <v>J</v>
      </c>
    </row>
    <row r="594" customFormat="false" ht="15" hidden="false" customHeight="false" outlineLevel="0" collapsed="false">
      <c r="A594" s="277" t="n">
        <v>11</v>
      </c>
      <c r="B594" s="125" t="s">
        <v>344</v>
      </c>
      <c r="C594" s="121" t="n">
        <v>0</v>
      </c>
      <c r="D594" s="121" t="n">
        <v>0</v>
      </c>
      <c r="E594" s="121" t="n">
        <v>0</v>
      </c>
      <c r="F594" s="121" t="n">
        <v>0</v>
      </c>
      <c r="G594" s="121" t="n">
        <v>0</v>
      </c>
      <c r="H594" s="121" t="n">
        <v>0</v>
      </c>
      <c r="I594" s="121" t="n">
        <v>0</v>
      </c>
      <c r="J594" s="121" t="n">
        <v>0</v>
      </c>
      <c r="K594" s="121" t="n">
        <v>0</v>
      </c>
      <c r="L594" s="121" t="n">
        <v>0</v>
      </c>
      <c r="M594" s="121" t="n">
        <v>0</v>
      </c>
      <c r="N594" s="121" t="n">
        <v>0</v>
      </c>
      <c r="O594" s="121" t="n">
        <v>0</v>
      </c>
      <c r="P594" s="121" t="n">
        <v>0</v>
      </c>
      <c r="Q594" s="121" t="n">
        <v>0</v>
      </c>
      <c r="R594" s="121" t="n">
        <v>0</v>
      </c>
      <c r="S594" s="121" t="n">
        <v>0</v>
      </c>
      <c r="T594" s="120" t="n">
        <f aca="false">SUM(D594:H594)</f>
        <v>0</v>
      </c>
      <c r="U594" s="120" t="n">
        <f aca="false">SUM(I594:P594)</f>
        <v>0</v>
      </c>
      <c r="V594" s="120" t="n">
        <f aca="false">SUM(Q594:S594)</f>
        <v>0</v>
      </c>
      <c r="W594" s="285" t="n">
        <f aca="false">U594+V594</f>
        <v>0</v>
      </c>
      <c r="X594" s="120" t="n">
        <f aca="false">T594+U594+V594</f>
        <v>0</v>
      </c>
      <c r="Y594" s="278" t="str">
        <f aca="false">IF(C594=X594,"J","L")</f>
        <v>J</v>
      </c>
    </row>
    <row r="595" customFormat="false" ht="12.75" hidden="false" customHeight="false" outlineLevel="0" collapsed="false">
      <c r="A595" s="287" t="s">
        <v>343</v>
      </c>
      <c r="B595" s="125" t="s">
        <v>346</v>
      </c>
      <c r="C595" s="121" t="n">
        <v>271</v>
      </c>
      <c r="D595" s="121" t="n">
        <v>0</v>
      </c>
      <c r="E595" s="121" t="n">
        <v>0</v>
      </c>
      <c r="F595" s="121" t="n">
        <v>0</v>
      </c>
      <c r="G595" s="121" t="n">
        <v>0</v>
      </c>
      <c r="H595" s="121" t="n">
        <v>0</v>
      </c>
      <c r="I595" s="121" t="n">
        <v>28</v>
      </c>
      <c r="J595" s="121" t="n">
        <v>49</v>
      </c>
      <c r="K595" s="121" t="n">
        <v>55</v>
      </c>
      <c r="L595" s="121" t="n">
        <v>49</v>
      </c>
      <c r="M595" s="121" t="n">
        <v>56</v>
      </c>
      <c r="N595" s="121" t="n">
        <v>34</v>
      </c>
      <c r="O595" s="121" t="n">
        <v>0</v>
      </c>
      <c r="P595" s="121" t="n">
        <v>0</v>
      </c>
      <c r="Q595" s="121" t="n">
        <v>0</v>
      </c>
      <c r="R595" s="121" t="n">
        <v>0</v>
      </c>
      <c r="S595" s="121" t="n">
        <v>0</v>
      </c>
      <c r="T595" s="120" t="n">
        <f aca="false">SUM(D595:H595)</f>
        <v>0</v>
      </c>
      <c r="U595" s="120" t="n">
        <f aca="false">SUM(I595:P595)</f>
        <v>271</v>
      </c>
      <c r="V595" s="120" t="n">
        <f aca="false">SUM(Q595:S595)</f>
        <v>0</v>
      </c>
      <c r="W595" s="288" t="n">
        <f aca="false">U595+V595</f>
        <v>271</v>
      </c>
      <c r="X595" s="120" t="n">
        <f aca="false">T595+U595+V595</f>
        <v>271</v>
      </c>
      <c r="Y595" s="278" t="str">
        <f aca="false">IF(C595=X595,"J","L")</f>
        <v>J</v>
      </c>
    </row>
    <row r="596" customFormat="false" ht="12.75" hidden="false" customHeight="false" outlineLevel="0" collapsed="false">
      <c r="A596" s="287" t="s">
        <v>345</v>
      </c>
      <c r="B596" s="125" t="s">
        <v>348</v>
      </c>
      <c r="C596" s="121" t="n">
        <v>594</v>
      </c>
      <c r="D596" s="121" t="n">
        <v>0</v>
      </c>
      <c r="E596" s="121" t="n">
        <v>0</v>
      </c>
      <c r="F596" s="121" t="n">
        <v>0</v>
      </c>
      <c r="G596" s="121" t="n">
        <v>0</v>
      </c>
      <c r="H596" s="121" t="n">
        <v>0</v>
      </c>
      <c r="I596" s="121" t="n">
        <v>106</v>
      </c>
      <c r="J596" s="121" t="n">
        <v>95</v>
      </c>
      <c r="K596" s="121" t="n">
        <v>89</v>
      </c>
      <c r="L596" s="121" t="n">
        <v>105</v>
      </c>
      <c r="M596" s="121" t="n">
        <v>92</v>
      </c>
      <c r="N596" s="121" t="n">
        <v>107</v>
      </c>
      <c r="O596" s="121" t="n">
        <v>0</v>
      </c>
      <c r="P596" s="121" t="n">
        <v>0</v>
      </c>
      <c r="Q596" s="121" t="n">
        <v>0</v>
      </c>
      <c r="R596" s="121" t="n">
        <v>0</v>
      </c>
      <c r="S596" s="121" t="n">
        <v>0</v>
      </c>
      <c r="T596" s="120" t="n">
        <f aca="false">SUM(D596:H596)</f>
        <v>0</v>
      </c>
      <c r="U596" s="120" t="n">
        <f aca="false">SUM(I596:P596)</f>
        <v>594</v>
      </c>
      <c r="V596" s="120" t="n">
        <f aca="false">SUM(Q596:S596)</f>
        <v>0</v>
      </c>
      <c r="W596" s="288" t="n">
        <f aca="false">U596+V596</f>
        <v>594</v>
      </c>
      <c r="X596" s="120" t="n">
        <f aca="false">T596+U596+V596</f>
        <v>594</v>
      </c>
      <c r="Y596" s="278" t="str">
        <f aca="false">IF(C596=X596,"J","L")</f>
        <v>J</v>
      </c>
    </row>
    <row r="597" customFormat="false" ht="15" hidden="false" customHeight="false" outlineLevel="0" collapsed="false">
      <c r="A597" s="287" t="s">
        <v>347</v>
      </c>
      <c r="B597" s="125" t="s">
        <v>350</v>
      </c>
      <c r="C597" s="121" t="n">
        <v>0</v>
      </c>
      <c r="D597" s="121" t="n">
        <v>0</v>
      </c>
      <c r="E597" s="121" t="n">
        <v>0</v>
      </c>
      <c r="F597" s="121" t="n">
        <v>0</v>
      </c>
      <c r="G597" s="121" t="n">
        <v>0</v>
      </c>
      <c r="H597" s="121" t="n">
        <v>0</v>
      </c>
      <c r="I597" s="121" t="n">
        <v>0</v>
      </c>
      <c r="J597" s="121" t="n">
        <v>0</v>
      </c>
      <c r="K597" s="121" t="n">
        <v>0</v>
      </c>
      <c r="L597" s="121" t="n">
        <v>0</v>
      </c>
      <c r="M597" s="121" t="n">
        <v>0</v>
      </c>
      <c r="N597" s="121" t="n">
        <v>0</v>
      </c>
      <c r="O597" s="121" t="n">
        <v>0</v>
      </c>
      <c r="P597" s="121" t="n">
        <v>0</v>
      </c>
      <c r="Q597" s="121" t="n">
        <v>0</v>
      </c>
      <c r="R597" s="121" t="n">
        <v>0</v>
      </c>
      <c r="S597" s="121" t="n">
        <v>0</v>
      </c>
      <c r="T597" s="120" t="n">
        <f aca="false">SUM(D597:H597)</f>
        <v>0</v>
      </c>
      <c r="U597" s="120" t="n">
        <f aca="false">SUM(I597:P597)</f>
        <v>0</v>
      </c>
      <c r="V597" s="120" t="n">
        <f aca="false">SUM(Q597:S597)</f>
        <v>0</v>
      </c>
      <c r="W597" s="288" t="n">
        <f aca="false">U597+V597</f>
        <v>0</v>
      </c>
      <c r="X597" s="120" t="n">
        <f aca="false">T597+U597+V597</f>
        <v>0</v>
      </c>
      <c r="Y597" s="278" t="str">
        <f aca="false">IF(C597=X597,"J","L")</f>
        <v>J</v>
      </c>
    </row>
    <row r="598" customFormat="false" ht="12.75" hidden="false" customHeight="false" outlineLevel="0" collapsed="false">
      <c r="A598" s="287" t="s">
        <v>349</v>
      </c>
      <c r="B598" s="125" t="s">
        <v>351</v>
      </c>
      <c r="C598" s="121" t="n">
        <v>281</v>
      </c>
      <c r="D598" s="121" t="n">
        <v>0</v>
      </c>
      <c r="E598" s="121" t="n">
        <v>0</v>
      </c>
      <c r="F598" s="121" t="n">
        <v>0</v>
      </c>
      <c r="G598" s="121" t="n">
        <v>0</v>
      </c>
      <c r="H598" s="121" t="n">
        <v>0</v>
      </c>
      <c r="I598" s="121" t="n">
        <v>59</v>
      </c>
      <c r="J598" s="121" t="n">
        <v>54</v>
      </c>
      <c r="K598" s="121" t="n">
        <v>53</v>
      </c>
      <c r="L598" s="121" t="n">
        <v>41</v>
      </c>
      <c r="M598" s="121" t="n">
        <v>37</v>
      </c>
      <c r="N598" s="121" t="n">
        <v>37</v>
      </c>
      <c r="O598" s="121" t="n">
        <v>0</v>
      </c>
      <c r="P598" s="121" t="n">
        <v>0</v>
      </c>
      <c r="Q598" s="121" t="n">
        <v>0</v>
      </c>
      <c r="R598" s="121" t="n">
        <v>0</v>
      </c>
      <c r="S598" s="121" t="n">
        <v>0</v>
      </c>
      <c r="T598" s="120" t="n">
        <f aca="false">SUM(D598:H598)</f>
        <v>0</v>
      </c>
      <c r="U598" s="120" t="n">
        <f aca="false">SUM(I598:P598)</f>
        <v>281</v>
      </c>
      <c r="V598" s="120" t="n">
        <f aca="false">SUM(Q598:S598)</f>
        <v>0</v>
      </c>
      <c r="W598" s="288" t="n">
        <f aca="false">U598+V598</f>
        <v>281</v>
      </c>
      <c r="X598" s="120" t="n">
        <f aca="false">T598+U598+V598</f>
        <v>281</v>
      </c>
      <c r="Y598" s="278" t="str">
        <f aca="false">IF(C598=X598,"J","L")</f>
        <v>J</v>
      </c>
    </row>
    <row r="599" customFormat="false" ht="14.25" hidden="false" customHeight="false" outlineLevel="0" collapsed="false">
      <c r="A599" s="277" t="n">
        <v>16</v>
      </c>
      <c r="B599" s="125" t="s">
        <v>353</v>
      </c>
      <c r="C599" s="121" t="n">
        <v>0</v>
      </c>
      <c r="D599" s="121" t="n">
        <v>0</v>
      </c>
      <c r="E599" s="121" t="n">
        <v>0</v>
      </c>
      <c r="F599" s="121" t="n">
        <v>0</v>
      </c>
      <c r="G599" s="121" t="n">
        <v>0</v>
      </c>
      <c r="H599" s="121" t="n">
        <v>0</v>
      </c>
      <c r="I599" s="121" t="n">
        <v>0</v>
      </c>
      <c r="J599" s="121" t="n">
        <v>0</v>
      </c>
      <c r="K599" s="121" t="n">
        <v>0</v>
      </c>
      <c r="L599" s="121" t="n">
        <v>0</v>
      </c>
      <c r="M599" s="121" t="n">
        <v>0</v>
      </c>
      <c r="N599" s="121" t="n">
        <v>0</v>
      </c>
      <c r="O599" s="121" t="n">
        <v>0</v>
      </c>
      <c r="P599" s="121" t="n">
        <v>0</v>
      </c>
      <c r="Q599" s="121" t="n">
        <v>0</v>
      </c>
      <c r="R599" s="121" t="n">
        <v>0</v>
      </c>
      <c r="S599" s="121" t="n">
        <v>0</v>
      </c>
      <c r="T599" s="120" t="n">
        <f aca="false">SUM(D599:H599)</f>
        <v>0</v>
      </c>
      <c r="U599" s="120" t="n">
        <f aca="false">SUM(I599:P599)</f>
        <v>0</v>
      </c>
      <c r="V599" s="120" t="n">
        <f aca="false">SUM(Q599:S599)</f>
        <v>0</v>
      </c>
      <c r="W599" s="120" t="n">
        <f aca="false">U599+V599</f>
        <v>0</v>
      </c>
      <c r="X599" s="120" t="n">
        <f aca="false">T599+U599+V599</f>
        <v>0</v>
      </c>
      <c r="Y599" s="278" t="str">
        <f aca="false">IF(C599=X599,"J","L")</f>
        <v>J</v>
      </c>
    </row>
    <row r="600" customFormat="false" ht="14.25" hidden="false" customHeight="false" outlineLevel="0" collapsed="false">
      <c r="A600" s="289" t="s">
        <v>352</v>
      </c>
      <c r="B600" s="125" t="s">
        <v>355</v>
      </c>
      <c r="C600" s="121" t="n">
        <v>0</v>
      </c>
      <c r="D600" s="121" t="n">
        <v>0</v>
      </c>
      <c r="E600" s="121" t="n">
        <v>0</v>
      </c>
      <c r="F600" s="121" t="n">
        <v>0</v>
      </c>
      <c r="G600" s="121" t="n">
        <v>0</v>
      </c>
      <c r="H600" s="121" t="n">
        <v>0</v>
      </c>
      <c r="I600" s="121" t="n">
        <v>0</v>
      </c>
      <c r="J600" s="121" t="n">
        <v>0</v>
      </c>
      <c r="K600" s="121" t="n">
        <v>0</v>
      </c>
      <c r="L600" s="121" t="n">
        <v>0</v>
      </c>
      <c r="M600" s="121" t="n">
        <v>0</v>
      </c>
      <c r="N600" s="121" t="n">
        <v>0</v>
      </c>
      <c r="O600" s="121" t="n">
        <v>0</v>
      </c>
      <c r="P600" s="121" t="n">
        <v>0</v>
      </c>
      <c r="Q600" s="121" t="n">
        <v>0</v>
      </c>
      <c r="R600" s="121" t="n">
        <v>0</v>
      </c>
      <c r="S600" s="121" t="n">
        <v>0</v>
      </c>
      <c r="T600" s="120" t="n">
        <f aca="false">SUM(D600:H600)</f>
        <v>0</v>
      </c>
      <c r="U600" s="120" t="n">
        <f aca="false">SUM(I600:P600)</f>
        <v>0</v>
      </c>
      <c r="V600" s="120" t="n">
        <f aca="false">SUM(Q600:S600)</f>
        <v>0</v>
      </c>
      <c r="W600" s="280" t="n">
        <f aca="false">U600+V600</f>
        <v>0</v>
      </c>
      <c r="X600" s="120" t="n">
        <f aca="false">T600+U600+V600</f>
        <v>0</v>
      </c>
      <c r="Y600" s="278" t="str">
        <f aca="false">IF(C600=X600,"J","L")</f>
        <v>J</v>
      </c>
    </row>
    <row r="601" customFormat="false" ht="15" hidden="false" customHeight="false" outlineLevel="0" collapsed="false">
      <c r="A601" s="290" t="s">
        <v>354</v>
      </c>
      <c r="B601" s="125" t="s">
        <v>357</v>
      </c>
      <c r="C601" s="121" t="n">
        <v>0</v>
      </c>
      <c r="D601" s="121" t="n">
        <v>0</v>
      </c>
      <c r="E601" s="121" t="n">
        <v>0</v>
      </c>
      <c r="F601" s="121" t="n">
        <v>0</v>
      </c>
      <c r="G601" s="121" t="n">
        <v>0</v>
      </c>
      <c r="H601" s="121" t="n">
        <v>0</v>
      </c>
      <c r="I601" s="121" t="n">
        <v>0</v>
      </c>
      <c r="J601" s="121" t="n">
        <v>0</v>
      </c>
      <c r="K601" s="121" t="n">
        <v>0</v>
      </c>
      <c r="L601" s="121" t="n">
        <v>0</v>
      </c>
      <c r="M601" s="121" t="n">
        <v>0</v>
      </c>
      <c r="N601" s="121" t="n">
        <v>0</v>
      </c>
      <c r="O601" s="121" t="n">
        <v>0</v>
      </c>
      <c r="P601" s="121" t="n">
        <v>0</v>
      </c>
      <c r="Q601" s="121" t="n">
        <v>0</v>
      </c>
      <c r="R601" s="121" t="n">
        <v>0</v>
      </c>
      <c r="S601" s="121" t="n">
        <v>0</v>
      </c>
      <c r="T601" s="120" t="n">
        <f aca="false">SUM(D601:H601)</f>
        <v>0</v>
      </c>
      <c r="U601" s="120" t="n">
        <f aca="false">SUM(I601:P601)</f>
        <v>0</v>
      </c>
      <c r="V601" s="120" t="n">
        <f aca="false">SUM(Q601:S601)</f>
        <v>0</v>
      </c>
      <c r="W601" s="280" t="n">
        <f aca="false">U601+V601</f>
        <v>0</v>
      </c>
      <c r="X601" s="120" t="n">
        <f aca="false">T601+U601+V601</f>
        <v>0</v>
      </c>
      <c r="Y601" s="278" t="str">
        <f aca="false">IF(C601=X601,"J","L")</f>
        <v>J</v>
      </c>
    </row>
    <row r="602" customFormat="false" ht="14.25" hidden="false" customHeight="false" outlineLevel="0" collapsed="false">
      <c r="A602" s="289" t="s">
        <v>356</v>
      </c>
      <c r="B602" s="125" t="s">
        <v>358</v>
      </c>
      <c r="C602" s="121" t="n">
        <v>0</v>
      </c>
      <c r="D602" s="121" t="n">
        <v>0</v>
      </c>
      <c r="E602" s="121" t="n">
        <v>0</v>
      </c>
      <c r="F602" s="121" t="n">
        <v>0</v>
      </c>
      <c r="G602" s="121" t="n">
        <v>0</v>
      </c>
      <c r="H602" s="121" t="n">
        <v>0</v>
      </c>
      <c r="I602" s="121" t="n">
        <v>0</v>
      </c>
      <c r="J602" s="121" t="n">
        <v>0</v>
      </c>
      <c r="K602" s="121" t="n">
        <v>0</v>
      </c>
      <c r="L602" s="121" t="n">
        <v>0</v>
      </c>
      <c r="M602" s="121" t="n">
        <v>0</v>
      </c>
      <c r="N602" s="121" t="n">
        <v>0</v>
      </c>
      <c r="O602" s="121" t="n">
        <v>0</v>
      </c>
      <c r="P602" s="121" t="n">
        <v>0</v>
      </c>
      <c r="Q602" s="121" t="n">
        <v>0</v>
      </c>
      <c r="R602" s="121" t="n">
        <v>0</v>
      </c>
      <c r="S602" s="121" t="n">
        <v>0</v>
      </c>
      <c r="T602" s="120" t="n">
        <f aca="false">SUM(D602:H602)</f>
        <v>0</v>
      </c>
      <c r="U602" s="120" t="n">
        <f aca="false">SUM(I602:P602)</f>
        <v>0</v>
      </c>
      <c r="V602" s="120" t="n">
        <f aca="false">SUM(Q602:S602)</f>
        <v>0</v>
      </c>
      <c r="W602" s="280" t="n">
        <f aca="false">U602+V602</f>
        <v>0</v>
      </c>
      <c r="X602" s="120" t="n">
        <f aca="false">T602+U602+V602</f>
        <v>0</v>
      </c>
      <c r="Y602" s="278" t="str">
        <f aca="false">IF(C602=X602,"J","L")</f>
        <v>J</v>
      </c>
    </row>
    <row r="603" customFormat="false" ht="14.25" hidden="false" customHeight="false" outlineLevel="0" collapsed="false">
      <c r="A603" s="277" t="n">
        <v>20</v>
      </c>
      <c r="B603" s="125" t="s">
        <v>359</v>
      </c>
      <c r="C603" s="121" t="n">
        <v>0</v>
      </c>
      <c r="D603" s="121" t="n">
        <v>0</v>
      </c>
      <c r="E603" s="121" t="n">
        <v>0</v>
      </c>
      <c r="F603" s="121" t="n">
        <v>0</v>
      </c>
      <c r="G603" s="121" t="n">
        <v>0</v>
      </c>
      <c r="H603" s="121" t="n">
        <v>0</v>
      </c>
      <c r="I603" s="121" t="n">
        <v>0</v>
      </c>
      <c r="J603" s="121" t="n">
        <v>0</v>
      </c>
      <c r="K603" s="121" t="n">
        <v>0</v>
      </c>
      <c r="L603" s="121" t="n">
        <v>0</v>
      </c>
      <c r="M603" s="121" t="n">
        <v>0</v>
      </c>
      <c r="N603" s="121" t="n">
        <v>0</v>
      </c>
      <c r="O603" s="121" t="n">
        <v>0</v>
      </c>
      <c r="P603" s="121" t="n">
        <v>0</v>
      </c>
      <c r="Q603" s="121" t="n">
        <v>0</v>
      </c>
      <c r="R603" s="121" t="n">
        <v>0</v>
      </c>
      <c r="S603" s="121" t="n">
        <v>0</v>
      </c>
      <c r="T603" s="120" t="n">
        <f aca="false">SUM(D603:H603)</f>
        <v>0</v>
      </c>
      <c r="U603" s="120" t="n">
        <f aca="false">SUM(I603:P603)</f>
        <v>0</v>
      </c>
      <c r="V603" s="120" t="n">
        <f aca="false">SUM(Q603:S603)</f>
        <v>0</v>
      </c>
      <c r="W603" s="120" t="n">
        <f aca="false">U603+V603</f>
        <v>0</v>
      </c>
      <c r="X603" s="120" t="n">
        <f aca="false">T603+U603+V603</f>
        <v>0</v>
      </c>
      <c r="Y603" s="278" t="str">
        <f aca="false">IF(C603=X603,"J","L")</f>
        <v>J</v>
      </c>
    </row>
    <row r="604" customFormat="false" ht="14.25" hidden="false" customHeight="false" outlineLevel="0" collapsed="false">
      <c r="A604" s="271" t="n">
        <v>21</v>
      </c>
      <c r="B604" s="125" t="s">
        <v>360</v>
      </c>
      <c r="C604" s="121" t="n">
        <v>0</v>
      </c>
      <c r="D604" s="121" t="n">
        <v>0</v>
      </c>
      <c r="E604" s="121" t="n">
        <v>0</v>
      </c>
      <c r="F604" s="121" t="n">
        <v>0</v>
      </c>
      <c r="G604" s="121" t="n">
        <v>0</v>
      </c>
      <c r="H604" s="121" t="n">
        <v>0</v>
      </c>
      <c r="I604" s="121" t="n">
        <v>0</v>
      </c>
      <c r="J604" s="121" t="n">
        <v>0</v>
      </c>
      <c r="K604" s="121" t="n">
        <v>0</v>
      </c>
      <c r="L604" s="121" t="n">
        <v>0</v>
      </c>
      <c r="M604" s="121" t="n">
        <v>0</v>
      </c>
      <c r="N604" s="121" t="n">
        <v>0</v>
      </c>
      <c r="O604" s="121" t="n">
        <v>0</v>
      </c>
      <c r="P604" s="121" t="n">
        <v>0</v>
      </c>
      <c r="Q604" s="121" t="n">
        <v>0</v>
      </c>
      <c r="R604" s="121" t="n">
        <v>0</v>
      </c>
      <c r="S604" s="121" t="n">
        <v>0</v>
      </c>
      <c r="T604" s="120" t="n">
        <f aca="false">SUM(D604:H604)</f>
        <v>0</v>
      </c>
      <c r="U604" s="120" t="n">
        <f aca="false">SUM(I604:P604)</f>
        <v>0</v>
      </c>
      <c r="V604" s="120" t="n">
        <f aca="false">SUM(Q604:S604)</f>
        <v>0</v>
      </c>
      <c r="W604" s="120" t="n">
        <f aca="false">U604+V604</f>
        <v>0</v>
      </c>
      <c r="X604" s="120" t="n">
        <f aca="false">T604+U604+V604</f>
        <v>0</v>
      </c>
      <c r="Y604" s="278" t="str">
        <f aca="false">IF(C604=X604,"J","L")</f>
        <v>J</v>
      </c>
    </row>
    <row r="605" customFormat="false" ht="14.25" hidden="false" customHeight="false" outlineLevel="0" collapsed="false">
      <c r="A605" s="271" t="n">
        <v>1</v>
      </c>
      <c r="B605" s="272" t="s">
        <v>387</v>
      </c>
      <c r="C605" s="273" t="n">
        <f aca="false">SUBTOTAL(9,C610:C619)</f>
        <v>7026</v>
      </c>
      <c r="D605" s="273" t="n">
        <f aca="false">SUBTOTAL(9,D610:D619)</f>
        <v>0</v>
      </c>
      <c r="E605" s="273" t="n">
        <f aca="false">SUBTOTAL(9,E610:E619)</f>
        <v>0</v>
      </c>
      <c r="F605" s="273" t="n">
        <f aca="false">SUBTOTAL(9,F610:F619)</f>
        <v>0</v>
      </c>
      <c r="G605" s="273" t="n">
        <f aca="false">SUBTOTAL(9,G610:G619)</f>
        <v>0</v>
      </c>
      <c r="H605" s="273" t="n">
        <f aca="false">SUBTOTAL(9,H610:H619)</f>
        <v>0</v>
      </c>
      <c r="I605" s="273" t="n">
        <f aca="false">SUBTOTAL(9,I610:I619)</f>
        <v>1008</v>
      </c>
      <c r="J605" s="273" t="n">
        <f aca="false">SUBTOTAL(9,J610:J619)</f>
        <v>989</v>
      </c>
      <c r="K605" s="273" t="n">
        <f aca="false">SUBTOTAL(9,K610:K619)</f>
        <v>1085</v>
      </c>
      <c r="L605" s="273" t="n">
        <f aca="false">SUBTOTAL(9,L610:L619)</f>
        <v>1166</v>
      </c>
      <c r="M605" s="273" t="n">
        <f aca="false">SUBTOTAL(9,M610:M619)</f>
        <v>1152</v>
      </c>
      <c r="N605" s="273" t="n">
        <f aca="false">SUBTOTAL(9,N610:N619)</f>
        <v>1058</v>
      </c>
      <c r="O605" s="273" t="n">
        <f aca="false">SUBTOTAL(9,O610:O619)</f>
        <v>0</v>
      </c>
      <c r="P605" s="273" t="n">
        <f aca="false">SUBTOTAL(9,P610:P619)</f>
        <v>47</v>
      </c>
      <c r="Q605" s="273" t="n">
        <f aca="false">SUBTOTAL(9,Q610:Q619)</f>
        <v>278</v>
      </c>
      <c r="R605" s="273" t="n">
        <f aca="false">SUBTOTAL(9,R610:R619)</f>
        <v>243</v>
      </c>
      <c r="S605" s="273" t="n">
        <f aca="false">SUBTOTAL(9,S610:S619)</f>
        <v>0</v>
      </c>
      <c r="T605" s="273" t="n">
        <f aca="false">SUBTOTAL(9,T610:T619)</f>
        <v>0</v>
      </c>
      <c r="U605" s="273" t="n">
        <f aca="false">SUBTOTAL(9,U610:U619)</f>
        <v>6505</v>
      </c>
      <c r="V605" s="273" t="n">
        <f aca="false">SUBTOTAL(9,V610:V619)</f>
        <v>521</v>
      </c>
      <c r="W605" s="274" t="n">
        <f aca="false">U605+V605</f>
        <v>7026</v>
      </c>
      <c r="X605" s="273" t="n">
        <f aca="false">SUBTOTAL(9,X610:X619)</f>
        <v>7026</v>
      </c>
      <c r="Y605" s="275" t="str">
        <f aca="false">IF(C605=X605,"J","L")</f>
        <v>J</v>
      </c>
    </row>
    <row r="606" customFormat="false" ht="14.25" hidden="false" customHeight="false" outlineLevel="0" collapsed="false">
      <c r="A606" s="271" t="n">
        <v>2</v>
      </c>
      <c r="B606" s="125" t="s">
        <v>329</v>
      </c>
      <c r="C606" s="121" t="n">
        <v>12169</v>
      </c>
      <c r="D606" s="121" t="n">
        <v>35</v>
      </c>
      <c r="E606" s="121" t="n">
        <v>1151</v>
      </c>
      <c r="F606" s="121" t="n">
        <v>1255</v>
      </c>
      <c r="G606" s="121" t="n">
        <v>1164</v>
      </c>
      <c r="H606" s="121" t="n">
        <v>1219</v>
      </c>
      <c r="I606" s="121" t="n">
        <v>1122</v>
      </c>
      <c r="J606" s="121" t="n">
        <v>1036</v>
      </c>
      <c r="K606" s="121" t="n">
        <v>1098</v>
      </c>
      <c r="L606" s="121" t="n">
        <v>1219</v>
      </c>
      <c r="M606" s="121" t="n">
        <v>1187</v>
      </c>
      <c r="N606" s="121" t="n">
        <v>1115</v>
      </c>
      <c r="O606" s="121" t="n">
        <v>0</v>
      </c>
      <c r="P606" s="121" t="n">
        <v>47</v>
      </c>
      <c r="Q606" s="121" t="n">
        <v>278</v>
      </c>
      <c r="R606" s="121" t="n">
        <v>243</v>
      </c>
      <c r="S606" s="121" t="n">
        <v>0</v>
      </c>
      <c r="T606" s="120" t="n">
        <f aca="false">SUM(D606:H606)</f>
        <v>4824</v>
      </c>
      <c r="U606" s="120" t="n">
        <f aca="false">SUM(I606:P606)</f>
        <v>6824</v>
      </c>
      <c r="V606" s="120" t="n">
        <f aca="false">SUM(Q606:S606)</f>
        <v>521</v>
      </c>
      <c r="W606" s="120" t="n">
        <f aca="false">U606+V606</f>
        <v>7345</v>
      </c>
      <c r="X606" s="120" t="n">
        <f aca="false">T606+U606+V606</f>
        <v>12169</v>
      </c>
      <c r="Y606" s="278" t="str">
        <f aca="false">IF(C606=X606,"J","L")</f>
        <v>J</v>
      </c>
    </row>
    <row r="607" customFormat="false" ht="14.25" hidden="false" customHeight="false" outlineLevel="0" collapsed="false">
      <c r="A607" s="277" t="n">
        <v>3</v>
      </c>
      <c r="B607" s="125" t="s">
        <v>330</v>
      </c>
      <c r="C607" s="121" t="n">
        <v>35</v>
      </c>
      <c r="D607" s="121" t="n">
        <v>35</v>
      </c>
      <c r="E607" s="121" t="n">
        <v>0</v>
      </c>
      <c r="F607" s="121" t="n">
        <v>0</v>
      </c>
      <c r="G607" s="121" t="n">
        <v>0</v>
      </c>
      <c r="H607" s="121" t="n">
        <v>0</v>
      </c>
      <c r="I607" s="121" t="n">
        <v>0</v>
      </c>
      <c r="J607" s="121" t="n">
        <v>0</v>
      </c>
      <c r="K607" s="121" t="n">
        <v>0</v>
      </c>
      <c r="L607" s="121" t="n">
        <v>0</v>
      </c>
      <c r="M607" s="121" t="n">
        <v>0</v>
      </c>
      <c r="N607" s="121" t="n">
        <v>0</v>
      </c>
      <c r="O607" s="121" t="n">
        <v>0</v>
      </c>
      <c r="P607" s="121" t="n">
        <v>0</v>
      </c>
      <c r="Q607" s="121" t="n">
        <v>0</v>
      </c>
      <c r="R607" s="121" t="n">
        <v>0</v>
      </c>
      <c r="S607" s="121" t="n">
        <v>0</v>
      </c>
      <c r="T607" s="120" t="n">
        <f aca="false">SUM(D607:H607)</f>
        <v>35</v>
      </c>
      <c r="U607" s="120" t="n">
        <f aca="false">SUM(I607:P607)</f>
        <v>0</v>
      </c>
      <c r="V607" s="120" t="n">
        <f aca="false">SUM(Q607:S607)</f>
        <v>0</v>
      </c>
      <c r="W607" s="120" t="n">
        <f aca="false">U607+V607</f>
        <v>0</v>
      </c>
      <c r="X607" s="120" t="n">
        <f aca="false">T607+U607+V607</f>
        <v>35</v>
      </c>
      <c r="Y607" s="278" t="str">
        <f aca="false">IF(C607=X607,"J","L")</f>
        <v>J</v>
      </c>
    </row>
    <row r="608" customFormat="false" ht="14.25" hidden="false" customHeight="false" outlineLevel="0" collapsed="false">
      <c r="A608" s="271" t="n">
        <v>4</v>
      </c>
      <c r="B608" s="125" t="s">
        <v>331</v>
      </c>
      <c r="C608" s="121" t="n">
        <v>4656</v>
      </c>
      <c r="D608" s="121" t="n">
        <v>0</v>
      </c>
      <c r="E608" s="121" t="n">
        <v>1087</v>
      </c>
      <c r="F608" s="121" t="n">
        <v>1216</v>
      </c>
      <c r="G608" s="121" t="n">
        <v>1144</v>
      </c>
      <c r="H608" s="121" t="n">
        <v>1209</v>
      </c>
      <c r="I608" s="121" t="n">
        <v>0</v>
      </c>
      <c r="J608" s="121" t="n">
        <v>0</v>
      </c>
      <c r="K608" s="121" t="n">
        <v>0</v>
      </c>
      <c r="L608" s="121" t="n">
        <v>0</v>
      </c>
      <c r="M608" s="121" t="n">
        <v>0</v>
      </c>
      <c r="N608" s="121" t="n">
        <v>0</v>
      </c>
      <c r="O608" s="121" t="n">
        <v>0</v>
      </c>
      <c r="P608" s="121" t="n">
        <v>0</v>
      </c>
      <c r="Q608" s="121" t="n">
        <v>0</v>
      </c>
      <c r="R608" s="121" t="n">
        <v>0</v>
      </c>
      <c r="S608" s="121" t="n">
        <v>0</v>
      </c>
      <c r="T608" s="120" t="n">
        <f aca="false">SUM(D608:H608)</f>
        <v>4656</v>
      </c>
      <c r="U608" s="120" t="n">
        <f aca="false">SUM(I608:P608)</f>
        <v>0</v>
      </c>
      <c r="V608" s="120" t="n">
        <f aca="false">SUM(Q608:S608)</f>
        <v>0</v>
      </c>
      <c r="W608" s="120" t="n">
        <f aca="false">U608+V608</f>
        <v>0</v>
      </c>
      <c r="X608" s="120" t="n">
        <f aca="false">T608+U608+V608</f>
        <v>4656</v>
      </c>
      <c r="Y608" s="278" t="str">
        <f aca="false">IF(C608=X608,"J","L")</f>
        <v>J</v>
      </c>
    </row>
    <row r="609" customFormat="false" ht="15" hidden="false" customHeight="false" outlineLevel="0" collapsed="false">
      <c r="A609" s="277" t="n">
        <v>5</v>
      </c>
      <c r="B609" s="125" t="s">
        <v>333</v>
      </c>
      <c r="C609" s="121" t="n">
        <v>0</v>
      </c>
      <c r="D609" s="121" t="n">
        <v>0</v>
      </c>
      <c r="E609" s="121" t="n">
        <v>0</v>
      </c>
      <c r="F609" s="121" t="n">
        <v>0</v>
      </c>
      <c r="G609" s="121" t="n">
        <v>0</v>
      </c>
      <c r="H609" s="121" t="n">
        <v>0</v>
      </c>
      <c r="I609" s="121" t="n">
        <v>0</v>
      </c>
      <c r="J609" s="121" t="n">
        <v>0</v>
      </c>
      <c r="K609" s="121" t="n">
        <v>0</v>
      </c>
      <c r="L609" s="121" t="n">
        <v>0</v>
      </c>
      <c r="M609" s="121" t="n">
        <v>0</v>
      </c>
      <c r="N609" s="121" t="n">
        <v>0</v>
      </c>
      <c r="O609" s="121" t="n">
        <v>0</v>
      </c>
      <c r="P609" s="121" t="n">
        <v>0</v>
      </c>
      <c r="Q609" s="121" t="n">
        <v>0</v>
      </c>
      <c r="R609" s="121" t="n">
        <v>0</v>
      </c>
      <c r="S609" s="121" t="n">
        <v>0</v>
      </c>
      <c r="T609" s="120" t="n">
        <f aca="false">SUM(D609:H609)</f>
        <v>0</v>
      </c>
      <c r="U609" s="120" t="n">
        <f aca="false">SUM(I609:P609)</f>
        <v>0</v>
      </c>
      <c r="V609" s="120" t="n">
        <f aca="false">SUM(Q609:S609)</f>
        <v>0</v>
      </c>
      <c r="W609" s="120" t="n">
        <f aca="false">U609+V609</f>
        <v>0</v>
      </c>
      <c r="X609" s="120" t="n">
        <f aca="false">T609+U609+V609</f>
        <v>0</v>
      </c>
      <c r="Y609" s="278" t="str">
        <f aca="false">IF(C609=X609,"J","L")</f>
        <v>J</v>
      </c>
    </row>
    <row r="610" customFormat="false" ht="12.75" hidden="false" customHeight="false" outlineLevel="0" collapsed="false">
      <c r="A610" s="279" t="s">
        <v>332</v>
      </c>
      <c r="B610" s="125" t="s">
        <v>335</v>
      </c>
      <c r="C610" s="121" t="n">
        <v>308</v>
      </c>
      <c r="D610" s="121" t="n">
        <v>0</v>
      </c>
      <c r="E610" s="121" t="n">
        <v>0</v>
      </c>
      <c r="F610" s="121" t="n">
        <v>0</v>
      </c>
      <c r="G610" s="121" t="n">
        <v>0</v>
      </c>
      <c r="H610" s="121" t="n">
        <v>0</v>
      </c>
      <c r="I610" s="121" t="n">
        <v>17</v>
      </c>
      <c r="J610" s="121" t="n">
        <v>35</v>
      </c>
      <c r="K610" s="121" t="n">
        <v>59</v>
      </c>
      <c r="L610" s="121" t="n">
        <v>74</v>
      </c>
      <c r="M610" s="121" t="n">
        <v>57</v>
      </c>
      <c r="N610" s="121" t="n">
        <v>49</v>
      </c>
      <c r="O610" s="121" t="n">
        <v>0</v>
      </c>
      <c r="P610" s="121" t="n">
        <v>17</v>
      </c>
      <c r="Q610" s="121" t="n">
        <v>0</v>
      </c>
      <c r="R610" s="121" t="n">
        <v>0</v>
      </c>
      <c r="S610" s="121" t="n">
        <v>0</v>
      </c>
      <c r="T610" s="120" t="n">
        <f aca="false">SUM(D610:H610)</f>
        <v>0</v>
      </c>
      <c r="U610" s="120" t="n">
        <f aca="false">SUM(I610:P610)</f>
        <v>308</v>
      </c>
      <c r="V610" s="120" t="n">
        <f aca="false">SUM(Q610:S610)</f>
        <v>0</v>
      </c>
      <c r="W610" s="280" t="n">
        <f aca="false">U610+V610</f>
        <v>308</v>
      </c>
      <c r="X610" s="120" t="n">
        <f aca="false">T610+U610+V610</f>
        <v>308</v>
      </c>
      <c r="Y610" s="278" t="str">
        <f aca="false">IF(C610=X610,"J","L")</f>
        <v>J</v>
      </c>
    </row>
    <row r="611" customFormat="false" ht="12.75" hidden="false" customHeight="false" outlineLevel="0" collapsed="false">
      <c r="A611" s="281" t="s">
        <v>334</v>
      </c>
      <c r="B611" s="125" t="s">
        <v>337</v>
      </c>
      <c r="C611" s="121" t="n">
        <v>856</v>
      </c>
      <c r="D611" s="121" t="n">
        <v>0</v>
      </c>
      <c r="E611" s="121" t="n">
        <v>0</v>
      </c>
      <c r="F611" s="121" t="n">
        <v>0</v>
      </c>
      <c r="G611" s="121" t="n">
        <v>0</v>
      </c>
      <c r="H611" s="121" t="n">
        <v>0</v>
      </c>
      <c r="I611" s="121" t="n">
        <v>121</v>
      </c>
      <c r="J611" s="121" t="n">
        <v>127</v>
      </c>
      <c r="K611" s="121" t="n">
        <v>134</v>
      </c>
      <c r="L611" s="121" t="n">
        <v>144</v>
      </c>
      <c r="M611" s="121" t="n">
        <v>146</v>
      </c>
      <c r="N611" s="121" t="n">
        <v>168</v>
      </c>
      <c r="O611" s="121" t="n">
        <v>0</v>
      </c>
      <c r="P611" s="121" t="n">
        <v>16</v>
      </c>
      <c r="Q611" s="121" t="n">
        <v>0</v>
      </c>
      <c r="R611" s="121" t="n">
        <v>0</v>
      </c>
      <c r="S611" s="121" t="n">
        <v>0</v>
      </c>
      <c r="T611" s="120" t="n">
        <f aca="false">SUM(D611:H611)</f>
        <v>0</v>
      </c>
      <c r="U611" s="120" t="n">
        <f aca="false">SUM(I611:P611)</f>
        <v>856</v>
      </c>
      <c r="V611" s="120" t="n">
        <f aca="false">SUM(Q611:S611)</f>
        <v>0</v>
      </c>
      <c r="W611" s="280" t="n">
        <f aca="false">U611+V611</f>
        <v>856</v>
      </c>
      <c r="X611" s="120" t="n">
        <f aca="false">T611+U611+V611</f>
        <v>856</v>
      </c>
      <c r="Y611" s="278" t="str">
        <f aca="false">IF(C611=X611,"J","L")</f>
        <v>J</v>
      </c>
    </row>
    <row r="612" customFormat="false" ht="12.75" hidden="false" customHeight="false" outlineLevel="0" collapsed="false">
      <c r="A612" s="282" t="s">
        <v>336</v>
      </c>
      <c r="B612" s="125" t="s">
        <v>339</v>
      </c>
      <c r="C612" s="121" t="n">
        <v>2846</v>
      </c>
      <c r="D612" s="121" t="n">
        <v>0</v>
      </c>
      <c r="E612" s="121" t="n">
        <v>0</v>
      </c>
      <c r="F612" s="121" t="n">
        <v>0</v>
      </c>
      <c r="G612" s="121" t="n">
        <v>0</v>
      </c>
      <c r="H612" s="121" t="n">
        <v>0</v>
      </c>
      <c r="I612" s="121" t="n">
        <v>455</v>
      </c>
      <c r="J612" s="121" t="n">
        <v>442</v>
      </c>
      <c r="K612" s="121" t="n">
        <v>500</v>
      </c>
      <c r="L612" s="121" t="n">
        <v>509</v>
      </c>
      <c r="M612" s="121" t="n">
        <v>524</v>
      </c>
      <c r="N612" s="121" t="n">
        <v>402</v>
      </c>
      <c r="O612" s="121" t="n">
        <v>0</v>
      </c>
      <c r="P612" s="121" t="n">
        <v>14</v>
      </c>
      <c r="Q612" s="121" t="n">
        <v>0</v>
      </c>
      <c r="R612" s="121" t="n">
        <v>0</v>
      </c>
      <c r="S612" s="121" t="n">
        <v>0</v>
      </c>
      <c r="T612" s="120" t="n">
        <f aca="false">SUM(D612:H612)</f>
        <v>0</v>
      </c>
      <c r="U612" s="120" t="n">
        <f aca="false">SUM(I612:P612)</f>
        <v>2846</v>
      </c>
      <c r="V612" s="120" t="n">
        <f aca="false">SUM(Q612:S612)</f>
        <v>0</v>
      </c>
      <c r="W612" s="280" t="n">
        <f aca="false">U612+V612</f>
        <v>2846</v>
      </c>
      <c r="X612" s="120" t="n">
        <f aca="false">T612+U612+V612</f>
        <v>2846</v>
      </c>
      <c r="Y612" s="278" t="str">
        <f aca="false">IF(C612=X612,"J","L")</f>
        <v>J</v>
      </c>
    </row>
    <row r="613" customFormat="false" ht="15" hidden="false" customHeight="false" outlineLevel="0" collapsed="false">
      <c r="A613" s="283" t="s">
        <v>338</v>
      </c>
      <c r="B613" s="125" t="s">
        <v>341</v>
      </c>
      <c r="C613" s="121" t="n">
        <v>2544</v>
      </c>
      <c r="D613" s="121" t="n">
        <v>0</v>
      </c>
      <c r="E613" s="121" t="n">
        <v>0</v>
      </c>
      <c r="F613" s="121" t="n">
        <v>0</v>
      </c>
      <c r="G613" s="121" t="n">
        <v>0</v>
      </c>
      <c r="H613" s="121" t="n">
        <v>0</v>
      </c>
      <c r="I613" s="121" t="n">
        <v>354</v>
      </c>
      <c r="J613" s="121" t="n">
        <v>336</v>
      </c>
      <c r="K613" s="121" t="n">
        <v>300</v>
      </c>
      <c r="L613" s="121" t="n">
        <v>346</v>
      </c>
      <c r="M613" s="121" t="n">
        <v>337</v>
      </c>
      <c r="N613" s="121" t="n">
        <v>350</v>
      </c>
      <c r="O613" s="121" t="n">
        <v>0</v>
      </c>
      <c r="P613" s="121" t="n">
        <v>0</v>
      </c>
      <c r="Q613" s="121" t="n">
        <v>278</v>
      </c>
      <c r="R613" s="121" t="n">
        <v>243</v>
      </c>
      <c r="S613" s="121" t="n">
        <v>0</v>
      </c>
      <c r="T613" s="120" t="n">
        <f aca="false">SUM(D613:H613)</f>
        <v>0</v>
      </c>
      <c r="U613" s="120" t="n">
        <f aca="false">SUM(I613:P613)</f>
        <v>2023</v>
      </c>
      <c r="V613" s="120" t="n">
        <f aca="false">SUM(Q613:S613)</f>
        <v>521</v>
      </c>
      <c r="W613" s="280" t="n">
        <f aca="false">U613+V613</f>
        <v>2544</v>
      </c>
      <c r="X613" s="120" t="n">
        <f aca="false">T613+U613+V613</f>
        <v>2544</v>
      </c>
      <c r="Y613" s="278" t="str">
        <f aca="false">IF(C613=X613,"J","L")</f>
        <v>J</v>
      </c>
    </row>
    <row r="614" customFormat="false" ht="12.75" hidden="false" customHeight="false" outlineLevel="0" collapsed="false">
      <c r="A614" s="284" t="s">
        <v>340</v>
      </c>
      <c r="B614" s="125" t="s">
        <v>342</v>
      </c>
      <c r="C614" s="121" t="n">
        <v>472</v>
      </c>
      <c r="D614" s="121" t="n">
        <v>0</v>
      </c>
      <c r="E614" s="121" t="n">
        <v>0</v>
      </c>
      <c r="F614" s="121" t="n">
        <v>0</v>
      </c>
      <c r="G614" s="121" t="n">
        <v>0</v>
      </c>
      <c r="H614" s="121" t="n">
        <v>0</v>
      </c>
      <c r="I614" s="121" t="n">
        <v>61</v>
      </c>
      <c r="J614" s="121" t="n">
        <v>49</v>
      </c>
      <c r="K614" s="121" t="n">
        <v>92</v>
      </c>
      <c r="L614" s="121" t="n">
        <v>93</v>
      </c>
      <c r="M614" s="121" t="n">
        <v>88</v>
      </c>
      <c r="N614" s="121" t="n">
        <v>89</v>
      </c>
      <c r="O614" s="121" t="n">
        <v>0</v>
      </c>
      <c r="P614" s="121" t="n">
        <v>0</v>
      </c>
      <c r="Q614" s="121" t="n">
        <v>0</v>
      </c>
      <c r="R614" s="121" t="n">
        <v>0</v>
      </c>
      <c r="S614" s="121" t="n">
        <v>0</v>
      </c>
      <c r="T614" s="120" t="n">
        <f aca="false">SUM(D614:H614)</f>
        <v>0</v>
      </c>
      <c r="U614" s="120" t="n">
        <f aca="false">SUM(I614:P614)</f>
        <v>472</v>
      </c>
      <c r="V614" s="120" t="n">
        <f aca="false">SUM(Q614:S614)</f>
        <v>0</v>
      </c>
      <c r="W614" s="280" t="n">
        <f aca="false">U614+V614</f>
        <v>472</v>
      </c>
      <c r="X614" s="120" t="n">
        <f aca="false">T614+U614+V614</f>
        <v>472</v>
      </c>
      <c r="Y614" s="278" t="str">
        <f aca="false">IF(C614=X614,"J","L")</f>
        <v>J</v>
      </c>
    </row>
    <row r="615" customFormat="false" ht="15" hidden="false" customHeight="false" outlineLevel="0" collapsed="false">
      <c r="A615" s="277" t="n">
        <v>11</v>
      </c>
      <c r="B615" s="125" t="s">
        <v>344</v>
      </c>
      <c r="C615" s="121" t="n">
        <v>0</v>
      </c>
      <c r="D615" s="121" t="n">
        <v>0</v>
      </c>
      <c r="E615" s="121" t="n">
        <v>0</v>
      </c>
      <c r="F615" s="121" t="n">
        <v>0</v>
      </c>
      <c r="G615" s="121" t="n">
        <v>0</v>
      </c>
      <c r="H615" s="121" t="n">
        <v>0</v>
      </c>
      <c r="I615" s="121" t="n">
        <v>0</v>
      </c>
      <c r="J615" s="121" t="n">
        <v>0</v>
      </c>
      <c r="K615" s="121" t="n">
        <v>0</v>
      </c>
      <c r="L615" s="121" t="n">
        <v>0</v>
      </c>
      <c r="M615" s="121" t="n">
        <v>0</v>
      </c>
      <c r="N615" s="121" t="n">
        <v>0</v>
      </c>
      <c r="O615" s="121" t="n">
        <v>0</v>
      </c>
      <c r="P615" s="121" t="n">
        <v>0</v>
      </c>
      <c r="Q615" s="121" t="n">
        <v>0</v>
      </c>
      <c r="R615" s="121" t="n">
        <v>0</v>
      </c>
      <c r="S615" s="121" t="n">
        <v>0</v>
      </c>
      <c r="T615" s="120" t="n">
        <f aca="false">SUM(D615:H615)</f>
        <v>0</v>
      </c>
      <c r="U615" s="120" t="n">
        <f aca="false">SUM(I615:P615)</f>
        <v>0</v>
      </c>
      <c r="V615" s="120" t="n">
        <f aca="false">SUM(Q615:S615)</f>
        <v>0</v>
      </c>
      <c r="W615" s="285" t="n">
        <f aca="false">U615+V615</f>
        <v>0</v>
      </c>
      <c r="X615" s="120" t="n">
        <f aca="false">T615+U615+V615</f>
        <v>0</v>
      </c>
      <c r="Y615" s="278" t="str">
        <f aca="false">IF(C615=X615,"J","L")</f>
        <v>J</v>
      </c>
    </row>
    <row r="616" customFormat="false" ht="12.75" hidden="false" customHeight="false" outlineLevel="0" collapsed="false">
      <c r="A616" s="287" t="s">
        <v>343</v>
      </c>
      <c r="B616" s="125" t="s">
        <v>346</v>
      </c>
      <c r="C616" s="121" t="n">
        <v>0</v>
      </c>
      <c r="D616" s="121" t="n">
        <v>0</v>
      </c>
      <c r="E616" s="121" t="n">
        <v>0</v>
      </c>
      <c r="F616" s="121" t="n">
        <v>0</v>
      </c>
      <c r="G616" s="121" t="n">
        <v>0</v>
      </c>
      <c r="H616" s="121" t="n">
        <v>0</v>
      </c>
      <c r="I616" s="121" t="n">
        <v>0</v>
      </c>
      <c r="J616" s="121" t="n">
        <v>0</v>
      </c>
      <c r="K616" s="121" t="n">
        <v>0</v>
      </c>
      <c r="L616" s="121" t="n">
        <v>0</v>
      </c>
      <c r="M616" s="121" t="n">
        <v>0</v>
      </c>
      <c r="N616" s="121" t="n">
        <v>0</v>
      </c>
      <c r="O616" s="121" t="n">
        <v>0</v>
      </c>
      <c r="P616" s="121" t="n">
        <v>0</v>
      </c>
      <c r="Q616" s="121" t="n">
        <v>0</v>
      </c>
      <c r="R616" s="121" t="n">
        <v>0</v>
      </c>
      <c r="S616" s="121" t="n">
        <v>0</v>
      </c>
      <c r="T616" s="120" t="n">
        <f aca="false">SUM(D616:H616)</f>
        <v>0</v>
      </c>
      <c r="U616" s="120" t="n">
        <f aca="false">SUM(I616:P616)</f>
        <v>0</v>
      </c>
      <c r="V616" s="120" t="n">
        <f aca="false">SUM(Q616:S616)</f>
        <v>0</v>
      </c>
      <c r="W616" s="288" t="n">
        <f aca="false">U616+V616</f>
        <v>0</v>
      </c>
      <c r="X616" s="120" t="n">
        <f aca="false">T616+U616+V616</f>
        <v>0</v>
      </c>
      <c r="Y616" s="278" t="str">
        <f aca="false">IF(C616=X616,"J","L")</f>
        <v>J</v>
      </c>
    </row>
    <row r="617" customFormat="false" ht="12.75" hidden="false" customHeight="false" outlineLevel="0" collapsed="false">
      <c r="A617" s="287" t="s">
        <v>345</v>
      </c>
      <c r="B617" s="125" t="s">
        <v>348</v>
      </c>
      <c r="C617" s="121" t="n">
        <v>0</v>
      </c>
      <c r="D617" s="121" t="n">
        <v>0</v>
      </c>
      <c r="E617" s="121" t="n">
        <v>0</v>
      </c>
      <c r="F617" s="121" t="n">
        <v>0</v>
      </c>
      <c r="G617" s="121" t="n">
        <v>0</v>
      </c>
      <c r="H617" s="121" t="n">
        <v>0</v>
      </c>
      <c r="I617" s="121" t="n">
        <v>0</v>
      </c>
      <c r="J617" s="121" t="n">
        <v>0</v>
      </c>
      <c r="K617" s="121" t="n">
        <v>0</v>
      </c>
      <c r="L617" s="121" t="n">
        <v>0</v>
      </c>
      <c r="M617" s="121" t="n">
        <v>0</v>
      </c>
      <c r="N617" s="121" t="n">
        <v>0</v>
      </c>
      <c r="O617" s="121" t="n">
        <v>0</v>
      </c>
      <c r="P617" s="121" t="n">
        <v>0</v>
      </c>
      <c r="Q617" s="121" t="n">
        <v>0</v>
      </c>
      <c r="R617" s="121" t="n">
        <v>0</v>
      </c>
      <c r="S617" s="121" t="n">
        <v>0</v>
      </c>
      <c r="T617" s="120" t="n">
        <f aca="false">SUM(D617:H617)</f>
        <v>0</v>
      </c>
      <c r="U617" s="120" t="n">
        <f aca="false">SUM(I617:P617)</f>
        <v>0</v>
      </c>
      <c r="V617" s="120" t="n">
        <f aca="false">SUM(Q617:S617)</f>
        <v>0</v>
      </c>
      <c r="W617" s="288" t="n">
        <f aca="false">U617+V617</f>
        <v>0</v>
      </c>
      <c r="X617" s="120" t="n">
        <f aca="false">T617+U617+V617</f>
        <v>0</v>
      </c>
      <c r="Y617" s="278" t="str">
        <f aca="false">IF(C617=X617,"J","L")</f>
        <v>J</v>
      </c>
    </row>
    <row r="618" customFormat="false" ht="15" hidden="false" customHeight="false" outlineLevel="0" collapsed="false">
      <c r="A618" s="287" t="s">
        <v>347</v>
      </c>
      <c r="B618" s="125" t="s">
        <v>350</v>
      </c>
      <c r="C618" s="121" t="n">
        <v>0</v>
      </c>
      <c r="D618" s="121" t="n">
        <v>0</v>
      </c>
      <c r="E618" s="121" t="n">
        <v>0</v>
      </c>
      <c r="F618" s="121" t="n">
        <v>0</v>
      </c>
      <c r="G618" s="121" t="n">
        <v>0</v>
      </c>
      <c r="H618" s="121" t="n">
        <v>0</v>
      </c>
      <c r="I618" s="121" t="n">
        <v>0</v>
      </c>
      <c r="J618" s="121" t="n">
        <v>0</v>
      </c>
      <c r="K618" s="121" t="n">
        <v>0</v>
      </c>
      <c r="L618" s="121" t="n">
        <v>0</v>
      </c>
      <c r="M618" s="121" t="n">
        <v>0</v>
      </c>
      <c r="N618" s="121" t="n">
        <v>0</v>
      </c>
      <c r="O618" s="121" t="n">
        <v>0</v>
      </c>
      <c r="P618" s="121" t="n">
        <v>0</v>
      </c>
      <c r="Q618" s="121" t="n">
        <v>0</v>
      </c>
      <c r="R618" s="121" t="n">
        <v>0</v>
      </c>
      <c r="S618" s="121" t="n">
        <v>0</v>
      </c>
      <c r="T618" s="120" t="n">
        <f aca="false">SUM(D618:H618)</f>
        <v>0</v>
      </c>
      <c r="U618" s="120" t="n">
        <f aca="false">SUM(I618:P618)</f>
        <v>0</v>
      </c>
      <c r="V618" s="120" t="n">
        <f aca="false">SUM(Q618:S618)</f>
        <v>0</v>
      </c>
      <c r="W618" s="288" t="n">
        <f aca="false">U618+V618</f>
        <v>0</v>
      </c>
      <c r="X618" s="120" t="n">
        <f aca="false">T618+U618+V618</f>
        <v>0</v>
      </c>
      <c r="Y618" s="278" t="str">
        <f aca="false">IF(C618=X618,"J","L")</f>
        <v>J</v>
      </c>
    </row>
    <row r="619" customFormat="false" ht="12.75" hidden="false" customHeight="false" outlineLevel="0" collapsed="false">
      <c r="A619" s="287" t="s">
        <v>349</v>
      </c>
      <c r="B619" s="125" t="s">
        <v>351</v>
      </c>
      <c r="C619" s="121" t="n">
        <v>0</v>
      </c>
      <c r="D619" s="121" t="n">
        <v>0</v>
      </c>
      <c r="E619" s="121" t="n">
        <v>0</v>
      </c>
      <c r="F619" s="121" t="n">
        <v>0</v>
      </c>
      <c r="G619" s="121" t="n">
        <v>0</v>
      </c>
      <c r="H619" s="121" t="n">
        <v>0</v>
      </c>
      <c r="I619" s="121" t="n">
        <v>0</v>
      </c>
      <c r="J619" s="121" t="n">
        <v>0</v>
      </c>
      <c r="K619" s="121" t="n">
        <v>0</v>
      </c>
      <c r="L619" s="121" t="n">
        <v>0</v>
      </c>
      <c r="M619" s="121" t="n">
        <v>0</v>
      </c>
      <c r="N619" s="121" t="n">
        <v>0</v>
      </c>
      <c r="O619" s="121" t="n">
        <v>0</v>
      </c>
      <c r="P619" s="121" t="n">
        <v>0</v>
      </c>
      <c r="Q619" s="121" t="n">
        <v>0</v>
      </c>
      <c r="R619" s="121" t="n">
        <v>0</v>
      </c>
      <c r="S619" s="121" t="n">
        <v>0</v>
      </c>
      <c r="T619" s="120" t="n">
        <f aca="false">SUM(D619:H619)</f>
        <v>0</v>
      </c>
      <c r="U619" s="120" t="n">
        <f aca="false">SUM(I619:P619)</f>
        <v>0</v>
      </c>
      <c r="V619" s="120" t="n">
        <f aca="false">SUM(Q619:S619)</f>
        <v>0</v>
      </c>
      <c r="W619" s="288" t="n">
        <f aca="false">U619+V619</f>
        <v>0</v>
      </c>
      <c r="X619" s="120" t="n">
        <f aca="false">T619+U619+V619</f>
        <v>0</v>
      </c>
      <c r="Y619" s="278" t="str">
        <f aca="false">IF(C619=X619,"J","L")</f>
        <v>J</v>
      </c>
    </row>
    <row r="620" customFormat="false" ht="14.25" hidden="false" customHeight="false" outlineLevel="0" collapsed="false">
      <c r="A620" s="277" t="n">
        <v>16</v>
      </c>
      <c r="B620" s="125" t="s">
        <v>353</v>
      </c>
      <c r="C620" s="121" t="n">
        <v>0</v>
      </c>
      <c r="D620" s="121" t="n">
        <v>0</v>
      </c>
      <c r="E620" s="121" t="n">
        <v>0</v>
      </c>
      <c r="F620" s="121" t="n">
        <v>0</v>
      </c>
      <c r="G620" s="121" t="n">
        <v>0</v>
      </c>
      <c r="H620" s="121" t="n">
        <v>0</v>
      </c>
      <c r="I620" s="121" t="n">
        <v>0</v>
      </c>
      <c r="J620" s="121" t="n">
        <v>0</v>
      </c>
      <c r="K620" s="121" t="n">
        <v>0</v>
      </c>
      <c r="L620" s="121" t="n">
        <v>0</v>
      </c>
      <c r="M620" s="121" t="n">
        <v>0</v>
      </c>
      <c r="N620" s="121" t="n">
        <v>0</v>
      </c>
      <c r="O620" s="121" t="n">
        <v>0</v>
      </c>
      <c r="P620" s="121" t="n">
        <v>0</v>
      </c>
      <c r="Q620" s="121" t="n">
        <v>0</v>
      </c>
      <c r="R620" s="121" t="n">
        <v>0</v>
      </c>
      <c r="S620" s="121" t="n">
        <v>0</v>
      </c>
      <c r="T620" s="120" t="n">
        <f aca="false">SUM(D620:H620)</f>
        <v>0</v>
      </c>
      <c r="U620" s="120" t="n">
        <f aca="false">SUM(I620:P620)</f>
        <v>0</v>
      </c>
      <c r="V620" s="120" t="n">
        <f aca="false">SUM(Q620:S620)</f>
        <v>0</v>
      </c>
      <c r="W620" s="120" t="n">
        <f aca="false">U620+V620</f>
        <v>0</v>
      </c>
      <c r="X620" s="120" t="n">
        <f aca="false">T620+U620+V620</f>
        <v>0</v>
      </c>
      <c r="Y620" s="278" t="str">
        <f aca="false">IF(C620=X620,"J","L")</f>
        <v>J</v>
      </c>
    </row>
    <row r="621" customFormat="false" ht="14.25" hidden="false" customHeight="false" outlineLevel="0" collapsed="false">
      <c r="A621" s="289" t="s">
        <v>352</v>
      </c>
      <c r="B621" s="125" t="s">
        <v>355</v>
      </c>
      <c r="C621" s="121" t="n">
        <v>185</v>
      </c>
      <c r="D621" s="121" t="n">
        <v>0</v>
      </c>
      <c r="E621" s="121" t="n">
        <v>0</v>
      </c>
      <c r="F621" s="121" t="n">
        <v>0</v>
      </c>
      <c r="G621" s="121" t="n">
        <v>0</v>
      </c>
      <c r="H621" s="121" t="n">
        <v>0</v>
      </c>
      <c r="I621" s="121" t="n">
        <v>38</v>
      </c>
      <c r="J621" s="121" t="n">
        <v>39</v>
      </c>
      <c r="K621" s="121" t="n">
        <v>4</v>
      </c>
      <c r="L621" s="121" t="n">
        <v>46</v>
      </c>
      <c r="M621" s="121" t="n">
        <v>31</v>
      </c>
      <c r="N621" s="121" t="n">
        <v>27</v>
      </c>
      <c r="O621" s="121" t="n">
        <v>0</v>
      </c>
      <c r="P621" s="121" t="n">
        <v>0</v>
      </c>
      <c r="Q621" s="121" t="n">
        <v>0</v>
      </c>
      <c r="R621" s="121" t="n">
        <v>0</v>
      </c>
      <c r="S621" s="121" t="n">
        <v>0</v>
      </c>
      <c r="T621" s="120" t="n">
        <f aca="false">SUM(D621:H621)</f>
        <v>0</v>
      </c>
      <c r="U621" s="120" t="n">
        <f aca="false">SUM(I621:P621)</f>
        <v>185</v>
      </c>
      <c r="V621" s="120" t="n">
        <f aca="false">SUM(Q621:S621)</f>
        <v>0</v>
      </c>
      <c r="W621" s="280" t="n">
        <f aca="false">U621+V621</f>
        <v>185</v>
      </c>
      <c r="X621" s="120" t="n">
        <f aca="false">T621+U621+V621</f>
        <v>185</v>
      </c>
      <c r="Y621" s="278" t="str">
        <f aca="false">IF(C621=X621,"J","L")</f>
        <v>J</v>
      </c>
    </row>
    <row r="622" customFormat="false" ht="15" hidden="false" customHeight="false" outlineLevel="0" collapsed="false">
      <c r="A622" s="290" t="s">
        <v>354</v>
      </c>
      <c r="B622" s="125" t="s">
        <v>357</v>
      </c>
      <c r="C622" s="121" t="n">
        <v>131</v>
      </c>
      <c r="D622" s="121" t="n">
        <v>0</v>
      </c>
      <c r="E622" s="121" t="n">
        <v>30</v>
      </c>
      <c r="F622" s="121" t="n">
        <v>0</v>
      </c>
      <c r="G622" s="121" t="n">
        <v>0</v>
      </c>
      <c r="H622" s="121" t="n">
        <v>0</v>
      </c>
      <c r="I622" s="121" t="n">
        <v>71</v>
      </c>
      <c r="J622" s="121" t="n">
        <v>0</v>
      </c>
      <c r="K622" s="121" t="n">
        <v>0</v>
      </c>
      <c r="L622" s="121" t="n">
        <v>0</v>
      </c>
      <c r="M622" s="121" t="n">
        <v>0</v>
      </c>
      <c r="N622" s="121" t="n">
        <v>30</v>
      </c>
      <c r="O622" s="121" t="n">
        <v>0</v>
      </c>
      <c r="P622" s="121" t="n">
        <v>0</v>
      </c>
      <c r="Q622" s="121" t="n">
        <v>0</v>
      </c>
      <c r="R622" s="121" t="n">
        <v>0</v>
      </c>
      <c r="S622" s="121" t="n">
        <v>0</v>
      </c>
      <c r="T622" s="120" t="n">
        <f aca="false">SUM(D622:H622)</f>
        <v>30</v>
      </c>
      <c r="U622" s="120" t="n">
        <f aca="false">SUM(I622:P622)</f>
        <v>101</v>
      </c>
      <c r="V622" s="120" t="n">
        <f aca="false">SUM(Q622:S622)</f>
        <v>0</v>
      </c>
      <c r="W622" s="280" t="n">
        <f aca="false">U622+V622</f>
        <v>101</v>
      </c>
      <c r="X622" s="120" t="n">
        <f aca="false">T622+U622+V622</f>
        <v>131</v>
      </c>
      <c r="Y622" s="278" t="str">
        <f aca="false">IF(C622=X622,"J","L")</f>
        <v>J</v>
      </c>
    </row>
    <row r="623" customFormat="false" ht="14.25" hidden="false" customHeight="false" outlineLevel="0" collapsed="false">
      <c r="A623" s="289" t="s">
        <v>356</v>
      </c>
      <c r="B623" s="125" t="s">
        <v>358</v>
      </c>
      <c r="C623" s="121" t="n">
        <v>136</v>
      </c>
      <c r="D623" s="121" t="n">
        <v>0</v>
      </c>
      <c r="E623" s="121" t="n">
        <v>34</v>
      </c>
      <c r="F623" s="121" t="n">
        <v>39</v>
      </c>
      <c r="G623" s="121" t="n">
        <v>20</v>
      </c>
      <c r="H623" s="121" t="n">
        <v>10</v>
      </c>
      <c r="I623" s="121" t="n">
        <v>5</v>
      </c>
      <c r="J623" s="121" t="n">
        <v>8</v>
      </c>
      <c r="K623" s="121" t="n">
        <v>9</v>
      </c>
      <c r="L623" s="121" t="n">
        <v>7</v>
      </c>
      <c r="M623" s="121" t="n">
        <v>4</v>
      </c>
      <c r="N623" s="121" t="n">
        <v>0</v>
      </c>
      <c r="O623" s="121" t="n">
        <v>0</v>
      </c>
      <c r="P623" s="121" t="n">
        <v>0</v>
      </c>
      <c r="Q623" s="121" t="n">
        <v>0</v>
      </c>
      <c r="R623" s="121" t="n">
        <v>0</v>
      </c>
      <c r="S623" s="121" t="n">
        <v>0</v>
      </c>
      <c r="T623" s="120" t="n">
        <f aca="false">SUM(D623:H623)</f>
        <v>103</v>
      </c>
      <c r="U623" s="120" t="n">
        <f aca="false">SUM(I623:P623)</f>
        <v>33</v>
      </c>
      <c r="V623" s="120" t="n">
        <f aca="false">SUM(Q623:S623)</f>
        <v>0</v>
      </c>
      <c r="W623" s="280" t="n">
        <f aca="false">U623+V623</f>
        <v>33</v>
      </c>
      <c r="X623" s="120" t="n">
        <f aca="false">T623+U623+V623</f>
        <v>136</v>
      </c>
      <c r="Y623" s="278" t="str">
        <f aca="false">IF(C623=X623,"J","L")</f>
        <v>J</v>
      </c>
    </row>
    <row r="624" customFormat="false" ht="14.25" hidden="false" customHeight="false" outlineLevel="0" collapsed="false">
      <c r="A624" s="277" t="n">
        <v>20</v>
      </c>
      <c r="B624" s="125" t="s">
        <v>359</v>
      </c>
      <c r="C624" s="121" t="n">
        <v>0</v>
      </c>
      <c r="D624" s="121" t="n">
        <v>0</v>
      </c>
      <c r="E624" s="121" t="n">
        <v>0</v>
      </c>
      <c r="F624" s="121" t="n">
        <v>0</v>
      </c>
      <c r="G624" s="121" t="n">
        <v>0</v>
      </c>
      <c r="H624" s="121" t="n">
        <v>0</v>
      </c>
      <c r="I624" s="121" t="n">
        <v>0</v>
      </c>
      <c r="J624" s="121" t="n">
        <v>0</v>
      </c>
      <c r="K624" s="121" t="n">
        <v>0</v>
      </c>
      <c r="L624" s="121" t="n">
        <v>0</v>
      </c>
      <c r="M624" s="121" t="n">
        <v>0</v>
      </c>
      <c r="N624" s="121" t="n">
        <v>0</v>
      </c>
      <c r="O624" s="121" t="n">
        <v>0</v>
      </c>
      <c r="P624" s="121" t="n">
        <v>0</v>
      </c>
      <c r="Q624" s="121" t="n">
        <v>0</v>
      </c>
      <c r="R624" s="121" t="n">
        <v>0</v>
      </c>
      <c r="S624" s="121" t="n">
        <v>0</v>
      </c>
      <c r="T624" s="120" t="n">
        <f aca="false">SUM(D624:H624)</f>
        <v>0</v>
      </c>
      <c r="U624" s="120" t="n">
        <f aca="false">SUM(I624:P624)</f>
        <v>0</v>
      </c>
      <c r="V624" s="120" t="n">
        <f aca="false">SUM(Q624:S624)</f>
        <v>0</v>
      </c>
      <c r="W624" s="120" t="n">
        <f aca="false">U624+V624</f>
        <v>0</v>
      </c>
      <c r="X624" s="120" t="n">
        <f aca="false">T624+U624+V624</f>
        <v>0</v>
      </c>
      <c r="Y624" s="278" t="str">
        <f aca="false">IF(C624=X624,"J","L")</f>
        <v>J</v>
      </c>
    </row>
    <row r="625" customFormat="false" ht="14.25" hidden="false" customHeight="false" outlineLevel="0" collapsed="false">
      <c r="A625" s="271" t="n">
        <v>21</v>
      </c>
      <c r="B625" s="125" t="s">
        <v>360</v>
      </c>
      <c r="C625" s="121" t="n">
        <v>0</v>
      </c>
      <c r="D625" s="121" t="n">
        <v>0</v>
      </c>
      <c r="E625" s="121" t="n">
        <v>0</v>
      </c>
      <c r="F625" s="121" t="n">
        <v>0</v>
      </c>
      <c r="G625" s="121" t="n">
        <v>0</v>
      </c>
      <c r="H625" s="121" t="n">
        <v>0</v>
      </c>
      <c r="I625" s="121" t="n">
        <v>0</v>
      </c>
      <c r="J625" s="121" t="n">
        <v>0</v>
      </c>
      <c r="K625" s="121" t="n">
        <v>0</v>
      </c>
      <c r="L625" s="121" t="n">
        <v>0</v>
      </c>
      <c r="M625" s="121" t="n">
        <v>0</v>
      </c>
      <c r="N625" s="121" t="n">
        <v>0</v>
      </c>
      <c r="O625" s="121" t="n">
        <v>0</v>
      </c>
      <c r="P625" s="121" t="n">
        <v>0</v>
      </c>
      <c r="Q625" s="121" t="n">
        <v>0</v>
      </c>
      <c r="R625" s="121" t="n">
        <v>0</v>
      </c>
      <c r="S625" s="121" t="n">
        <v>0</v>
      </c>
      <c r="T625" s="120" t="n">
        <f aca="false">SUM(D625:H625)</f>
        <v>0</v>
      </c>
      <c r="U625" s="120" t="n">
        <f aca="false">SUM(I625:P625)</f>
        <v>0</v>
      </c>
      <c r="V625" s="120" t="n">
        <f aca="false">SUM(Q625:S625)</f>
        <v>0</v>
      </c>
      <c r="W625" s="120" t="n">
        <f aca="false">U625+V625</f>
        <v>0</v>
      </c>
      <c r="X625" s="120" t="n">
        <f aca="false">T625+U625+V625</f>
        <v>0</v>
      </c>
      <c r="Y625" s="278" t="str">
        <f aca="false">IF(C625=X625,"J","L")</f>
        <v>J</v>
      </c>
    </row>
    <row r="626" customFormat="false" ht="14.25" hidden="false" customHeight="false" outlineLevel="0" collapsed="false">
      <c r="A626" s="271" t="n">
        <v>1</v>
      </c>
      <c r="B626" s="272" t="s">
        <v>388</v>
      </c>
      <c r="C626" s="273"/>
      <c r="D626" s="273"/>
      <c r="E626" s="273"/>
      <c r="F626" s="273"/>
      <c r="G626" s="273"/>
      <c r="H626" s="273"/>
      <c r="I626" s="273"/>
      <c r="J626" s="273"/>
      <c r="K626" s="273"/>
      <c r="L626" s="273"/>
      <c r="M626" s="273"/>
      <c r="N626" s="273"/>
      <c r="O626" s="273"/>
      <c r="P626" s="273"/>
      <c r="Q626" s="273"/>
      <c r="R626" s="273"/>
      <c r="S626" s="273"/>
      <c r="T626" s="273" t="n">
        <f aca="false">SUM(D626:H626)</f>
        <v>0</v>
      </c>
      <c r="U626" s="273" t="n">
        <f aca="false">SUM(I626:P626)</f>
        <v>0</v>
      </c>
      <c r="V626" s="273" t="n">
        <f aca="false">SUM(Q626:S626)</f>
        <v>0</v>
      </c>
      <c r="W626" s="274" t="n">
        <f aca="false">U626+V626</f>
        <v>0</v>
      </c>
      <c r="X626" s="273" t="n">
        <f aca="false">T626+U626+V626</f>
        <v>0</v>
      </c>
      <c r="Y626" s="291" t="str">
        <f aca="false">IF(C626=X626,"J","L")</f>
        <v>J</v>
      </c>
    </row>
    <row r="627" customFormat="false" ht="14.25" hidden="false" customHeight="false" outlineLevel="0" collapsed="false">
      <c r="A627" s="271" t="n">
        <v>2</v>
      </c>
      <c r="B627" s="125" t="s">
        <v>329</v>
      </c>
      <c r="C627" s="121" t="n">
        <v>266</v>
      </c>
      <c r="D627" s="121" t="n">
        <v>0</v>
      </c>
      <c r="E627" s="121" t="n">
        <v>65</v>
      </c>
      <c r="F627" s="121" t="n">
        <v>72</v>
      </c>
      <c r="G627" s="121" t="n">
        <v>72</v>
      </c>
      <c r="H627" s="121" t="n">
        <v>57</v>
      </c>
      <c r="I627" s="121" t="n">
        <v>0</v>
      </c>
      <c r="J627" s="121" t="n">
        <v>0</v>
      </c>
      <c r="K627" s="121" t="n">
        <v>0</v>
      </c>
      <c r="L627" s="121" t="n">
        <v>0</v>
      </c>
      <c r="M627" s="121" t="n">
        <v>0</v>
      </c>
      <c r="N627" s="121" t="n">
        <v>0</v>
      </c>
      <c r="O627" s="121" t="n">
        <v>0</v>
      </c>
      <c r="P627" s="121" t="n">
        <v>0</v>
      </c>
      <c r="Q627" s="121" t="n">
        <v>0</v>
      </c>
      <c r="R627" s="121" t="n">
        <v>0</v>
      </c>
      <c r="S627" s="121" t="n">
        <v>0</v>
      </c>
      <c r="T627" s="120" t="n">
        <f aca="false">SUM(D627:H627)</f>
        <v>266</v>
      </c>
      <c r="U627" s="120" t="n">
        <f aca="false">SUM(I627:P627)</f>
        <v>0</v>
      </c>
      <c r="V627" s="120" t="n">
        <f aca="false">SUM(Q627:S627)</f>
        <v>0</v>
      </c>
      <c r="W627" s="120" t="n">
        <f aca="false">U627+V627</f>
        <v>0</v>
      </c>
      <c r="X627" s="120" t="n">
        <f aca="false">T627+U627+V627</f>
        <v>266</v>
      </c>
      <c r="Y627" s="278" t="str">
        <f aca="false">IF(C627=X627,"J","L")</f>
        <v>J</v>
      </c>
    </row>
    <row r="628" customFormat="false" ht="14.25" hidden="false" customHeight="false" outlineLevel="0" collapsed="false">
      <c r="A628" s="277" t="n">
        <v>3</v>
      </c>
      <c r="B628" s="125" t="s">
        <v>330</v>
      </c>
      <c r="C628" s="121" t="n">
        <v>0</v>
      </c>
      <c r="D628" s="121" t="n">
        <v>0</v>
      </c>
      <c r="E628" s="121" t="n">
        <v>0</v>
      </c>
      <c r="F628" s="121" t="n">
        <v>0</v>
      </c>
      <c r="G628" s="121" t="n">
        <v>0</v>
      </c>
      <c r="H628" s="121" t="n">
        <v>0</v>
      </c>
      <c r="I628" s="121" t="n">
        <v>0</v>
      </c>
      <c r="J628" s="121" t="n">
        <v>0</v>
      </c>
      <c r="K628" s="121" t="n">
        <v>0</v>
      </c>
      <c r="L628" s="121" t="n">
        <v>0</v>
      </c>
      <c r="M628" s="121" t="n">
        <v>0</v>
      </c>
      <c r="N628" s="121" t="n">
        <v>0</v>
      </c>
      <c r="O628" s="121" t="n">
        <v>0</v>
      </c>
      <c r="P628" s="121" t="n">
        <v>0</v>
      </c>
      <c r="Q628" s="121" t="n">
        <v>0</v>
      </c>
      <c r="R628" s="121" t="n">
        <v>0</v>
      </c>
      <c r="S628" s="121" t="n">
        <v>0</v>
      </c>
      <c r="T628" s="120" t="n">
        <f aca="false">SUM(D628:H628)</f>
        <v>0</v>
      </c>
      <c r="U628" s="120" t="n">
        <f aca="false">SUM(I628:P628)</f>
        <v>0</v>
      </c>
      <c r="V628" s="120" t="n">
        <f aca="false">SUM(Q628:S628)</f>
        <v>0</v>
      </c>
      <c r="W628" s="120" t="n">
        <f aca="false">U628+V628</f>
        <v>0</v>
      </c>
      <c r="X628" s="120" t="n">
        <f aca="false">T628+U628+V628</f>
        <v>0</v>
      </c>
      <c r="Y628" s="278" t="str">
        <f aca="false">IF(C628=X628,"J","L")</f>
        <v>J</v>
      </c>
    </row>
    <row r="629" customFormat="false" ht="14.25" hidden="false" customHeight="false" outlineLevel="0" collapsed="false">
      <c r="A629" s="271" t="n">
        <v>4</v>
      </c>
      <c r="B629" s="125" t="s">
        <v>331</v>
      </c>
      <c r="C629" s="121" t="n">
        <v>220</v>
      </c>
      <c r="D629" s="121" t="n">
        <v>0</v>
      </c>
      <c r="E629" s="121" t="n">
        <v>45</v>
      </c>
      <c r="F629" s="121" t="n">
        <v>55</v>
      </c>
      <c r="G629" s="121" t="n">
        <v>63</v>
      </c>
      <c r="H629" s="121" t="n">
        <v>57</v>
      </c>
      <c r="I629" s="121" t="n">
        <v>0</v>
      </c>
      <c r="J629" s="121" t="n">
        <v>0</v>
      </c>
      <c r="K629" s="121" t="n">
        <v>0</v>
      </c>
      <c r="L629" s="121" t="n">
        <v>0</v>
      </c>
      <c r="M629" s="121" t="n">
        <v>0</v>
      </c>
      <c r="N629" s="121" t="n">
        <v>0</v>
      </c>
      <c r="O629" s="121" t="n">
        <v>0</v>
      </c>
      <c r="P629" s="121" t="n">
        <v>0</v>
      </c>
      <c r="Q629" s="121" t="n">
        <v>0</v>
      </c>
      <c r="R629" s="121" t="n">
        <v>0</v>
      </c>
      <c r="S629" s="121" t="n">
        <v>0</v>
      </c>
      <c r="T629" s="120" t="n">
        <f aca="false">SUM(D629:H629)</f>
        <v>220</v>
      </c>
      <c r="U629" s="120" t="n">
        <f aca="false">SUM(I629:P629)</f>
        <v>0</v>
      </c>
      <c r="V629" s="120" t="n">
        <f aca="false">SUM(Q629:S629)</f>
        <v>0</v>
      </c>
      <c r="W629" s="120" t="n">
        <f aca="false">U629+V629</f>
        <v>0</v>
      </c>
      <c r="X629" s="120" t="n">
        <f aca="false">T629+U629+V629</f>
        <v>220</v>
      </c>
      <c r="Y629" s="278" t="str">
        <f aca="false">IF(C629=X629,"J","L")</f>
        <v>J</v>
      </c>
    </row>
    <row r="630" customFormat="false" ht="15" hidden="false" customHeight="false" outlineLevel="0" collapsed="false">
      <c r="A630" s="277" t="n">
        <v>5</v>
      </c>
      <c r="B630" s="125" t="s">
        <v>333</v>
      </c>
      <c r="C630" s="121" t="n">
        <v>0</v>
      </c>
      <c r="D630" s="121" t="n">
        <v>0</v>
      </c>
      <c r="E630" s="121" t="n">
        <v>0</v>
      </c>
      <c r="F630" s="121" t="n">
        <v>0</v>
      </c>
      <c r="G630" s="121" t="n">
        <v>0</v>
      </c>
      <c r="H630" s="121" t="n">
        <v>0</v>
      </c>
      <c r="I630" s="121" t="n">
        <v>0</v>
      </c>
      <c r="J630" s="121" t="n">
        <v>0</v>
      </c>
      <c r="K630" s="121" t="n">
        <v>0</v>
      </c>
      <c r="L630" s="121" t="n">
        <v>0</v>
      </c>
      <c r="M630" s="121" t="n">
        <v>0</v>
      </c>
      <c r="N630" s="121" t="n">
        <v>0</v>
      </c>
      <c r="O630" s="121" t="n">
        <v>0</v>
      </c>
      <c r="P630" s="121" t="n">
        <v>0</v>
      </c>
      <c r="Q630" s="121" t="n">
        <v>0</v>
      </c>
      <c r="R630" s="121" t="n">
        <v>0</v>
      </c>
      <c r="S630" s="121" t="n">
        <v>0</v>
      </c>
      <c r="T630" s="120" t="n">
        <f aca="false">SUM(D630:H630)</f>
        <v>0</v>
      </c>
      <c r="U630" s="120" t="n">
        <f aca="false">SUM(I630:P630)</f>
        <v>0</v>
      </c>
      <c r="V630" s="120" t="n">
        <f aca="false">SUM(Q630:S630)</f>
        <v>0</v>
      </c>
      <c r="W630" s="120" t="n">
        <f aca="false">U630+V630</f>
        <v>0</v>
      </c>
      <c r="X630" s="120" t="n">
        <f aca="false">T630+U630+V630</f>
        <v>0</v>
      </c>
      <c r="Y630" s="278" t="str">
        <f aca="false">IF(C630=X630,"J","L")</f>
        <v>J</v>
      </c>
    </row>
    <row r="631" customFormat="false" ht="12.75" hidden="false" customHeight="false" outlineLevel="0" collapsed="false">
      <c r="A631" s="279" t="s">
        <v>332</v>
      </c>
      <c r="B631" s="125" t="s">
        <v>335</v>
      </c>
      <c r="C631" s="121" t="n">
        <v>0</v>
      </c>
      <c r="D631" s="121" t="n">
        <v>0</v>
      </c>
      <c r="E631" s="121" t="n">
        <v>0</v>
      </c>
      <c r="F631" s="121" t="n">
        <v>0</v>
      </c>
      <c r="G631" s="121" t="n">
        <v>0</v>
      </c>
      <c r="H631" s="121" t="n">
        <v>0</v>
      </c>
      <c r="I631" s="121" t="n">
        <v>0</v>
      </c>
      <c r="J631" s="121" t="n">
        <v>0</v>
      </c>
      <c r="K631" s="121" t="n">
        <v>0</v>
      </c>
      <c r="L631" s="121" t="n">
        <v>0</v>
      </c>
      <c r="M631" s="121" t="n">
        <v>0</v>
      </c>
      <c r="N631" s="121" t="n">
        <v>0</v>
      </c>
      <c r="O631" s="121" t="n">
        <v>0</v>
      </c>
      <c r="P631" s="121" t="n">
        <v>0</v>
      </c>
      <c r="Q631" s="121" t="n">
        <v>0</v>
      </c>
      <c r="R631" s="121" t="n">
        <v>0</v>
      </c>
      <c r="S631" s="121" t="n">
        <v>0</v>
      </c>
      <c r="T631" s="120" t="n">
        <f aca="false">SUM(D631:H631)</f>
        <v>0</v>
      </c>
      <c r="U631" s="120" t="n">
        <f aca="false">SUM(I631:P631)</f>
        <v>0</v>
      </c>
      <c r="V631" s="120" t="n">
        <f aca="false">SUM(Q631:S631)</f>
        <v>0</v>
      </c>
      <c r="W631" s="280" t="n">
        <f aca="false">U631+V631</f>
        <v>0</v>
      </c>
      <c r="X631" s="120" t="n">
        <f aca="false">T631+U631+V631</f>
        <v>0</v>
      </c>
      <c r="Y631" s="278" t="str">
        <f aca="false">IF(C631=X631,"J","L")</f>
        <v>J</v>
      </c>
    </row>
    <row r="632" customFormat="false" ht="12.75" hidden="false" customHeight="false" outlineLevel="0" collapsed="false">
      <c r="A632" s="281" t="s">
        <v>334</v>
      </c>
      <c r="B632" s="125" t="s">
        <v>337</v>
      </c>
      <c r="C632" s="121" t="n">
        <v>0</v>
      </c>
      <c r="D632" s="121" t="n">
        <v>0</v>
      </c>
      <c r="E632" s="121" t="n">
        <v>0</v>
      </c>
      <c r="F632" s="121" t="n">
        <v>0</v>
      </c>
      <c r="G632" s="121" t="n">
        <v>0</v>
      </c>
      <c r="H632" s="121" t="n">
        <v>0</v>
      </c>
      <c r="I632" s="121" t="n">
        <v>0</v>
      </c>
      <c r="J632" s="121" t="n">
        <v>0</v>
      </c>
      <c r="K632" s="121" t="n">
        <v>0</v>
      </c>
      <c r="L632" s="121" t="n">
        <v>0</v>
      </c>
      <c r="M632" s="121" t="n">
        <v>0</v>
      </c>
      <c r="N632" s="121" t="n">
        <v>0</v>
      </c>
      <c r="O632" s="121" t="n">
        <v>0</v>
      </c>
      <c r="P632" s="121" t="n">
        <v>0</v>
      </c>
      <c r="Q632" s="121" t="n">
        <v>0</v>
      </c>
      <c r="R632" s="121" t="n">
        <v>0</v>
      </c>
      <c r="S632" s="121" t="n">
        <v>0</v>
      </c>
      <c r="T632" s="120" t="n">
        <f aca="false">SUM(D632:H632)</f>
        <v>0</v>
      </c>
      <c r="U632" s="120" t="n">
        <f aca="false">SUM(I632:P632)</f>
        <v>0</v>
      </c>
      <c r="V632" s="120" t="n">
        <f aca="false">SUM(Q632:S632)</f>
        <v>0</v>
      </c>
      <c r="W632" s="280" t="n">
        <f aca="false">U632+V632</f>
        <v>0</v>
      </c>
      <c r="X632" s="120" t="n">
        <f aca="false">T632+U632+V632</f>
        <v>0</v>
      </c>
      <c r="Y632" s="278" t="str">
        <f aca="false">IF(C632=X632,"J","L")</f>
        <v>J</v>
      </c>
    </row>
    <row r="633" customFormat="false" ht="12.75" hidden="false" customHeight="false" outlineLevel="0" collapsed="false">
      <c r="A633" s="282" t="s">
        <v>336</v>
      </c>
      <c r="B633" s="125" t="s">
        <v>339</v>
      </c>
      <c r="C633" s="121" t="n">
        <v>0</v>
      </c>
      <c r="D633" s="121" t="n">
        <v>0</v>
      </c>
      <c r="E633" s="121" t="n">
        <v>0</v>
      </c>
      <c r="F633" s="121" t="n">
        <v>0</v>
      </c>
      <c r="G633" s="121" t="n">
        <v>0</v>
      </c>
      <c r="H633" s="121" t="n">
        <v>0</v>
      </c>
      <c r="I633" s="121" t="n">
        <v>0</v>
      </c>
      <c r="J633" s="121" t="n">
        <v>0</v>
      </c>
      <c r="K633" s="121" t="n">
        <v>0</v>
      </c>
      <c r="L633" s="121" t="n">
        <v>0</v>
      </c>
      <c r="M633" s="121" t="n">
        <v>0</v>
      </c>
      <c r="N633" s="121" t="n">
        <v>0</v>
      </c>
      <c r="O633" s="121" t="n">
        <v>0</v>
      </c>
      <c r="P633" s="121" t="n">
        <v>0</v>
      </c>
      <c r="Q633" s="121" t="n">
        <v>0</v>
      </c>
      <c r="R633" s="121" t="n">
        <v>0</v>
      </c>
      <c r="S633" s="121" t="n">
        <v>0</v>
      </c>
      <c r="T633" s="120" t="n">
        <f aca="false">SUM(D633:H633)</f>
        <v>0</v>
      </c>
      <c r="U633" s="120" t="n">
        <f aca="false">SUM(I633:P633)</f>
        <v>0</v>
      </c>
      <c r="V633" s="120" t="n">
        <f aca="false">SUM(Q633:S633)</f>
        <v>0</v>
      </c>
      <c r="W633" s="280" t="n">
        <f aca="false">U633+V633</f>
        <v>0</v>
      </c>
      <c r="X633" s="120" t="n">
        <f aca="false">T633+U633+V633</f>
        <v>0</v>
      </c>
      <c r="Y633" s="278" t="str">
        <f aca="false">IF(C633=X633,"J","L")</f>
        <v>J</v>
      </c>
    </row>
    <row r="634" customFormat="false" ht="15" hidden="false" customHeight="false" outlineLevel="0" collapsed="false">
      <c r="A634" s="283" t="s">
        <v>338</v>
      </c>
      <c r="B634" s="125" t="s">
        <v>341</v>
      </c>
      <c r="C634" s="121" t="n">
        <v>0</v>
      </c>
      <c r="D634" s="121" t="n">
        <v>0</v>
      </c>
      <c r="E634" s="121" t="n">
        <v>0</v>
      </c>
      <c r="F634" s="121" t="n">
        <v>0</v>
      </c>
      <c r="G634" s="121" t="n">
        <v>0</v>
      </c>
      <c r="H634" s="121" t="n">
        <v>0</v>
      </c>
      <c r="I634" s="121" t="n">
        <v>0</v>
      </c>
      <c r="J634" s="121" t="n">
        <v>0</v>
      </c>
      <c r="K634" s="121" t="n">
        <v>0</v>
      </c>
      <c r="L634" s="121" t="n">
        <v>0</v>
      </c>
      <c r="M634" s="121" t="n">
        <v>0</v>
      </c>
      <c r="N634" s="121" t="n">
        <v>0</v>
      </c>
      <c r="O634" s="121" t="n">
        <v>0</v>
      </c>
      <c r="P634" s="121" t="n">
        <v>0</v>
      </c>
      <c r="Q634" s="121" t="n">
        <v>0</v>
      </c>
      <c r="R634" s="121" t="n">
        <v>0</v>
      </c>
      <c r="S634" s="121" t="n">
        <v>0</v>
      </c>
      <c r="T634" s="120" t="n">
        <f aca="false">SUM(D634:H634)</f>
        <v>0</v>
      </c>
      <c r="U634" s="120" t="n">
        <f aca="false">SUM(I634:P634)</f>
        <v>0</v>
      </c>
      <c r="V634" s="120" t="n">
        <f aca="false">SUM(Q634:S634)</f>
        <v>0</v>
      </c>
      <c r="W634" s="280" t="n">
        <f aca="false">U634+V634</f>
        <v>0</v>
      </c>
      <c r="X634" s="120" t="n">
        <f aca="false">T634+U634+V634</f>
        <v>0</v>
      </c>
      <c r="Y634" s="278" t="str">
        <f aca="false">IF(C634=X634,"J","L")</f>
        <v>J</v>
      </c>
    </row>
    <row r="635" customFormat="false" ht="12.75" hidden="false" customHeight="false" outlineLevel="0" collapsed="false">
      <c r="A635" s="284" t="s">
        <v>340</v>
      </c>
      <c r="B635" s="125" t="s">
        <v>342</v>
      </c>
      <c r="C635" s="121" t="n">
        <v>0</v>
      </c>
      <c r="D635" s="121" t="n">
        <v>0</v>
      </c>
      <c r="E635" s="121" t="n">
        <v>0</v>
      </c>
      <c r="F635" s="121" t="n">
        <v>0</v>
      </c>
      <c r="G635" s="121" t="n">
        <v>0</v>
      </c>
      <c r="H635" s="121" t="n">
        <v>0</v>
      </c>
      <c r="I635" s="121" t="n">
        <v>0</v>
      </c>
      <c r="J635" s="121" t="n">
        <v>0</v>
      </c>
      <c r="K635" s="121" t="n">
        <v>0</v>
      </c>
      <c r="L635" s="121" t="n">
        <v>0</v>
      </c>
      <c r="M635" s="121" t="n">
        <v>0</v>
      </c>
      <c r="N635" s="121" t="n">
        <v>0</v>
      </c>
      <c r="O635" s="121" t="n">
        <v>0</v>
      </c>
      <c r="P635" s="121" t="n">
        <v>0</v>
      </c>
      <c r="Q635" s="121" t="n">
        <v>0</v>
      </c>
      <c r="R635" s="121" t="n">
        <v>0</v>
      </c>
      <c r="S635" s="121" t="n">
        <v>0</v>
      </c>
      <c r="T635" s="120" t="n">
        <f aca="false">SUM(D635:H635)</f>
        <v>0</v>
      </c>
      <c r="U635" s="120" t="n">
        <f aca="false">SUM(I635:P635)</f>
        <v>0</v>
      </c>
      <c r="V635" s="120" t="n">
        <f aca="false">SUM(Q635:S635)</f>
        <v>0</v>
      </c>
      <c r="W635" s="280" t="n">
        <f aca="false">U635+V635</f>
        <v>0</v>
      </c>
      <c r="X635" s="120" t="n">
        <f aca="false">T635+U635+V635</f>
        <v>0</v>
      </c>
      <c r="Y635" s="278" t="str">
        <f aca="false">IF(C635=X635,"J","L")</f>
        <v>J</v>
      </c>
    </row>
    <row r="636" customFormat="false" ht="15" hidden="false" customHeight="false" outlineLevel="0" collapsed="false">
      <c r="A636" s="277" t="n">
        <v>11</v>
      </c>
      <c r="B636" s="125" t="s">
        <v>344</v>
      </c>
      <c r="C636" s="121" t="n">
        <v>0</v>
      </c>
      <c r="D636" s="121" t="n">
        <v>0</v>
      </c>
      <c r="E636" s="121" t="n">
        <v>0</v>
      </c>
      <c r="F636" s="121" t="n">
        <v>0</v>
      </c>
      <c r="G636" s="121" t="n">
        <v>0</v>
      </c>
      <c r="H636" s="121" t="n">
        <v>0</v>
      </c>
      <c r="I636" s="121" t="n">
        <v>0</v>
      </c>
      <c r="J636" s="121" t="n">
        <v>0</v>
      </c>
      <c r="K636" s="121" t="n">
        <v>0</v>
      </c>
      <c r="L636" s="121" t="n">
        <v>0</v>
      </c>
      <c r="M636" s="121" t="n">
        <v>0</v>
      </c>
      <c r="N636" s="121" t="n">
        <v>0</v>
      </c>
      <c r="O636" s="121" t="n">
        <v>0</v>
      </c>
      <c r="P636" s="121" t="n">
        <v>0</v>
      </c>
      <c r="Q636" s="121" t="n">
        <v>0</v>
      </c>
      <c r="R636" s="121" t="n">
        <v>0</v>
      </c>
      <c r="S636" s="121" t="n">
        <v>0</v>
      </c>
      <c r="T636" s="120" t="n">
        <f aca="false">SUM(D636:H636)</f>
        <v>0</v>
      </c>
      <c r="U636" s="120" t="n">
        <f aca="false">SUM(I636:P636)</f>
        <v>0</v>
      </c>
      <c r="V636" s="120" t="n">
        <f aca="false">SUM(Q636:S636)</f>
        <v>0</v>
      </c>
      <c r="W636" s="285" t="n">
        <f aca="false">U636+V636</f>
        <v>0</v>
      </c>
      <c r="X636" s="120" t="n">
        <f aca="false">T636+U636+V636</f>
        <v>0</v>
      </c>
      <c r="Y636" s="278" t="str">
        <f aca="false">IF(C636=X636,"J","L")</f>
        <v>J</v>
      </c>
    </row>
    <row r="637" customFormat="false" ht="12.75" hidden="false" customHeight="false" outlineLevel="0" collapsed="false">
      <c r="A637" s="287" t="s">
        <v>343</v>
      </c>
      <c r="B637" s="125" t="s">
        <v>346</v>
      </c>
      <c r="C637" s="121" t="n">
        <v>0</v>
      </c>
      <c r="D637" s="121" t="n">
        <v>0</v>
      </c>
      <c r="E637" s="121" t="n">
        <v>0</v>
      </c>
      <c r="F637" s="121" t="n">
        <v>0</v>
      </c>
      <c r="G637" s="121" t="n">
        <v>0</v>
      </c>
      <c r="H637" s="121" t="n">
        <v>0</v>
      </c>
      <c r="I637" s="121" t="n">
        <v>0</v>
      </c>
      <c r="J637" s="121" t="n">
        <v>0</v>
      </c>
      <c r="K637" s="121" t="n">
        <v>0</v>
      </c>
      <c r="L637" s="121" t="n">
        <v>0</v>
      </c>
      <c r="M637" s="121" t="n">
        <v>0</v>
      </c>
      <c r="N637" s="121" t="n">
        <v>0</v>
      </c>
      <c r="O637" s="121" t="n">
        <v>0</v>
      </c>
      <c r="P637" s="121" t="n">
        <v>0</v>
      </c>
      <c r="Q637" s="121" t="n">
        <v>0</v>
      </c>
      <c r="R637" s="121" t="n">
        <v>0</v>
      </c>
      <c r="S637" s="121" t="n">
        <v>0</v>
      </c>
      <c r="T637" s="120" t="n">
        <f aca="false">SUM(D637:H637)</f>
        <v>0</v>
      </c>
      <c r="U637" s="120" t="n">
        <f aca="false">SUM(I637:P637)</f>
        <v>0</v>
      </c>
      <c r="V637" s="120" t="n">
        <f aca="false">SUM(Q637:S637)</f>
        <v>0</v>
      </c>
      <c r="W637" s="288" t="n">
        <f aca="false">U637+V637</f>
        <v>0</v>
      </c>
      <c r="X637" s="120" t="n">
        <f aca="false">T637+U637+V637</f>
        <v>0</v>
      </c>
      <c r="Y637" s="278" t="str">
        <f aca="false">IF(C637=X637,"J","L")</f>
        <v>J</v>
      </c>
    </row>
    <row r="638" customFormat="false" ht="12.75" hidden="false" customHeight="false" outlineLevel="0" collapsed="false">
      <c r="A638" s="287" t="s">
        <v>345</v>
      </c>
      <c r="B638" s="125" t="s">
        <v>348</v>
      </c>
      <c r="C638" s="121" t="n">
        <v>0</v>
      </c>
      <c r="D638" s="121" t="n">
        <v>0</v>
      </c>
      <c r="E638" s="121" t="n">
        <v>0</v>
      </c>
      <c r="F638" s="121" t="n">
        <v>0</v>
      </c>
      <c r="G638" s="121" t="n">
        <v>0</v>
      </c>
      <c r="H638" s="121" t="n">
        <v>0</v>
      </c>
      <c r="I638" s="121" t="n">
        <v>0</v>
      </c>
      <c r="J638" s="121" t="n">
        <v>0</v>
      </c>
      <c r="K638" s="121" t="n">
        <v>0</v>
      </c>
      <c r="L638" s="121" t="n">
        <v>0</v>
      </c>
      <c r="M638" s="121" t="n">
        <v>0</v>
      </c>
      <c r="N638" s="121" t="n">
        <v>0</v>
      </c>
      <c r="O638" s="121" t="n">
        <v>0</v>
      </c>
      <c r="P638" s="121" t="n">
        <v>0</v>
      </c>
      <c r="Q638" s="121" t="n">
        <v>0</v>
      </c>
      <c r="R638" s="121" t="n">
        <v>0</v>
      </c>
      <c r="S638" s="121" t="n">
        <v>0</v>
      </c>
      <c r="T638" s="120" t="n">
        <f aca="false">SUM(D638:H638)</f>
        <v>0</v>
      </c>
      <c r="U638" s="120" t="n">
        <f aca="false">SUM(I638:P638)</f>
        <v>0</v>
      </c>
      <c r="V638" s="120" t="n">
        <f aca="false">SUM(Q638:S638)</f>
        <v>0</v>
      </c>
      <c r="W638" s="288" t="n">
        <f aca="false">U638+V638</f>
        <v>0</v>
      </c>
      <c r="X638" s="120" t="n">
        <f aca="false">T638+U638+V638</f>
        <v>0</v>
      </c>
      <c r="Y638" s="278" t="str">
        <f aca="false">IF(C638=X638,"J","L")</f>
        <v>J</v>
      </c>
    </row>
    <row r="639" customFormat="false" ht="15" hidden="false" customHeight="false" outlineLevel="0" collapsed="false">
      <c r="A639" s="287" t="s">
        <v>347</v>
      </c>
      <c r="B639" s="125" t="s">
        <v>350</v>
      </c>
      <c r="C639" s="121" t="n">
        <v>0</v>
      </c>
      <c r="D639" s="121" t="n">
        <v>0</v>
      </c>
      <c r="E639" s="121" t="n">
        <v>0</v>
      </c>
      <c r="F639" s="121" t="n">
        <v>0</v>
      </c>
      <c r="G639" s="121" t="n">
        <v>0</v>
      </c>
      <c r="H639" s="121" t="n">
        <v>0</v>
      </c>
      <c r="I639" s="121" t="n">
        <v>0</v>
      </c>
      <c r="J639" s="121" t="n">
        <v>0</v>
      </c>
      <c r="K639" s="121" t="n">
        <v>0</v>
      </c>
      <c r="L639" s="121" t="n">
        <v>0</v>
      </c>
      <c r="M639" s="121" t="n">
        <v>0</v>
      </c>
      <c r="N639" s="121" t="n">
        <v>0</v>
      </c>
      <c r="O639" s="121" t="n">
        <v>0</v>
      </c>
      <c r="P639" s="121" t="n">
        <v>0</v>
      </c>
      <c r="Q639" s="121" t="n">
        <v>0</v>
      </c>
      <c r="R639" s="121" t="n">
        <v>0</v>
      </c>
      <c r="S639" s="121" t="n">
        <v>0</v>
      </c>
      <c r="T639" s="120" t="n">
        <f aca="false">SUM(D639:H639)</f>
        <v>0</v>
      </c>
      <c r="U639" s="120" t="n">
        <f aca="false">SUM(I639:P639)</f>
        <v>0</v>
      </c>
      <c r="V639" s="120" t="n">
        <f aca="false">SUM(Q639:S639)</f>
        <v>0</v>
      </c>
      <c r="W639" s="288" t="n">
        <f aca="false">U639+V639</f>
        <v>0</v>
      </c>
      <c r="X639" s="120" t="n">
        <f aca="false">T639+U639+V639</f>
        <v>0</v>
      </c>
      <c r="Y639" s="278" t="str">
        <f aca="false">IF(C639=X639,"J","L")</f>
        <v>J</v>
      </c>
    </row>
    <row r="640" customFormat="false" ht="12.75" hidden="false" customHeight="false" outlineLevel="0" collapsed="false">
      <c r="A640" s="287" t="s">
        <v>349</v>
      </c>
      <c r="B640" s="125" t="s">
        <v>351</v>
      </c>
      <c r="C640" s="121" t="n">
        <v>0</v>
      </c>
      <c r="D640" s="121" t="n">
        <v>0</v>
      </c>
      <c r="E640" s="121" t="n">
        <v>0</v>
      </c>
      <c r="F640" s="121" t="n">
        <v>0</v>
      </c>
      <c r="G640" s="121" t="n">
        <v>0</v>
      </c>
      <c r="H640" s="121" t="n">
        <v>0</v>
      </c>
      <c r="I640" s="121" t="n">
        <v>0</v>
      </c>
      <c r="J640" s="121" t="n">
        <v>0</v>
      </c>
      <c r="K640" s="121" t="n">
        <v>0</v>
      </c>
      <c r="L640" s="121" t="n">
        <v>0</v>
      </c>
      <c r="M640" s="121" t="n">
        <v>0</v>
      </c>
      <c r="N640" s="121" t="n">
        <v>0</v>
      </c>
      <c r="O640" s="121" t="n">
        <v>0</v>
      </c>
      <c r="P640" s="121" t="n">
        <v>0</v>
      </c>
      <c r="Q640" s="121" t="n">
        <v>0</v>
      </c>
      <c r="R640" s="121" t="n">
        <v>0</v>
      </c>
      <c r="S640" s="121" t="n">
        <v>0</v>
      </c>
      <c r="T640" s="120" t="n">
        <f aca="false">SUM(D640:H640)</f>
        <v>0</v>
      </c>
      <c r="U640" s="120" t="n">
        <f aca="false">SUM(I640:P640)</f>
        <v>0</v>
      </c>
      <c r="V640" s="120" t="n">
        <f aca="false">SUM(Q640:S640)</f>
        <v>0</v>
      </c>
      <c r="W640" s="288" t="n">
        <f aca="false">U640+V640</f>
        <v>0</v>
      </c>
      <c r="X640" s="120" t="n">
        <f aca="false">T640+U640+V640</f>
        <v>0</v>
      </c>
      <c r="Y640" s="278" t="str">
        <f aca="false">IF(C640=X640,"J","L")</f>
        <v>J</v>
      </c>
    </row>
    <row r="641" customFormat="false" ht="14.25" hidden="false" customHeight="false" outlineLevel="0" collapsed="false">
      <c r="A641" s="277" t="n">
        <v>16</v>
      </c>
      <c r="B641" s="125" t="s">
        <v>353</v>
      </c>
      <c r="C641" s="121" t="n">
        <v>0</v>
      </c>
      <c r="D641" s="121" t="n">
        <v>0</v>
      </c>
      <c r="E641" s="121" t="n">
        <v>0</v>
      </c>
      <c r="F641" s="121" t="n">
        <v>0</v>
      </c>
      <c r="G641" s="121" t="n">
        <v>0</v>
      </c>
      <c r="H641" s="121" t="n">
        <v>0</v>
      </c>
      <c r="I641" s="121" t="n">
        <v>0</v>
      </c>
      <c r="J641" s="121" t="n">
        <v>0</v>
      </c>
      <c r="K641" s="121" t="n">
        <v>0</v>
      </c>
      <c r="L641" s="121" t="n">
        <v>0</v>
      </c>
      <c r="M641" s="121" t="n">
        <v>0</v>
      </c>
      <c r="N641" s="121" t="n">
        <v>0</v>
      </c>
      <c r="O641" s="121" t="n">
        <v>0</v>
      </c>
      <c r="P641" s="121" t="n">
        <v>0</v>
      </c>
      <c r="Q641" s="121" t="n">
        <v>0</v>
      </c>
      <c r="R641" s="121" t="n">
        <v>0</v>
      </c>
      <c r="S641" s="121" t="n">
        <v>0</v>
      </c>
      <c r="T641" s="120" t="n">
        <f aca="false">SUM(D641:H641)</f>
        <v>0</v>
      </c>
      <c r="U641" s="120" t="n">
        <f aca="false">SUM(I641:P641)</f>
        <v>0</v>
      </c>
      <c r="V641" s="120" t="n">
        <f aca="false">SUM(Q641:S641)</f>
        <v>0</v>
      </c>
      <c r="W641" s="120" t="n">
        <f aca="false">U641+V641</f>
        <v>0</v>
      </c>
      <c r="X641" s="120" t="n">
        <f aca="false">T641+U641+V641</f>
        <v>0</v>
      </c>
      <c r="Y641" s="278" t="str">
        <f aca="false">IF(C641=X641,"J","L")</f>
        <v>J</v>
      </c>
    </row>
    <row r="642" customFormat="false" ht="14.25" hidden="false" customHeight="false" outlineLevel="0" collapsed="false">
      <c r="A642" s="289" t="s">
        <v>352</v>
      </c>
      <c r="B642" s="125" t="s">
        <v>355</v>
      </c>
      <c r="C642" s="121" t="n">
        <v>0</v>
      </c>
      <c r="D642" s="121" t="n">
        <v>0</v>
      </c>
      <c r="E642" s="121" t="n">
        <v>0</v>
      </c>
      <c r="F642" s="121" t="n">
        <v>0</v>
      </c>
      <c r="G642" s="121" t="n">
        <v>0</v>
      </c>
      <c r="H642" s="121" t="n">
        <v>0</v>
      </c>
      <c r="I642" s="121" t="n">
        <v>0</v>
      </c>
      <c r="J642" s="121" t="n">
        <v>0</v>
      </c>
      <c r="K642" s="121" t="n">
        <v>0</v>
      </c>
      <c r="L642" s="121" t="n">
        <v>0</v>
      </c>
      <c r="M642" s="121" t="n">
        <v>0</v>
      </c>
      <c r="N642" s="121" t="n">
        <v>0</v>
      </c>
      <c r="O642" s="121" t="n">
        <v>0</v>
      </c>
      <c r="P642" s="121" t="n">
        <v>0</v>
      </c>
      <c r="Q642" s="121" t="n">
        <v>0</v>
      </c>
      <c r="R642" s="121" t="n">
        <v>0</v>
      </c>
      <c r="S642" s="121" t="n">
        <v>0</v>
      </c>
      <c r="T642" s="120" t="n">
        <f aca="false">SUM(D642:H642)</f>
        <v>0</v>
      </c>
      <c r="U642" s="120" t="n">
        <f aca="false">SUM(I642:P642)</f>
        <v>0</v>
      </c>
      <c r="V642" s="120" t="n">
        <f aca="false">SUM(Q642:S642)</f>
        <v>0</v>
      </c>
      <c r="W642" s="280" t="n">
        <f aca="false">U642+V642</f>
        <v>0</v>
      </c>
      <c r="X642" s="120" t="n">
        <f aca="false">T642+U642+V642</f>
        <v>0</v>
      </c>
      <c r="Y642" s="278" t="str">
        <f aca="false">IF(C642=X642,"J","L")</f>
        <v>J</v>
      </c>
    </row>
    <row r="643" customFormat="false" ht="15" hidden="false" customHeight="false" outlineLevel="0" collapsed="false">
      <c r="A643" s="290" t="s">
        <v>354</v>
      </c>
      <c r="B643" s="125" t="s">
        <v>357</v>
      </c>
      <c r="C643" s="121" t="n">
        <v>0</v>
      </c>
      <c r="D643" s="121" t="n">
        <v>0</v>
      </c>
      <c r="E643" s="121" t="n">
        <v>0</v>
      </c>
      <c r="F643" s="121" t="n">
        <v>0</v>
      </c>
      <c r="G643" s="121" t="n">
        <v>0</v>
      </c>
      <c r="H643" s="121" t="n">
        <v>0</v>
      </c>
      <c r="I643" s="121" t="n">
        <v>0</v>
      </c>
      <c r="J643" s="121" t="n">
        <v>0</v>
      </c>
      <c r="K643" s="121" t="n">
        <v>0</v>
      </c>
      <c r="L643" s="121" t="n">
        <v>0</v>
      </c>
      <c r="M643" s="121" t="n">
        <v>0</v>
      </c>
      <c r="N643" s="121" t="n">
        <v>0</v>
      </c>
      <c r="O643" s="121" t="n">
        <v>0</v>
      </c>
      <c r="P643" s="121" t="n">
        <v>0</v>
      </c>
      <c r="Q643" s="121" t="n">
        <v>0</v>
      </c>
      <c r="R643" s="121" t="n">
        <v>0</v>
      </c>
      <c r="S643" s="121" t="n">
        <v>0</v>
      </c>
      <c r="T643" s="120" t="n">
        <f aca="false">SUM(D643:H643)</f>
        <v>0</v>
      </c>
      <c r="U643" s="120" t="n">
        <f aca="false">SUM(I643:P643)</f>
        <v>0</v>
      </c>
      <c r="V643" s="120" t="n">
        <f aca="false">SUM(Q643:S643)</f>
        <v>0</v>
      </c>
      <c r="W643" s="280" t="n">
        <f aca="false">U643+V643</f>
        <v>0</v>
      </c>
      <c r="X643" s="120" t="n">
        <f aca="false">T643+U643+V643</f>
        <v>0</v>
      </c>
      <c r="Y643" s="278" t="str">
        <f aca="false">IF(C643=X643,"J","L")</f>
        <v>J</v>
      </c>
    </row>
    <row r="644" customFormat="false" ht="14.25" hidden="false" customHeight="false" outlineLevel="0" collapsed="false">
      <c r="A644" s="289" t="s">
        <v>356</v>
      </c>
      <c r="B644" s="125" t="s">
        <v>358</v>
      </c>
      <c r="C644" s="121" t="n">
        <v>46</v>
      </c>
      <c r="D644" s="121" t="n">
        <v>0</v>
      </c>
      <c r="E644" s="121" t="n">
        <v>20</v>
      </c>
      <c r="F644" s="121" t="n">
        <v>17</v>
      </c>
      <c r="G644" s="121" t="n">
        <v>9</v>
      </c>
      <c r="H644" s="121" t="n">
        <v>0</v>
      </c>
      <c r="I644" s="121" t="n">
        <v>0</v>
      </c>
      <c r="J644" s="121" t="n">
        <v>0</v>
      </c>
      <c r="K644" s="121" t="n">
        <v>0</v>
      </c>
      <c r="L644" s="121" t="n">
        <v>0</v>
      </c>
      <c r="M644" s="121" t="n">
        <v>0</v>
      </c>
      <c r="N644" s="121" t="n">
        <v>0</v>
      </c>
      <c r="O644" s="121" t="n">
        <v>0</v>
      </c>
      <c r="P644" s="121" t="n">
        <v>0</v>
      </c>
      <c r="Q644" s="121" t="n">
        <v>0</v>
      </c>
      <c r="R644" s="121" t="n">
        <v>0</v>
      </c>
      <c r="S644" s="121" t="n">
        <v>0</v>
      </c>
      <c r="T644" s="120" t="n">
        <f aca="false">SUM(D644:H644)</f>
        <v>46</v>
      </c>
      <c r="U644" s="120" t="n">
        <f aca="false">SUM(I644:P644)</f>
        <v>0</v>
      </c>
      <c r="V644" s="120" t="n">
        <f aca="false">SUM(Q644:S644)</f>
        <v>0</v>
      </c>
      <c r="W644" s="280" t="n">
        <f aca="false">U644+V644</f>
        <v>0</v>
      </c>
      <c r="X644" s="120" t="n">
        <f aca="false">T644+U644+V644</f>
        <v>46</v>
      </c>
      <c r="Y644" s="278" t="str">
        <f aca="false">IF(C644=X644,"J","L")</f>
        <v>J</v>
      </c>
    </row>
    <row r="645" customFormat="false" ht="14.25" hidden="false" customHeight="false" outlineLevel="0" collapsed="false">
      <c r="A645" s="277" t="n">
        <v>20</v>
      </c>
      <c r="B645" s="125" t="s">
        <v>359</v>
      </c>
      <c r="C645" s="121" t="n">
        <v>0</v>
      </c>
      <c r="D645" s="121" t="n">
        <v>0</v>
      </c>
      <c r="E645" s="121" t="n">
        <v>0</v>
      </c>
      <c r="F645" s="121" t="n">
        <v>0</v>
      </c>
      <c r="G645" s="121" t="n">
        <v>0</v>
      </c>
      <c r="H645" s="121" t="n">
        <v>0</v>
      </c>
      <c r="I645" s="121" t="n">
        <v>0</v>
      </c>
      <c r="J645" s="121" t="n">
        <v>0</v>
      </c>
      <c r="K645" s="121" t="n">
        <v>0</v>
      </c>
      <c r="L645" s="121" t="n">
        <v>0</v>
      </c>
      <c r="M645" s="121" t="n">
        <v>0</v>
      </c>
      <c r="N645" s="121" t="n">
        <v>0</v>
      </c>
      <c r="O645" s="121" t="n">
        <v>0</v>
      </c>
      <c r="P645" s="121" t="n">
        <v>0</v>
      </c>
      <c r="Q645" s="121" t="n">
        <v>0</v>
      </c>
      <c r="R645" s="121" t="n">
        <v>0</v>
      </c>
      <c r="S645" s="121" t="n">
        <v>0</v>
      </c>
      <c r="T645" s="120" t="n">
        <f aca="false">SUM(D645:H645)</f>
        <v>0</v>
      </c>
      <c r="U645" s="120" t="n">
        <f aca="false">SUM(I645:P645)</f>
        <v>0</v>
      </c>
      <c r="V645" s="120" t="n">
        <f aca="false">SUM(Q645:S645)</f>
        <v>0</v>
      </c>
      <c r="W645" s="120" t="n">
        <f aca="false">U645+V645</f>
        <v>0</v>
      </c>
      <c r="X645" s="120" t="n">
        <f aca="false">T645+U645+V645</f>
        <v>0</v>
      </c>
      <c r="Y645" s="278" t="str">
        <f aca="false">IF(C645=X645,"J","L")</f>
        <v>J</v>
      </c>
    </row>
    <row r="646" customFormat="false" ht="14.25" hidden="false" customHeight="false" outlineLevel="0" collapsed="false">
      <c r="A646" s="271" t="n">
        <v>21</v>
      </c>
      <c r="B646" s="125" t="s">
        <v>360</v>
      </c>
      <c r="C646" s="121" t="n">
        <v>0</v>
      </c>
      <c r="D646" s="121" t="n">
        <v>0</v>
      </c>
      <c r="E646" s="121" t="n">
        <v>0</v>
      </c>
      <c r="F646" s="121" t="n">
        <v>0</v>
      </c>
      <c r="G646" s="121" t="n">
        <v>0</v>
      </c>
      <c r="H646" s="121" t="n">
        <v>0</v>
      </c>
      <c r="I646" s="121" t="n">
        <v>0</v>
      </c>
      <c r="J646" s="121" t="n">
        <v>0</v>
      </c>
      <c r="K646" s="121" t="n">
        <v>0</v>
      </c>
      <c r="L646" s="121" t="n">
        <v>0</v>
      </c>
      <c r="M646" s="121" t="n">
        <v>0</v>
      </c>
      <c r="N646" s="121" t="n">
        <v>0</v>
      </c>
      <c r="O646" s="121" t="n">
        <v>0</v>
      </c>
      <c r="P646" s="121" t="n">
        <v>0</v>
      </c>
      <c r="Q646" s="121" t="n">
        <v>0</v>
      </c>
      <c r="R646" s="121" t="n">
        <v>0</v>
      </c>
      <c r="S646" s="121" t="n">
        <v>0</v>
      </c>
      <c r="T646" s="120" t="n">
        <f aca="false">SUM(D646:H646)</f>
        <v>0</v>
      </c>
      <c r="U646" s="120" t="n">
        <f aca="false">SUM(I646:P646)</f>
        <v>0</v>
      </c>
      <c r="V646" s="120" t="n">
        <f aca="false">SUM(Q646:S646)</f>
        <v>0</v>
      </c>
      <c r="W646" s="120" t="n">
        <f aca="false">U646+V646</f>
        <v>0</v>
      </c>
      <c r="X646" s="120" t="n">
        <f aca="false">T646+U646+V646</f>
        <v>0</v>
      </c>
      <c r="Y646" s="278" t="str">
        <f aca="false">IF(C646=X646,"J","L")</f>
        <v>J</v>
      </c>
    </row>
    <row r="647" customFormat="false" ht="14.25" hidden="false" customHeight="false" outlineLevel="0" collapsed="false">
      <c r="A647" s="271" t="n">
        <v>1</v>
      </c>
      <c r="B647" s="272" t="s">
        <v>389</v>
      </c>
      <c r="C647" s="273" t="n">
        <f aca="false">SUBTOTAL(9,C652:C661)</f>
        <v>1858</v>
      </c>
      <c r="D647" s="273" t="n">
        <f aca="false">SUBTOTAL(9,D652:D661)</f>
        <v>0</v>
      </c>
      <c r="E647" s="273" t="n">
        <f aca="false">SUBTOTAL(9,E652:E661)</f>
        <v>0</v>
      </c>
      <c r="F647" s="273" t="n">
        <f aca="false">SUBTOTAL(9,F652:F661)</f>
        <v>0</v>
      </c>
      <c r="G647" s="273" t="n">
        <f aca="false">SUBTOTAL(9,G652:G661)</f>
        <v>0</v>
      </c>
      <c r="H647" s="273" t="n">
        <f aca="false">SUBTOTAL(9,H652:H661)</f>
        <v>0</v>
      </c>
      <c r="I647" s="273" t="n">
        <f aca="false">SUBTOTAL(9,I652:I661)</f>
        <v>248</v>
      </c>
      <c r="J647" s="273" t="n">
        <f aca="false">SUBTOTAL(9,J652:J661)</f>
        <v>267</v>
      </c>
      <c r="K647" s="273" t="n">
        <f aca="false">SUBTOTAL(9,K652:K661)</f>
        <v>279</v>
      </c>
      <c r="L647" s="273" t="n">
        <f aca="false">SUBTOTAL(9,L652:L661)</f>
        <v>274</v>
      </c>
      <c r="M647" s="273" t="n">
        <f aca="false">SUBTOTAL(9,M652:M661)</f>
        <v>314</v>
      </c>
      <c r="N647" s="273" t="n">
        <f aca="false">SUBTOTAL(9,N652:N661)</f>
        <v>279</v>
      </c>
      <c r="O647" s="273" t="n">
        <f aca="false">SUBTOTAL(9,O652:O661)</f>
        <v>0</v>
      </c>
      <c r="P647" s="273" t="n">
        <f aca="false">SUBTOTAL(9,P652:P661)</f>
        <v>0</v>
      </c>
      <c r="Q647" s="273" t="n">
        <f aca="false">SUBTOTAL(9,Q652:Q661)</f>
        <v>110</v>
      </c>
      <c r="R647" s="273" t="n">
        <f aca="false">SUBTOTAL(9,R652:R661)</f>
        <v>87</v>
      </c>
      <c r="S647" s="273" t="n">
        <f aca="false">SUBTOTAL(9,S652:S661)</f>
        <v>0</v>
      </c>
      <c r="T647" s="273" t="n">
        <f aca="false">SUBTOTAL(9,T652:T661)</f>
        <v>0</v>
      </c>
      <c r="U647" s="273" t="n">
        <f aca="false">SUBTOTAL(9,U652:U661)</f>
        <v>1661</v>
      </c>
      <c r="V647" s="273" t="n">
        <f aca="false">SUBTOTAL(9,V652:V661)</f>
        <v>197</v>
      </c>
      <c r="W647" s="274" t="n">
        <f aca="false">U647+V647</f>
        <v>1858</v>
      </c>
      <c r="X647" s="273" t="n">
        <f aca="false">SUBTOTAL(9,X652:X661)</f>
        <v>1858</v>
      </c>
      <c r="Y647" s="275" t="str">
        <f aca="false">IF(C647=X647,"J","L")</f>
        <v>J</v>
      </c>
    </row>
    <row r="648" customFormat="false" ht="14.25" hidden="false" customHeight="false" outlineLevel="0" collapsed="false">
      <c r="A648" s="271" t="n">
        <v>2</v>
      </c>
      <c r="B648" s="125" t="s">
        <v>329</v>
      </c>
      <c r="C648" s="121" t="n">
        <v>3152</v>
      </c>
      <c r="D648" s="121" t="n">
        <v>0</v>
      </c>
      <c r="E648" s="121" t="n">
        <v>287</v>
      </c>
      <c r="F648" s="121" t="n">
        <v>356</v>
      </c>
      <c r="G648" s="121" t="n">
        <v>249</v>
      </c>
      <c r="H648" s="121" t="n">
        <v>304</v>
      </c>
      <c r="I648" s="121" t="n">
        <v>267</v>
      </c>
      <c r="J648" s="121" t="n">
        <v>282</v>
      </c>
      <c r="K648" s="121" t="n">
        <v>291</v>
      </c>
      <c r="L648" s="121" t="n">
        <v>294</v>
      </c>
      <c r="M648" s="121" t="n">
        <v>327</v>
      </c>
      <c r="N648" s="121" t="n">
        <v>298</v>
      </c>
      <c r="O648" s="121" t="n">
        <v>0</v>
      </c>
      <c r="P648" s="121" t="n">
        <v>0</v>
      </c>
      <c r="Q648" s="121" t="n">
        <v>110</v>
      </c>
      <c r="R648" s="121" t="n">
        <v>87</v>
      </c>
      <c r="S648" s="121" t="n">
        <v>0</v>
      </c>
      <c r="T648" s="120" t="n">
        <f aca="false">SUM(D648:H648)</f>
        <v>1196</v>
      </c>
      <c r="U648" s="120" t="n">
        <f aca="false">SUM(I648:P648)</f>
        <v>1759</v>
      </c>
      <c r="V648" s="120" t="n">
        <f aca="false">SUM(Q648:S648)</f>
        <v>197</v>
      </c>
      <c r="W648" s="120" t="n">
        <f aca="false">U648+V648</f>
        <v>1956</v>
      </c>
      <c r="X648" s="120" t="n">
        <f aca="false">T648+U648+V648</f>
        <v>3152</v>
      </c>
      <c r="Y648" s="278" t="str">
        <f aca="false">IF(C648=X648,"J","L")</f>
        <v>J</v>
      </c>
    </row>
    <row r="649" customFormat="false" ht="14.25" hidden="false" customHeight="false" outlineLevel="0" collapsed="false">
      <c r="A649" s="277" t="n">
        <v>3</v>
      </c>
      <c r="B649" s="125" t="s">
        <v>330</v>
      </c>
      <c r="C649" s="121" t="n">
        <v>0</v>
      </c>
      <c r="D649" s="121" t="n">
        <v>0</v>
      </c>
      <c r="E649" s="121" t="n">
        <v>0</v>
      </c>
      <c r="F649" s="121" t="n">
        <v>0</v>
      </c>
      <c r="G649" s="121" t="n">
        <v>0</v>
      </c>
      <c r="H649" s="121" t="n">
        <v>0</v>
      </c>
      <c r="I649" s="121" t="n">
        <v>0</v>
      </c>
      <c r="J649" s="121" t="n">
        <v>0</v>
      </c>
      <c r="K649" s="121" t="n">
        <v>0</v>
      </c>
      <c r="L649" s="121" t="n">
        <v>0</v>
      </c>
      <c r="M649" s="121" t="n">
        <v>0</v>
      </c>
      <c r="N649" s="121" t="n">
        <v>0</v>
      </c>
      <c r="O649" s="121" t="n">
        <v>0</v>
      </c>
      <c r="P649" s="121" t="n">
        <v>0</v>
      </c>
      <c r="Q649" s="121" t="n">
        <v>0</v>
      </c>
      <c r="R649" s="121" t="n">
        <v>0</v>
      </c>
      <c r="S649" s="121" t="n">
        <v>0</v>
      </c>
      <c r="T649" s="120" t="n">
        <f aca="false">SUM(D649:H649)</f>
        <v>0</v>
      </c>
      <c r="U649" s="120" t="n">
        <f aca="false">SUM(I649:P649)</f>
        <v>0</v>
      </c>
      <c r="V649" s="120" t="n">
        <f aca="false">SUM(Q649:S649)</f>
        <v>0</v>
      </c>
      <c r="W649" s="120" t="n">
        <f aca="false">U649+V649</f>
        <v>0</v>
      </c>
      <c r="X649" s="120" t="n">
        <f aca="false">T649+U649+V649</f>
        <v>0</v>
      </c>
      <c r="Y649" s="278" t="str">
        <f aca="false">IF(C649=X649,"J","L")</f>
        <v>J</v>
      </c>
    </row>
    <row r="650" customFormat="false" ht="14.25" hidden="false" customHeight="false" outlineLevel="0" collapsed="false">
      <c r="A650" s="271" t="n">
        <v>4</v>
      </c>
      <c r="B650" s="125" t="s">
        <v>331</v>
      </c>
      <c r="C650" s="121" t="n">
        <v>1139</v>
      </c>
      <c r="D650" s="121" t="n">
        <v>0</v>
      </c>
      <c r="E650" s="121" t="n">
        <v>273</v>
      </c>
      <c r="F650" s="121" t="n">
        <v>334</v>
      </c>
      <c r="G650" s="121" t="n">
        <v>238</v>
      </c>
      <c r="H650" s="121" t="n">
        <v>294</v>
      </c>
      <c r="I650" s="121" t="n">
        <v>0</v>
      </c>
      <c r="J650" s="121" t="n">
        <v>0</v>
      </c>
      <c r="K650" s="121" t="n">
        <v>0</v>
      </c>
      <c r="L650" s="121" t="n">
        <v>0</v>
      </c>
      <c r="M650" s="121" t="n">
        <v>0</v>
      </c>
      <c r="N650" s="121" t="n">
        <v>0</v>
      </c>
      <c r="O650" s="121" t="n">
        <v>0</v>
      </c>
      <c r="P650" s="121" t="n">
        <v>0</v>
      </c>
      <c r="Q650" s="121" t="n">
        <v>0</v>
      </c>
      <c r="R650" s="121" t="n">
        <v>0</v>
      </c>
      <c r="S650" s="121" t="n">
        <v>0</v>
      </c>
      <c r="T650" s="120" t="n">
        <f aca="false">SUM(D650:H650)</f>
        <v>1139</v>
      </c>
      <c r="U650" s="120" t="n">
        <f aca="false">SUM(I650:P650)</f>
        <v>0</v>
      </c>
      <c r="V650" s="120" t="n">
        <f aca="false">SUM(Q650:S650)</f>
        <v>0</v>
      </c>
      <c r="W650" s="120" t="n">
        <f aca="false">U650+V650</f>
        <v>0</v>
      </c>
      <c r="X650" s="120" t="n">
        <f aca="false">T650+U650+V650</f>
        <v>1139</v>
      </c>
      <c r="Y650" s="278" t="str">
        <f aca="false">IF(C650=X650,"J","L")</f>
        <v>J</v>
      </c>
    </row>
    <row r="651" customFormat="false" ht="15" hidden="false" customHeight="false" outlineLevel="0" collapsed="false">
      <c r="A651" s="277" t="n">
        <v>5</v>
      </c>
      <c r="B651" s="125" t="s">
        <v>333</v>
      </c>
      <c r="C651" s="121" t="n">
        <v>0</v>
      </c>
      <c r="D651" s="121" t="n">
        <v>0</v>
      </c>
      <c r="E651" s="121" t="n">
        <v>0</v>
      </c>
      <c r="F651" s="121" t="n">
        <v>0</v>
      </c>
      <c r="G651" s="121" t="n">
        <v>0</v>
      </c>
      <c r="H651" s="121" t="n">
        <v>0</v>
      </c>
      <c r="I651" s="121" t="n">
        <v>0</v>
      </c>
      <c r="J651" s="121" t="n">
        <v>0</v>
      </c>
      <c r="K651" s="121" t="n">
        <v>0</v>
      </c>
      <c r="L651" s="121" t="n">
        <v>0</v>
      </c>
      <c r="M651" s="121" t="n">
        <v>0</v>
      </c>
      <c r="N651" s="121" t="n">
        <v>0</v>
      </c>
      <c r="O651" s="121" t="n">
        <v>0</v>
      </c>
      <c r="P651" s="121" t="n">
        <v>0</v>
      </c>
      <c r="Q651" s="121" t="n">
        <v>0</v>
      </c>
      <c r="R651" s="121" t="n">
        <v>0</v>
      </c>
      <c r="S651" s="121" t="n">
        <v>0</v>
      </c>
      <c r="T651" s="120" t="n">
        <f aca="false">SUM(D651:H651)</f>
        <v>0</v>
      </c>
      <c r="U651" s="120" t="n">
        <f aca="false">SUM(I651:P651)</f>
        <v>0</v>
      </c>
      <c r="V651" s="120" t="n">
        <f aca="false">SUM(Q651:S651)</f>
        <v>0</v>
      </c>
      <c r="W651" s="120" t="n">
        <f aca="false">U651+V651</f>
        <v>0</v>
      </c>
      <c r="X651" s="120" t="n">
        <f aca="false">T651+U651+V651</f>
        <v>0</v>
      </c>
      <c r="Y651" s="278" t="str">
        <f aca="false">IF(C651=X651,"J","L")</f>
        <v>J</v>
      </c>
    </row>
    <row r="652" customFormat="false" ht="12.75" hidden="false" customHeight="false" outlineLevel="0" collapsed="false">
      <c r="A652" s="279" t="s">
        <v>332</v>
      </c>
      <c r="B652" s="125" t="s">
        <v>335</v>
      </c>
      <c r="C652" s="121" t="n">
        <v>0</v>
      </c>
      <c r="D652" s="121" t="n">
        <v>0</v>
      </c>
      <c r="E652" s="121" t="n">
        <v>0</v>
      </c>
      <c r="F652" s="121" t="n">
        <v>0</v>
      </c>
      <c r="G652" s="121" t="n">
        <v>0</v>
      </c>
      <c r="H652" s="121" t="n">
        <v>0</v>
      </c>
      <c r="I652" s="121" t="n">
        <v>0</v>
      </c>
      <c r="J652" s="121" t="n">
        <v>0</v>
      </c>
      <c r="K652" s="121" t="n">
        <v>0</v>
      </c>
      <c r="L652" s="121" t="n">
        <v>0</v>
      </c>
      <c r="M652" s="121" t="n">
        <v>0</v>
      </c>
      <c r="N652" s="121" t="n">
        <v>0</v>
      </c>
      <c r="O652" s="121" t="n">
        <v>0</v>
      </c>
      <c r="P652" s="121" t="n">
        <v>0</v>
      </c>
      <c r="Q652" s="121" t="n">
        <v>0</v>
      </c>
      <c r="R652" s="121" t="n">
        <v>0</v>
      </c>
      <c r="S652" s="121" t="n">
        <v>0</v>
      </c>
      <c r="T652" s="120" t="n">
        <f aca="false">SUM(D652:H652)</f>
        <v>0</v>
      </c>
      <c r="U652" s="120" t="n">
        <f aca="false">SUM(I652:P652)</f>
        <v>0</v>
      </c>
      <c r="V652" s="120" t="n">
        <f aca="false">SUM(Q652:S652)</f>
        <v>0</v>
      </c>
      <c r="W652" s="280" t="n">
        <f aca="false">U652+V652</f>
        <v>0</v>
      </c>
      <c r="X652" s="120" t="n">
        <f aca="false">T652+U652+V652</f>
        <v>0</v>
      </c>
      <c r="Y652" s="278" t="str">
        <f aca="false">IF(C652=X652,"J","L")</f>
        <v>J</v>
      </c>
    </row>
    <row r="653" customFormat="false" ht="12.75" hidden="false" customHeight="false" outlineLevel="0" collapsed="false">
      <c r="A653" s="281" t="s">
        <v>334</v>
      </c>
      <c r="B653" s="125" t="s">
        <v>337</v>
      </c>
      <c r="C653" s="121" t="n">
        <v>0</v>
      </c>
      <c r="D653" s="121" t="n">
        <v>0</v>
      </c>
      <c r="E653" s="121" t="n">
        <v>0</v>
      </c>
      <c r="F653" s="121" t="n">
        <v>0</v>
      </c>
      <c r="G653" s="121" t="n">
        <v>0</v>
      </c>
      <c r="H653" s="121" t="n">
        <v>0</v>
      </c>
      <c r="I653" s="121" t="n">
        <v>0</v>
      </c>
      <c r="J653" s="121" t="n">
        <v>0</v>
      </c>
      <c r="K653" s="121" t="n">
        <v>0</v>
      </c>
      <c r="L653" s="121" t="n">
        <v>0</v>
      </c>
      <c r="M653" s="121" t="n">
        <v>0</v>
      </c>
      <c r="N653" s="121" t="n">
        <v>0</v>
      </c>
      <c r="O653" s="121" t="n">
        <v>0</v>
      </c>
      <c r="P653" s="121" t="n">
        <v>0</v>
      </c>
      <c r="Q653" s="121" t="n">
        <v>0</v>
      </c>
      <c r="R653" s="121" t="n">
        <v>0</v>
      </c>
      <c r="S653" s="121" t="n">
        <v>0</v>
      </c>
      <c r="T653" s="120" t="n">
        <f aca="false">SUM(D653:H653)</f>
        <v>0</v>
      </c>
      <c r="U653" s="120" t="n">
        <f aca="false">SUM(I653:P653)</f>
        <v>0</v>
      </c>
      <c r="V653" s="120" t="n">
        <f aca="false">SUM(Q653:S653)</f>
        <v>0</v>
      </c>
      <c r="W653" s="280" t="n">
        <f aca="false">U653+V653</f>
        <v>0</v>
      </c>
      <c r="X653" s="120" t="n">
        <f aca="false">T653+U653+V653</f>
        <v>0</v>
      </c>
      <c r="Y653" s="278" t="str">
        <f aca="false">IF(C653=X653,"J","L")</f>
        <v>J</v>
      </c>
    </row>
    <row r="654" customFormat="false" ht="12.75" hidden="false" customHeight="false" outlineLevel="0" collapsed="false">
      <c r="A654" s="282" t="s">
        <v>336</v>
      </c>
      <c r="B654" s="125" t="s">
        <v>339</v>
      </c>
      <c r="C654" s="121" t="n">
        <v>807</v>
      </c>
      <c r="D654" s="121" t="n">
        <v>0</v>
      </c>
      <c r="E654" s="121" t="n">
        <v>0</v>
      </c>
      <c r="F654" s="121" t="n">
        <v>0</v>
      </c>
      <c r="G654" s="121" t="n">
        <v>0</v>
      </c>
      <c r="H654" s="121" t="n">
        <v>0</v>
      </c>
      <c r="I654" s="121" t="n">
        <v>117</v>
      </c>
      <c r="J654" s="121" t="n">
        <v>115</v>
      </c>
      <c r="K654" s="121" t="n">
        <v>146</v>
      </c>
      <c r="L654" s="121" t="n">
        <v>130</v>
      </c>
      <c r="M654" s="121" t="n">
        <v>170</v>
      </c>
      <c r="N654" s="121" t="n">
        <v>129</v>
      </c>
      <c r="O654" s="121" t="n">
        <v>0</v>
      </c>
      <c r="P654" s="121" t="n">
        <v>0</v>
      </c>
      <c r="Q654" s="121" t="n">
        <v>0</v>
      </c>
      <c r="R654" s="121" t="n">
        <v>0</v>
      </c>
      <c r="S654" s="121" t="n">
        <v>0</v>
      </c>
      <c r="T654" s="120" t="n">
        <f aca="false">SUM(D654:H654)</f>
        <v>0</v>
      </c>
      <c r="U654" s="120" t="n">
        <f aca="false">SUM(I654:P654)</f>
        <v>807</v>
      </c>
      <c r="V654" s="120" t="n">
        <f aca="false">SUM(Q654:S654)</f>
        <v>0</v>
      </c>
      <c r="W654" s="280" t="n">
        <f aca="false">U654+V654</f>
        <v>807</v>
      </c>
      <c r="X654" s="120" t="n">
        <f aca="false">T654+U654+V654</f>
        <v>807</v>
      </c>
      <c r="Y654" s="278" t="str">
        <f aca="false">IF(C654=X654,"J","L")</f>
        <v>J</v>
      </c>
    </row>
    <row r="655" customFormat="false" ht="15" hidden="false" customHeight="false" outlineLevel="0" collapsed="false">
      <c r="A655" s="283" t="s">
        <v>338</v>
      </c>
      <c r="B655" s="125" t="s">
        <v>341</v>
      </c>
      <c r="C655" s="121" t="n">
        <v>1051</v>
      </c>
      <c r="D655" s="121" t="n">
        <v>0</v>
      </c>
      <c r="E655" s="121" t="n">
        <v>0</v>
      </c>
      <c r="F655" s="121" t="n">
        <v>0</v>
      </c>
      <c r="G655" s="121" t="n">
        <v>0</v>
      </c>
      <c r="H655" s="121" t="n">
        <v>0</v>
      </c>
      <c r="I655" s="121" t="n">
        <v>131</v>
      </c>
      <c r="J655" s="121" t="n">
        <v>152</v>
      </c>
      <c r="K655" s="121" t="n">
        <v>133</v>
      </c>
      <c r="L655" s="121" t="n">
        <v>144</v>
      </c>
      <c r="M655" s="121" t="n">
        <v>144</v>
      </c>
      <c r="N655" s="121" t="n">
        <v>150</v>
      </c>
      <c r="O655" s="121" t="n">
        <v>0</v>
      </c>
      <c r="P655" s="121" t="n">
        <v>0</v>
      </c>
      <c r="Q655" s="121" t="n">
        <v>110</v>
      </c>
      <c r="R655" s="121" t="n">
        <v>87</v>
      </c>
      <c r="S655" s="121" t="n">
        <v>0</v>
      </c>
      <c r="T655" s="120" t="n">
        <f aca="false">SUM(D655:H655)</f>
        <v>0</v>
      </c>
      <c r="U655" s="120" t="n">
        <f aca="false">SUM(I655:P655)</f>
        <v>854</v>
      </c>
      <c r="V655" s="120" t="n">
        <f aca="false">SUM(Q655:S655)</f>
        <v>197</v>
      </c>
      <c r="W655" s="280" t="n">
        <f aca="false">U655+V655</f>
        <v>1051</v>
      </c>
      <c r="X655" s="120" t="n">
        <f aca="false">T655+U655+V655</f>
        <v>1051</v>
      </c>
      <c r="Y655" s="278" t="str">
        <f aca="false">IF(C655=X655,"J","L")</f>
        <v>J</v>
      </c>
    </row>
    <row r="656" customFormat="false" ht="12.75" hidden="false" customHeight="false" outlineLevel="0" collapsed="false">
      <c r="A656" s="284" t="s">
        <v>340</v>
      </c>
      <c r="B656" s="125" t="s">
        <v>342</v>
      </c>
      <c r="C656" s="121" t="n">
        <v>0</v>
      </c>
      <c r="D656" s="121" t="n">
        <v>0</v>
      </c>
      <c r="E656" s="121" t="n">
        <v>0</v>
      </c>
      <c r="F656" s="121" t="n">
        <v>0</v>
      </c>
      <c r="G656" s="121" t="n">
        <v>0</v>
      </c>
      <c r="H656" s="121" t="n">
        <v>0</v>
      </c>
      <c r="I656" s="121" t="n">
        <v>0</v>
      </c>
      <c r="J656" s="121" t="n">
        <v>0</v>
      </c>
      <c r="K656" s="121" t="n">
        <v>0</v>
      </c>
      <c r="L656" s="121" t="n">
        <v>0</v>
      </c>
      <c r="M656" s="121" t="n">
        <v>0</v>
      </c>
      <c r="N656" s="121" t="n">
        <v>0</v>
      </c>
      <c r="O656" s="121" t="n">
        <v>0</v>
      </c>
      <c r="P656" s="121" t="n">
        <v>0</v>
      </c>
      <c r="Q656" s="121" t="n">
        <v>0</v>
      </c>
      <c r="R656" s="121" t="n">
        <v>0</v>
      </c>
      <c r="S656" s="121" t="n">
        <v>0</v>
      </c>
      <c r="T656" s="120" t="n">
        <f aca="false">SUM(D656:H656)</f>
        <v>0</v>
      </c>
      <c r="U656" s="120" t="n">
        <f aca="false">SUM(I656:P656)</f>
        <v>0</v>
      </c>
      <c r="V656" s="120" t="n">
        <f aca="false">SUM(Q656:S656)</f>
        <v>0</v>
      </c>
      <c r="W656" s="280" t="n">
        <f aca="false">U656+V656</f>
        <v>0</v>
      </c>
      <c r="X656" s="120" t="n">
        <f aca="false">T656+U656+V656</f>
        <v>0</v>
      </c>
      <c r="Y656" s="278" t="str">
        <f aca="false">IF(C656=X656,"J","L")</f>
        <v>J</v>
      </c>
    </row>
    <row r="657" customFormat="false" ht="15" hidden="false" customHeight="false" outlineLevel="0" collapsed="false">
      <c r="A657" s="277" t="n">
        <v>11</v>
      </c>
      <c r="B657" s="125" t="s">
        <v>344</v>
      </c>
      <c r="C657" s="121" t="n">
        <v>0</v>
      </c>
      <c r="D657" s="121" t="n">
        <v>0</v>
      </c>
      <c r="E657" s="121" t="n">
        <v>0</v>
      </c>
      <c r="F657" s="121" t="n">
        <v>0</v>
      </c>
      <c r="G657" s="121" t="n">
        <v>0</v>
      </c>
      <c r="H657" s="121" t="n">
        <v>0</v>
      </c>
      <c r="I657" s="121" t="n">
        <v>0</v>
      </c>
      <c r="J657" s="121" t="n">
        <v>0</v>
      </c>
      <c r="K657" s="121" t="n">
        <v>0</v>
      </c>
      <c r="L657" s="121" t="n">
        <v>0</v>
      </c>
      <c r="M657" s="121" t="n">
        <v>0</v>
      </c>
      <c r="N657" s="121" t="n">
        <v>0</v>
      </c>
      <c r="O657" s="121" t="n">
        <v>0</v>
      </c>
      <c r="P657" s="121" t="n">
        <v>0</v>
      </c>
      <c r="Q657" s="121" t="n">
        <v>0</v>
      </c>
      <c r="R657" s="121" t="n">
        <v>0</v>
      </c>
      <c r="S657" s="121" t="n">
        <v>0</v>
      </c>
      <c r="T657" s="120" t="n">
        <f aca="false">SUM(D657:H657)</f>
        <v>0</v>
      </c>
      <c r="U657" s="120" t="n">
        <f aca="false">SUM(I657:P657)</f>
        <v>0</v>
      </c>
      <c r="V657" s="120" t="n">
        <f aca="false">SUM(Q657:S657)</f>
        <v>0</v>
      </c>
      <c r="W657" s="285" t="n">
        <f aca="false">U657+V657</f>
        <v>0</v>
      </c>
      <c r="X657" s="120" t="n">
        <f aca="false">T657+U657+V657</f>
        <v>0</v>
      </c>
      <c r="Y657" s="278" t="str">
        <f aca="false">IF(C657=X657,"J","L")</f>
        <v>J</v>
      </c>
    </row>
    <row r="658" customFormat="false" ht="12.75" hidden="false" customHeight="false" outlineLevel="0" collapsed="false">
      <c r="A658" s="287" t="s">
        <v>343</v>
      </c>
      <c r="B658" s="125" t="s">
        <v>346</v>
      </c>
      <c r="C658" s="121" t="n">
        <v>0</v>
      </c>
      <c r="D658" s="121" t="n">
        <v>0</v>
      </c>
      <c r="E658" s="121" t="n">
        <v>0</v>
      </c>
      <c r="F658" s="121" t="n">
        <v>0</v>
      </c>
      <c r="G658" s="121" t="n">
        <v>0</v>
      </c>
      <c r="H658" s="121" t="n">
        <v>0</v>
      </c>
      <c r="I658" s="121" t="n">
        <v>0</v>
      </c>
      <c r="J658" s="121" t="n">
        <v>0</v>
      </c>
      <c r="K658" s="121" t="n">
        <v>0</v>
      </c>
      <c r="L658" s="121" t="n">
        <v>0</v>
      </c>
      <c r="M658" s="121" t="n">
        <v>0</v>
      </c>
      <c r="N658" s="121" t="n">
        <v>0</v>
      </c>
      <c r="O658" s="121" t="n">
        <v>0</v>
      </c>
      <c r="P658" s="121" t="n">
        <v>0</v>
      </c>
      <c r="Q658" s="121" t="n">
        <v>0</v>
      </c>
      <c r="R658" s="121" t="n">
        <v>0</v>
      </c>
      <c r="S658" s="121" t="n">
        <v>0</v>
      </c>
      <c r="T658" s="120" t="n">
        <f aca="false">SUM(D658:H658)</f>
        <v>0</v>
      </c>
      <c r="U658" s="120" t="n">
        <f aca="false">SUM(I658:P658)</f>
        <v>0</v>
      </c>
      <c r="V658" s="120" t="n">
        <f aca="false">SUM(Q658:S658)</f>
        <v>0</v>
      </c>
      <c r="W658" s="288" t="n">
        <f aca="false">U658+V658</f>
        <v>0</v>
      </c>
      <c r="X658" s="120" t="n">
        <f aca="false">T658+U658+V658</f>
        <v>0</v>
      </c>
      <c r="Y658" s="278" t="str">
        <f aca="false">IF(C658=X658,"J","L")</f>
        <v>J</v>
      </c>
    </row>
    <row r="659" customFormat="false" ht="12.75" hidden="false" customHeight="false" outlineLevel="0" collapsed="false">
      <c r="A659" s="287" t="s">
        <v>345</v>
      </c>
      <c r="B659" s="125" t="s">
        <v>348</v>
      </c>
      <c r="C659" s="121" t="n">
        <v>0</v>
      </c>
      <c r="D659" s="121" t="n">
        <v>0</v>
      </c>
      <c r="E659" s="121" t="n">
        <v>0</v>
      </c>
      <c r="F659" s="121" t="n">
        <v>0</v>
      </c>
      <c r="G659" s="121" t="n">
        <v>0</v>
      </c>
      <c r="H659" s="121" t="n">
        <v>0</v>
      </c>
      <c r="I659" s="121" t="n">
        <v>0</v>
      </c>
      <c r="J659" s="121" t="n">
        <v>0</v>
      </c>
      <c r="K659" s="121" t="n">
        <v>0</v>
      </c>
      <c r="L659" s="121" t="n">
        <v>0</v>
      </c>
      <c r="M659" s="121" t="n">
        <v>0</v>
      </c>
      <c r="N659" s="121" t="n">
        <v>0</v>
      </c>
      <c r="O659" s="121" t="n">
        <v>0</v>
      </c>
      <c r="P659" s="121" t="n">
        <v>0</v>
      </c>
      <c r="Q659" s="121" t="n">
        <v>0</v>
      </c>
      <c r="R659" s="121" t="n">
        <v>0</v>
      </c>
      <c r="S659" s="121" t="n">
        <v>0</v>
      </c>
      <c r="T659" s="120" t="n">
        <f aca="false">SUM(D659:H659)</f>
        <v>0</v>
      </c>
      <c r="U659" s="120" t="n">
        <f aca="false">SUM(I659:P659)</f>
        <v>0</v>
      </c>
      <c r="V659" s="120" t="n">
        <f aca="false">SUM(Q659:S659)</f>
        <v>0</v>
      </c>
      <c r="W659" s="288" t="n">
        <f aca="false">U659+V659</f>
        <v>0</v>
      </c>
      <c r="X659" s="120" t="n">
        <f aca="false">T659+U659+V659</f>
        <v>0</v>
      </c>
      <c r="Y659" s="278" t="str">
        <f aca="false">IF(C659=X659,"J","L")</f>
        <v>J</v>
      </c>
    </row>
    <row r="660" customFormat="false" ht="15" hidden="false" customHeight="false" outlineLevel="0" collapsed="false">
      <c r="A660" s="287" t="s">
        <v>347</v>
      </c>
      <c r="B660" s="125" t="s">
        <v>350</v>
      </c>
      <c r="C660" s="121" t="n">
        <v>0</v>
      </c>
      <c r="D660" s="121" t="n">
        <v>0</v>
      </c>
      <c r="E660" s="121" t="n">
        <v>0</v>
      </c>
      <c r="F660" s="121" t="n">
        <v>0</v>
      </c>
      <c r="G660" s="121" t="n">
        <v>0</v>
      </c>
      <c r="H660" s="121" t="n">
        <v>0</v>
      </c>
      <c r="I660" s="121" t="n">
        <v>0</v>
      </c>
      <c r="J660" s="121" t="n">
        <v>0</v>
      </c>
      <c r="K660" s="121" t="n">
        <v>0</v>
      </c>
      <c r="L660" s="121" t="n">
        <v>0</v>
      </c>
      <c r="M660" s="121" t="n">
        <v>0</v>
      </c>
      <c r="N660" s="121" t="n">
        <v>0</v>
      </c>
      <c r="O660" s="121" t="n">
        <v>0</v>
      </c>
      <c r="P660" s="121" t="n">
        <v>0</v>
      </c>
      <c r="Q660" s="121" t="n">
        <v>0</v>
      </c>
      <c r="R660" s="121" t="n">
        <v>0</v>
      </c>
      <c r="S660" s="121" t="n">
        <v>0</v>
      </c>
      <c r="T660" s="120" t="n">
        <f aca="false">SUM(D660:H660)</f>
        <v>0</v>
      </c>
      <c r="U660" s="120" t="n">
        <f aca="false">SUM(I660:P660)</f>
        <v>0</v>
      </c>
      <c r="V660" s="120" t="n">
        <f aca="false">SUM(Q660:S660)</f>
        <v>0</v>
      </c>
      <c r="W660" s="288" t="n">
        <f aca="false">U660+V660</f>
        <v>0</v>
      </c>
      <c r="X660" s="120" t="n">
        <f aca="false">T660+U660+V660</f>
        <v>0</v>
      </c>
      <c r="Y660" s="278" t="str">
        <f aca="false">IF(C660=X660,"J","L")</f>
        <v>J</v>
      </c>
    </row>
    <row r="661" customFormat="false" ht="12.75" hidden="false" customHeight="false" outlineLevel="0" collapsed="false">
      <c r="A661" s="287" t="s">
        <v>349</v>
      </c>
      <c r="B661" s="125" t="s">
        <v>351</v>
      </c>
      <c r="C661" s="121" t="n">
        <v>0</v>
      </c>
      <c r="D661" s="121" t="n">
        <v>0</v>
      </c>
      <c r="E661" s="121" t="n">
        <v>0</v>
      </c>
      <c r="F661" s="121" t="n">
        <v>0</v>
      </c>
      <c r="G661" s="121" t="n">
        <v>0</v>
      </c>
      <c r="H661" s="121" t="n">
        <v>0</v>
      </c>
      <c r="I661" s="121" t="n">
        <v>0</v>
      </c>
      <c r="J661" s="121" t="n">
        <v>0</v>
      </c>
      <c r="K661" s="121" t="n">
        <v>0</v>
      </c>
      <c r="L661" s="121" t="n">
        <v>0</v>
      </c>
      <c r="M661" s="121" t="n">
        <v>0</v>
      </c>
      <c r="N661" s="121" t="n">
        <v>0</v>
      </c>
      <c r="O661" s="121" t="n">
        <v>0</v>
      </c>
      <c r="P661" s="121" t="n">
        <v>0</v>
      </c>
      <c r="Q661" s="121" t="n">
        <v>0</v>
      </c>
      <c r="R661" s="121" t="n">
        <v>0</v>
      </c>
      <c r="S661" s="121" t="n">
        <v>0</v>
      </c>
      <c r="T661" s="120" t="n">
        <f aca="false">SUM(D661:H661)</f>
        <v>0</v>
      </c>
      <c r="U661" s="120" t="n">
        <f aca="false">SUM(I661:P661)</f>
        <v>0</v>
      </c>
      <c r="V661" s="120" t="n">
        <f aca="false">SUM(Q661:S661)</f>
        <v>0</v>
      </c>
      <c r="W661" s="288" t="n">
        <f aca="false">U661+V661</f>
        <v>0</v>
      </c>
      <c r="X661" s="120" t="n">
        <f aca="false">T661+U661+V661</f>
        <v>0</v>
      </c>
      <c r="Y661" s="278" t="str">
        <f aca="false">IF(C661=X661,"J","L")</f>
        <v>J</v>
      </c>
    </row>
    <row r="662" customFormat="false" ht="14.25" hidden="false" customHeight="false" outlineLevel="0" collapsed="false">
      <c r="A662" s="277" t="n">
        <v>16</v>
      </c>
      <c r="B662" s="125" t="s">
        <v>353</v>
      </c>
      <c r="C662" s="121" t="n">
        <v>0</v>
      </c>
      <c r="D662" s="121" t="n">
        <v>0</v>
      </c>
      <c r="E662" s="121" t="n">
        <v>0</v>
      </c>
      <c r="F662" s="121" t="n">
        <v>0</v>
      </c>
      <c r="G662" s="121" t="n">
        <v>0</v>
      </c>
      <c r="H662" s="121" t="n">
        <v>0</v>
      </c>
      <c r="I662" s="121" t="n">
        <v>0</v>
      </c>
      <c r="J662" s="121" t="n">
        <v>0</v>
      </c>
      <c r="K662" s="121" t="n">
        <v>0</v>
      </c>
      <c r="L662" s="121" t="n">
        <v>0</v>
      </c>
      <c r="M662" s="121" t="n">
        <v>0</v>
      </c>
      <c r="N662" s="121" t="n">
        <v>0</v>
      </c>
      <c r="O662" s="121" t="n">
        <v>0</v>
      </c>
      <c r="P662" s="121" t="n">
        <v>0</v>
      </c>
      <c r="Q662" s="121" t="n">
        <v>0</v>
      </c>
      <c r="R662" s="121" t="n">
        <v>0</v>
      </c>
      <c r="S662" s="121" t="n">
        <v>0</v>
      </c>
      <c r="T662" s="120" t="n">
        <f aca="false">SUM(D662:H662)</f>
        <v>0</v>
      </c>
      <c r="U662" s="120" t="n">
        <f aca="false">SUM(I662:P662)</f>
        <v>0</v>
      </c>
      <c r="V662" s="120" t="n">
        <f aca="false">SUM(Q662:S662)</f>
        <v>0</v>
      </c>
      <c r="W662" s="120" t="n">
        <f aca="false">U662+V662</f>
        <v>0</v>
      </c>
      <c r="X662" s="120" t="n">
        <f aca="false">T662+U662+V662</f>
        <v>0</v>
      </c>
      <c r="Y662" s="278" t="str">
        <f aca="false">IF(C662=X662,"J","L")</f>
        <v>J</v>
      </c>
    </row>
    <row r="663" customFormat="false" ht="14.25" hidden="false" customHeight="false" outlineLevel="0" collapsed="false">
      <c r="A663" s="289" t="s">
        <v>352</v>
      </c>
      <c r="B663" s="125" t="s">
        <v>355</v>
      </c>
      <c r="C663" s="121" t="n">
        <v>65</v>
      </c>
      <c r="D663" s="121" t="n">
        <v>0</v>
      </c>
      <c r="E663" s="121" t="n">
        <v>0</v>
      </c>
      <c r="F663" s="121" t="n">
        <v>0</v>
      </c>
      <c r="G663" s="121" t="n">
        <v>0</v>
      </c>
      <c r="H663" s="121" t="n">
        <v>0</v>
      </c>
      <c r="I663" s="121" t="n">
        <v>14</v>
      </c>
      <c r="J663" s="121" t="n">
        <v>7</v>
      </c>
      <c r="K663" s="121" t="n">
        <v>3</v>
      </c>
      <c r="L663" s="121" t="n">
        <v>13</v>
      </c>
      <c r="M663" s="121" t="n">
        <v>9</v>
      </c>
      <c r="N663" s="121" t="n">
        <v>19</v>
      </c>
      <c r="O663" s="121" t="n">
        <v>0</v>
      </c>
      <c r="P663" s="121" t="n">
        <v>0</v>
      </c>
      <c r="Q663" s="121" t="n">
        <v>0</v>
      </c>
      <c r="R663" s="121" t="n">
        <v>0</v>
      </c>
      <c r="S663" s="121" t="n">
        <v>0</v>
      </c>
      <c r="T663" s="120" t="n">
        <f aca="false">SUM(D663:H663)</f>
        <v>0</v>
      </c>
      <c r="U663" s="120" t="n">
        <f aca="false">SUM(I663:P663)</f>
        <v>65</v>
      </c>
      <c r="V663" s="120" t="n">
        <f aca="false">SUM(Q663:S663)</f>
        <v>0</v>
      </c>
      <c r="W663" s="280" t="n">
        <f aca="false">U663+V663</f>
        <v>65</v>
      </c>
      <c r="X663" s="120" t="n">
        <f aca="false">T663+U663+V663</f>
        <v>65</v>
      </c>
      <c r="Y663" s="278" t="str">
        <f aca="false">IF(C663=X663,"J","L")</f>
        <v>J</v>
      </c>
    </row>
    <row r="664" customFormat="false" ht="15" hidden="false" customHeight="false" outlineLevel="0" collapsed="false">
      <c r="A664" s="290" t="s">
        <v>354</v>
      </c>
      <c r="B664" s="125" t="s">
        <v>357</v>
      </c>
      <c r="C664" s="121" t="n">
        <v>0</v>
      </c>
      <c r="D664" s="121" t="n">
        <v>0</v>
      </c>
      <c r="E664" s="121" t="n">
        <v>0</v>
      </c>
      <c r="F664" s="121" t="n">
        <v>0</v>
      </c>
      <c r="G664" s="121" t="n">
        <v>0</v>
      </c>
      <c r="H664" s="121" t="n">
        <v>0</v>
      </c>
      <c r="I664" s="121" t="n">
        <v>0</v>
      </c>
      <c r="J664" s="121" t="n">
        <v>0</v>
      </c>
      <c r="K664" s="121" t="n">
        <v>0</v>
      </c>
      <c r="L664" s="121" t="n">
        <v>0</v>
      </c>
      <c r="M664" s="121" t="n">
        <v>0</v>
      </c>
      <c r="N664" s="121" t="n">
        <v>0</v>
      </c>
      <c r="O664" s="121" t="n">
        <v>0</v>
      </c>
      <c r="P664" s="121" t="n">
        <v>0</v>
      </c>
      <c r="Q664" s="121" t="n">
        <v>0</v>
      </c>
      <c r="R664" s="121" t="n">
        <v>0</v>
      </c>
      <c r="S664" s="121" t="n">
        <v>0</v>
      </c>
      <c r="T664" s="120" t="n">
        <f aca="false">SUM(D664:H664)</f>
        <v>0</v>
      </c>
      <c r="U664" s="120" t="n">
        <f aca="false">SUM(I664:P664)</f>
        <v>0</v>
      </c>
      <c r="V664" s="120" t="n">
        <f aca="false">SUM(Q664:S664)</f>
        <v>0</v>
      </c>
      <c r="W664" s="280" t="n">
        <f aca="false">U664+V664</f>
        <v>0</v>
      </c>
      <c r="X664" s="120" t="n">
        <f aca="false">T664+U664+V664</f>
        <v>0</v>
      </c>
      <c r="Y664" s="278" t="str">
        <f aca="false">IF(C664=X664,"J","L")</f>
        <v>J</v>
      </c>
    </row>
    <row r="665" customFormat="false" ht="14.25" hidden="false" customHeight="false" outlineLevel="0" collapsed="false">
      <c r="A665" s="289" t="s">
        <v>356</v>
      </c>
      <c r="B665" s="125" t="s">
        <v>358</v>
      </c>
      <c r="C665" s="121" t="n">
        <v>90</v>
      </c>
      <c r="D665" s="121" t="n">
        <v>0</v>
      </c>
      <c r="E665" s="121" t="n">
        <v>14</v>
      </c>
      <c r="F665" s="121" t="n">
        <v>22</v>
      </c>
      <c r="G665" s="121" t="n">
        <v>11</v>
      </c>
      <c r="H665" s="121" t="n">
        <v>10</v>
      </c>
      <c r="I665" s="121" t="n">
        <v>5</v>
      </c>
      <c r="J665" s="121" t="n">
        <v>8</v>
      </c>
      <c r="K665" s="121" t="n">
        <v>9</v>
      </c>
      <c r="L665" s="121" t="n">
        <v>7</v>
      </c>
      <c r="M665" s="121" t="n">
        <v>4</v>
      </c>
      <c r="N665" s="121" t="n">
        <v>0</v>
      </c>
      <c r="O665" s="121" t="n">
        <v>0</v>
      </c>
      <c r="P665" s="121" t="n">
        <v>0</v>
      </c>
      <c r="Q665" s="121" t="n">
        <v>0</v>
      </c>
      <c r="R665" s="121" t="n">
        <v>0</v>
      </c>
      <c r="S665" s="121" t="n">
        <v>0</v>
      </c>
      <c r="T665" s="120" t="n">
        <f aca="false">SUM(D665:H665)</f>
        <v>57</v>
      </c>
      <c r="U665" s="120" t="n">
        <f aca="false">SUM(I665:P665)</f>
        <v>33</v>
      </c>
      <c r="V665" s="120" t="n">
        <f aca="false">SUM(Q665:S665)</f>
        <v>0</v>
      </c>
      <c r="W665" s="280" t="n">
        <f aca="false">U665+V665</f>
        <v>33</v>
      </c>
      <c r="X665" s="120" t="n">
        <f aca="false">T665+U665+V665</f>
        <v>90</v>
      </c>
      <c r="Y665" s="278" t="str">
        <f aca="false">IF(C665=X665,"J","L")</f>
        <v>J</v>
      </c>
    </row>
    <row r="666" customFormat="false" ht="14.25" hidden="false" customHeight="false" outlineLevel="0" collapsed="false">
      <c r="A666" s="277" t="n">
        <v>20</v>
      </c>
      <c r="B666" s="125" t="s">
        <v>359</v>
      </c>
      <c r="C666" s="121" t="n">
        <v>0</v>
      </c>
      <c r="D666" s="121" t="n">
        <v>0</v>
      </c>
      <c r="E666" s="121" t="n">
        <v>0</v>
      </c>
      <c r="F666" s="121" t="n">
        <v>0</v>
      </c>
      <c r="G666" s="121" t="n">
        <v>0</v>
      </c>
      <c r="H666" s="121" t="n">
        <v>0</v>
      </c>
      <c r="I666" s="121" t="n">
        <v>0</v>
      </c>
      <c r="J666" s="121" t="n">
        <v>0</v>
      </c>
      <c r="K666" s="121" t="n">
        <v>0</v>
      </c>
      <c r="L666" s="121" t="n">
        <v>0</v>
      </c>
      <c r="M666" s="121" t="n">
        <v>0</v>
      </c>
      <c r="N666" s="121" t="n">
        <v>0</v>
      </c>
      <c r="O666" s="121" t="n">
        <v>0</v>
      </c>
      <c r="P666" s="121" t="n">
        <v>0</v>
      </c>
      <c r="Q666" s="121" t="n">
        <v>0</v>
      </c>
      <c r="R666" s="121" t="n">
        <v>0</v>
      </c>
      <c r="S666" s="121" t="n">
        <v>0</v>
      </c>
      <c r="T666" s="120" t="n">
        <f aca="false">SUM(D666:H666)</f>
        <v>0</v>
      </c>
      <c r="U666" s="120" t="n">
        <f aca="false">SUM(I666:P666)</f>
        <v>0</v>
      </c>
      <c r="V666" s="120" t="n">
        <f aca="false">SUM(Q666:S666)</f>
        <v>0</v>
      </c>
      <c r="W666" s="120" t="n">
        <f aca="false">U666+V666</f>
        <v>0</v>
      </c>
      <c r="X666" s="120" t="n">
        <f aca="false">T666+U666+V666</f>
        <v>0</v>
      </c>
      <c r="Y666" s="278" t="str">
        <f aca="false">IF(C666=X666,"J","L")</f>
        <v>J</v>
      </c>
    </row>
    <row r="667" customFormat="false" ht="14.25" hidden="false" customHeight="false" outlineLevel="0" collapsed="false">
      <c r="A667" s="271" t="n">
        <v>21</v>
      </c>
      <c r="B667" s="125" t="s">
        <v>360</v>
      </c>
      <c r="C667" s="121" t="n">
        <v>0</v>
      </c>
      <c r="D667" s="121" t="n">
        <v>0</v>
      </c>
      <c r="E667" s="121" t="n">
        <v>0</v>
      </c>
      <c r="F667" s="121" t="n">
        <v>0</v>
      </c>
      <c r="G667" s="121" t="n">
        <v>0</v>
      </c>
      <c r="H667" s="121" t="n">
        <v>0</v>
      </c>
      <c r="I667" s="121" t="n">
        <v>0</v>
      </c>
      <c r="J667" s="121" t="n">
        <v>0</v>
      </c>
      <c r="K667" s="121" t="n">
        <v>0</v>
      </c>
      <c r="L667" s="121" t="n">
        <v>0</v>
      </c>
      <c r="M667" s="121" t="n">
        <v>0</v>
      </c>
      <c r="N667" s="121" t="n">
        <v>0</v>
      </c>
      <c r="O667" s="121" t="n">
        <v>0</v>
      </c>
      <c r="P667" s="121" t="n">
        <v>0</v>
      </c>
      <c r="Q667" s="121" t="n">
        <v>0</v>
      </c>
      <c r="R667" s="121" t="n">
        <v>0</v>
      </c>
      <c r="S667" s="121" t="n">
        <v>0</v>
      </c>
      <c r="T667" s="120" t="n">
        <f aca="false">SUM(D667:H667)</f>
        <v>0</v>
      </c>
      <c r="U667" s="120" t="n">
        <f aca="false">SUM(I667:P667)</f>
        <v>0</v>
      </c>
      <c r="V667" s="120" t="n">
        <f aca="false">SUM(Q667:S667)</f>
        <v>0</v>
      </c>
      <c r="W667" s="120" t="n">
        <f aca="false">U667+V667</f>
        <v>0</v>
      </c>
      <c r="X667" s="120" t="n">
        <f aca="false">T667+U667+V667</f>
        <v>0</v>
      </c>
      <c r="Y667" s="278" t="str">
        <f aca="false">IF(C667=X667,"J","L")</f>
        <v>J</v>
      </c>
    </row>
    <row r="668" customFormat="false" ht="14.25" hidden="false" customHeight="false" outlineLevel="0" collapsed="false">
      <c r="A668" s="271" t="n">
        <v>1</v>
      </c>
      <c r="B668" s="272" t="s">
        <v>390</v>
      </c>
      <c r="C668" s="273"/>
      <c r="D668" s="273"/>
      <c r="E668" s="273"/>
      <c r="F668" s="273"/>
      <c r="G668" s="273"/>
      <c r="H668" s="273"/>
      <c r="I668" s="273"/>
      <c r="J668" s="273"/>
      <c r="K668" s="273"/>
      <c r="L668" s="273"/>
      <c r="M668" s="273"/>
      <c r="N668" s="273"/>
      <c r="O668" s="273"/>
      <c r="P668" s="273"/>
      <c r="Q668" s="273"/>
      <c r="R668" s="273"/>
      <c r="S668" s="273"/>
      <c r="T668" s="273" t="n">
        <f aca="false">SUM(D668:H668)</f>
        <v>0</v>
      </c>
      <c r="U668" s="273" t="n">
        <f aca="false">SUM(I668:P668)</f>
        <v>0</v>
      </c>
      <c r="V668" s="273" t="n">
        <f aca="false">SUM(Q668:S668)</f>
        <v>0</v>
      </c>
      <c r="W668" s="274" t="n">
        <f aca="false">U668+V668</f>
        <v>0</v>
      </c>
      <c r="X668" s="273" t="n">
        <f aca="false">T668+U668+V668</f>
        <v>0</v>
      </c>
      <c r="Y668" s="291" t="str">
        <f aca="false">IF(C668=X668,"J","L")</f>
        <v>J</v>
      </c>
    </row>
    <row r="669" customFormat="false" ht="14.25" hidden="false" customHeight="false" outlineLevel="0" collapsed="false">
      <c r="A669" s="271" t="n">
        <v>2</v>
      </c>
      <c r="B669" s="125" t="s">
        <v>329</v>
      </c>
      <c r="C669" s="121" t="n">
        <v>1608</v>
      </c>
      <c r="D669" s="121" t="n">
        <v>11</v>
      </c>
      <c r="E669" s="121" t="n">
        <v>116</v>
      </c>
      <c r="F669" s="121" t="n">
        <v>143</v>
      </c>
      <c r="G669" s="121" t="n">
        <v>168</v>
      </c>
      <c r="H669" s="121" t="n">
        <v>163</v>
      </c>
      <c r="I669" s="121" t="n">
        <v>158</v>
      </c>
      <c r="J669" s="121" t="n">
        <v>131</v>
      </c>
      <c r="K669" s="121" t="n">
        <v>133</v>
      </c>
      <c r="L669" s="121" t="n">
        <v>160</v>
      </c>
      <c r="M669" s="121" t="n">
        <v>159</v>
      </c>
      <c r="N669" s="121" t="n">
        <v>146</v>
      </c>
      <c r="O669" s="121" t="n">
        <v>0</v>
      </c>
      <c r="P669" s="121" t="n">
        <v>14</v>
      </c>
      <c r="Q669" s="121" t="n">
        <v>49</v>
      </c>
      <c r="R669" s="121" t="n">
        <v>57</v>
      </c>
      <c r="S669" s="121" t="n">
        <v>0</v>
      </c>
      <c r="T669" s="120" t="n">
        <f aca="false">SUM(D669:H669)</f>
        <v>601</v>
      </c>
      <c r="U669" s="120" t="n">
        <f aca="false">SUM(I669:P669)</f>
        <v>901</v>
      </c>
      <c r="V669" s="120" t="n">
        <f aca="false">SUM(Q669:S669)</f>
        <v>106</v>
      </c>
      <c r="W669" s="120" t="n">
        <f aca="false">U669+V669</f>
        <v>1007</v>
      </c>
      <c r="X669" s="120" t="n">
        <f aca="false">T669+U669+V669</f>
        <v>1608</v>
      </c>
      <c r="Y669" s="278" t="str">
        <f aca="false">IF(C669=X669,"J","L")</f>
        <v>J</v>
      </c>
    </row>
    <row r="670" customFormat="false" ht="14.25" hidden="false" customHeight="false" outlineLevel="0" collapsed="false">
      <c r="A670" s="277" t="n">
        <v>3</v>
      </c>
      <c r="B670" s="125" t="s">
        <v>330</v>
      </c>
      <c r="C670" s="121" t="n">
        <v>11</v>
      </c>
      <c r="D670" s="121" t="n">
        <v>11</v>
      </c>
      <c r="E670" s="121" t="n">
        <v>0</v>
      </c>
      <c r="F670" s="121" t="n">
        <v>0</v>
      </c>
      <c r="G670" s="121" t="n">
        <v>0</v>
      </c>
      <c r="H670" s="121" t="n">
        <v>0</v>
      </c>
      <c r="I670" s="121" t="n">
        <v>0</v>
      </c>
      <c r="J670" s="121" t="n">
        <v>0</v>
      </c>
      <c r="K670" s="121" t="n">
        <v>0</v>
      </c>
      <c r="L670" s="121" t="n">
        <v>0</v>
      </c>
      <c r="M670" s="121" t="n">
        <v>0</v>
      </c>
      <c r="N670" s="121" t="n">
        <v>0</v>
      </c>
      <c r="O670" s="121" t="n">
        <v>0</v>
      </c>
      <c r="P670" s="121" t="n">
        <v>0</v>
      </c>
      <c r="Q670" s="121" t="n">
        <v>0</v>
      </c>
      <c r="R670" s="121" t="n">
        <v>0</v>
      </c>
      <c r="S670" s="121" t="n">
        <v>0</v>
      </c>
      <c r="T670" s="120" t="n">
        <f aca="false">SUM(D670:H670)</f>
        <v>11</v>
      </c>
      <c r="U670" s="120" t="n">
        <f aca="false">SUM(I670:P670)</f>
        <v>0</v>
      </c>
      <c r="V670" s="120" t="n">
        <f aca="false">SUM(Q670:S670)</f>
        <v>0</v>
      </c>
      <c r="W670" s="120" t="n">
        <f aca="false">U670+V670</f>
        <v>0</v>
      </c>
      <c r="X670" s="120" t="n">
        <f aca="false">T670+U670+V670</f>
        <v>11</v>
      </c>
      <c r="Y670" s="278" t="str">
        <f aca="false">IF(C670=X670,"J","L")</f>
        <v>J</v>
      </c>
    </row>
    <row r="671" customFormat="false" ht="14.25" hidden="false" customHeight="false" outlineLevel="0" collapsed="false">
      <c r="A671" s="271" t="n">
        <v>4</v>
      </c>
      <c r="B671" s="125" t="s">
        <v>331</v>
      </c>
      <c r="C671" s="121" t="n">
        <v>590</v>
      </c>
      <c r="D671" s="121" t="n">
        <v>0</v>
      </c>
      <c r="E671" s="121" t="n">
        <v>116</v>
      </c>
      <c r="F671" s="121" t="n">
        <v>143</v>
      </c>
      <c r="G671" s="121" t="n">
        <v>168</v>
      </c>
      <c r="H671" s="121" t="n">
        <v>163</v>
      </c>
      <c r="I671" s="121" t="n">
        <v>0</v>
      </c>
      <c r="J671" s="121" t="n">
        <v>0</v>
      </c>
      <c r="K671" s="121" t="n">
        <v>0</v>
      </c>
      <c r="L671" s="121" t="n">
        <v>0</v>
      </c>
      <c r="M671" s="121" t="n">
        <v>0</v>
      </c>
      <c r="N671" s="121" t="n">
        <v>0</v>
      </c>
      <c r="O671" s="121" t="n">
        <v>0</v>
      </c>
      <c r="P671" s="121" t="n">
        <v>0</v>
      </c>
      <c r="Q671" s="121" t="n">
        <v>0</v>
      </c>
      <c r="R671" s="121" t="n">
        <v>0</v>
      </c>
      <c r="S671" s="121" t="n">
        <v>0</v>
      </c>
      <c r="T671" s="120" t="n">
        <f aca="false">SUM(D671:H671)</f>
        <v>590</v>
      </c>
      <c r="U671" s="120" t="n">
        <f aca="false">SUM(I671:P671)</f>
        <v>0</v>
      </c>
      <c r="V671" s="120" t="n">
        <f aca="false">SUM(Q671:S671)</f>
        <v>0</v>
      </c>
      <c r="W671" s="120" t="n">
        <f aca="false">U671+V671</f>
        <v>0</v>
      </c>
      <c r="X671" s="120" t="n">
        <f aca="false">T671+U671+V671</f>
        <v>590</v>
      </c>
      <c r="Y671" s="278" t="str">
        <f aca="false">IF(C671=X671,"J","L")</f>
        <v>J</v>
      </c>
    </row>
    <row r="672" customFormat="false" ht="15" hidden="false" customHeight="false" outlineLevel="0" collapsed="false">
      <c r="A672" s="277" t="n">
        <v>5</v>
      </c>
      <c r="B672" s="125" t="s">
        <v>333</v>
      </c>
      <c r="C672" s="121" t="n">
        <v>0</v>
      </c>
      <c r="D672" s="121" t="n">
        <v>0</v>
      </c>
      <c r="E672" s="121" t="n">
        <v>0</v>
      </c>
      <c r="F672" s="121" t="n">
        <v>0</v>
      </c>
      <c r="G672" s="121" t="n">
        <v>0</v>
      </c>
      <c r="H672" s="121" t="n">
        <v>0</v>
      </c>
      <c r="I672" s="121" t="n">
        <v>0</v>
      </c>
      <c r="J672" s="121" t="n">
        <v>0</v>
      </c>
      <c r="K672" s="121" t="n">
        <v>0</v>
      </c>
      <c r="L672" s="121" t="n">
        <v>0</v>
      </c>
      <c r="M672" s="121" t="n">
        <v>0</v>
      </c>
      <c r="N672" s="121" t="n">
        <v>0</v>
      </c>
      <c r="O672" s="121" t="n">
        <v>0</v>
      </c>
      <c r="P672" s="121" t="n">
        <v>0</v>
      </c>
      <c r="Q672" s="121" t="n">
        <v>0</v>
      </c>
      <c r="R672" s="121" t="n">
        <v>0</v>
      </c>
      <c r="S672" s="121" t="n">
        <v>0</v>
      </c>
      <c r="T672" s="120" t="n">
        <f aca="false">SUM(D672:H672)</f>
        <v>0</v>
      </c>
      <c r="U672" s="120" t="n">
        <f aca="false">SUM(I672:P672)</f>
        <v>0</v>
      </c>
      <c r="V672" s="120" t="n">
        <f aca="false">SUM(Q672:S672)</f>
        <v>0</v>
      </c>
      <c r="W672" s="120" t="n">
        <f aca="false">U672+V672</f>
        <v>0</v>
      </c>
      <c r="X672" s="120" t="n">
        <f aca="false">T672+U672+V672</f>
        <v>0</v>
      </c>
      <c r="Y672" s="278" t="str">
        <f aca="false">IF(C672=X672,"J","L")</f>
        <v>J</v>
      </c>
    </row>
    <row r="673" customFormat="false" ht="12.75" hidden="false" customHeight="false" outlineLevel="0" collapsed="false">
      <c r="A673" s="279" t="s">
        <v>332</v>
      </c>
      <c r="B673" s="125" t="s">
        <v>335</v>
      </c>
      <c r="C673" s="121" t="n">
        <v>0</v>
      </c>
      <c r="D673" s="121" t="n">
        <v>0</v>
      </c>
      <c r="E673" s="121" t="n">
        <v>0</v>
      </c>
      <c r="F673" s="121" t="n">
        <v>0</v>
      </c>
      <c r="G673" s="121" t="n">
        <v>0</v>
      </c>
      <c r="H673" s="121" t="n">
        <v>0</v>
      </c>
      <c r="I673" s="121" t="n">
        <v>0</v>
      </c>
      <c r="J673" s="121" t="n">
        <v>0</v>
      </c>
      <c r="K673" s="121" t="n">
        <v>0</v>
      </c>
      <c r="L673" s="121" t="n">
        <v>0</v>
      </c>
      <c r="M673" s="121" t="n">
        <v>0</v>
      </c>
      <c r="N673" s="121" t="n">
        <v>0</v>
      </c>
      <c r="O673" s="121" t="n">
        <v>0</v>
      </c>
      <c r="P673" s="121" t="n">
        <v>0</v>
      </c>
      <c r="Q673" s="121" t="n">
        <v>0</v>
      </c>
      <c r="R673" s="121" t="n">
        <v>0</v>
      </c>
      <c r="S673" s="121" t="n">
        <v>0</v>
      </c>
      <c r="T673" s="120" t="n">
        <f aca="false">SUM(D673:H673)</f>
        <v>0</v>
      </c>
      <c r="U673" s="120" t="n">
        <f aca="false">SUM(I673:P673)</f>
        <v>0</v>
      </c>
      <c r="V673" s="120" t="n">
        <f aca="false">SUM(Q673:S673)</f>
        <v>0</v>
      </c>
      <c r="W673" s="280" t="n">
        <f aca="false">U673+V673</f>
        <v>0</v>
      </c>
      <c r="X673" s="120" t="n">
        <f aca="false">T673+U673+V673</f>
        <v>0</v>
      </c>
      <c r="Y673" s="278" t="str">
        <f aca="false">IF(C673=X673,"J","L")</f>
        <v>J</v>
      </c>
    </row>
    <row r="674" customFormat="false" ht="12.75" hidden="false" customHeight="false" outlineLevel="0" collapsed="false">
      <c r="A674" s="281" t="s">
        <v>334</v>
      </c>
      <c r="B674" s="125" t="s">
        <v>337</v>
      </c>
      <c r="C674" s="121" t="n">
        <v>0</v>
      </c>
      <c r="D674" s="121" t="n">
        <v>0</v>
      </c>
      <c r="E674" s="121" t="n">
        <v>0</v>
      </c>
      <c r="F674" s="121" t="n">
        <v>0</v>
      </c>
      <c r="G674" s="121" t="n">
        <v>0</v>
      </c>
      <c r="H674" s="121" t="n">
        <v>0</v>
      </c>
      <c r="I674" s="121" t="n">
        <v>0</v>
      </c>
      <c r="J674" s="121" t="n">
        <v>0</v>
      </c>
      <c r="K674" s="121" t="n">
        <v>0</v>
      </c>
      <c r="L674" s="121" t="n">
        <v>0</v>
      </c>
      <c r="M674" s="121" t="n">
        <v>0</v>
      </c>
      <c r="N674" s="121" t="n">
        <v>0</v>
      </c>
      <c r="O674" s="121" t="n">
        <v>0</v>
      </c>
      <c r="P674" s="121" t="n">
        <v>0</v>
      </c>
      <c r="Q674" s="121" t="n">
        <v>0</v>
      </c>
      <c r="R674" s="121" t="n">
        <v>0</v>
      </c>
      <c r="S674" s="121" t="n">
        <v>0</v>
      </c>
      <c r="T674" s="120" t="n">
        <f aca="false">SUM(D674:H674)</f>
        <v>0</v>
      </c>
      <c r="U674" s="120" t="n">
        <f aca="false">SUM(I674:P674)</f>
        <v>0</v>
      </c>
      <c r="V674" s="120" t="n">
        <f aca="false">SUM(Q674:S674)</f>
        <v>0</v>
      </c>
      <c r="W674" s="280" t="n">
        <f aca="false">U674+V674</f>
        <v>0</v>
      </c>
      <c r="X674" s="120" t="n">
        <f aca="false">T674+U674+V674</f>
        <v>0</v>
      </c>
      <c r="Y674" s="278" t="str">
        <f aca="false">IF(C674=X674,"J","L")</f>
        <v>J</v>
      </c>
    </row>
    <row r="675" customFormat="false" ht="12.75" hidden="false" customHeight="false" outlineLevel="0" collapsed="false">
      <c r="A675" s="282" t="s">
        <v>336</v>
      </c>
      <c r="B675" s="125" t="s">
        <v>339</v>
      </c>
      <c r="C675" s="121" t="n">
        <v>467</v>
      </c>
      <c r="D675" s="121" t="n">
        <v>0</v>
      </c>
      <c r="E675" s="121" t="n">
        <v>0</v>
      </c>
      <c r="F675" s="121" t="n">
        <v>0</v>
      </c>
      <c r="G675" s="121" t="n">
        <v>0</v>
      </c>
      <c r="H675" s="121" t="n">
        <v>0</v>
      </c>
      <c r="I675" s="121" t="n">
        <v>64</v>
      </c>
      <c r="J675" s="121" t="n">
        <v>61</v>
      </c>
      <c r="K675" s="121" t="n">
        <v>88</v>
      </c>
      <c r="L675" s="121" t="n">
        <v>86</v>
      </c>
      <c r="M675" s="121" t="n">
        <v>80</v>
      </c>
      <c r="N675" s="121" t="n">
        <v>74</v>
      </c>
      <c r="O675" s="121" t="n">
        <v>0</v>
      </c>
      <c r="P675" s="121" t="n">
        <v>14</v>
      </c>
      <c r="Q675" s="121" t="n">
        <v>0</v>
      </c>
      <c r="R675" s="121" t="n">
        <v>0</v>
      </c>
      <c r="S675" s="121" t="n">
        <v>0</v>
      </c>
      <c r="T675" s="120" t="n">
        <f aca="false">SUM(D675:H675)</f>
        <v>0</v>
      </c>
      <c r="U675" s="120" t="n">
        <f aca="false">SUM(I675:P675)</f>
        <v>467</v>
      </c>
      <c r="V675" s="120" t="n">
        <f aca="false">SUM(Q675:S675)</f>
        <v>0</v>
      </c>
      <c r="W675" s="280" t="n">
        <f aca="false">U675+V675</f>
        <v>467</v>
      </c>
      <c r="X675" s="120" t="n">
        <f aca="false">T675+U675+V675</f>
        <v>467</v>
      </c>
      <c r="Y675" s="278" t="str">
        <f aca="false">IF(C675=X675,"J","L")</f>
        <v>J</v>
      </c>
    </row>
    <row r="676" customFormat="false" ht="15" hidden="false" customHeight="false" outlineLevel="0" collapsed="false">
      <c r="A676" s="283" t="s">
        <v>338</v>
      </c>
      <c r="B676" s="125" t="s">
        <v>341</v>
      </c>
      <c r="C676" s="121" t="n">
        <v>540</v>
      </c>
      <c r="D676" s="121" t="n">
        <v>0</v>
      </c>
      <c r="E676" s="121" t="n">
        <v>0</v>
      </c>
      <c r="F676" s="121" t="n">
        <v>0</v>
      </c>
      <c r="G676" s="121" t="n">
        <v>0</v>
      </c>
      <c r="H676" s="121" t="n">
        <v>0</v>
      </c>
      <c r="I676" s="121" t="n">
        <v>94</v>
      </c>
      <c r="J676" s="121" t="n">
        <v>70</v>
      </c>
      <c r="K676" s="121" t="n">
        <v>45</v>
      </c>
      <c r="L676" s="121" t="n">
        <v>74</v>
      </c>
      <c r="M676" s="121" t="n">
        <v>79</v>
      </c>
      <c r="N676" s="121" t="n">
        <v>72</v>
      </c>
      <c r="O676" s="121" t="n">
        <v>0</v>
      </c>
      <c r="P676" s="121" t="n">
        <v>0</v>
      </c>
      <c r="Q676" s="121" t="n">
        <v>49</v>
      </c>
      <c r="R676" s="121" t="n">
        <v>57</v>
      </c>
      <c r="S676" s="121" t="n">
        <v>0</v>
      </c>
      <c r="T676" s="120" t="n">
        <f aca="false">SUM(D676:H676)</f>
        <v>0</v>
      </c>
      <c r="U676" s="120" t="n">
        <f aca="false">SUM(I676:P676)</f>
        <v>434</v>
      </c>
      <c r="V676" s="120" t="n">
        <f aca="false">SUM(Q676:S676)</f>
        <v>106</v>
      </c>
      <c r="W676" s="280" t="n">
        <f aca="false">U676+V676</f>
        <v>540</v>
      </c>
      <c r="X676" s="120" t="n">
        <f aca="false">T676+U676+V676</f>
        <v>540</v>
      </c>
      <c r="Y676" s="278" t="str">
        <f aca="false">IF(C676=X676,"J","L")</f>
        <v>J</v>
      </c>
    </row>
    <row r="677" customFormat="false" ht="12.75" hidden="false" customHeight="false" outlineLevel="0" collapsed="false">
      <c r="A677" s="284" t="s">
        <v>340</v>
      </c>
      <c r="B677" s="125" t="s">
        <v>342</v>
      </c>
      <c r="C677" s="121" t="n">
        <v>0</v>
      </c>
      <c r="D677" s="121" t="n">
        <v>0</v>
      </c>
      <c r="E677" s="121" t="n">
        <v>0</v>
      </c>
      <c r="F677" s="121" t="n">
        <v>0</v>
      </c>
      <c r="G677" s="121" t="n">
        <v>0</v>
      </c>
      <c r="H677" s="121" t="n">
        <v>0</v>
      </c>
      <c r="I677" s="121" t="n">
        <v>0</v>
      </c>
      <c r="J677" s="121" t="n">
        <v>0</v>
      </c>
      <c r="K677" s="121" t="n">
        <v>0</v>
      </c>
      <c r="L677" s="121" t="n">
        <v>0</v>
      </c>
      <c r="M677" s="121" t="n">
        <v>0</v>
      </c>
      <c r="N677" s="121" t="n">
        <v>0</v>
      </c>
      <c r="O677" s="121" t="n">
        <v>0</v>
      </c>
      <c r="P677" s="121" t="n">
        <v>0</v>
      </c>
      <c r="Q677" s="121" t="n">
        <v>0</v>
      </c>
      <c r="R677" s="121" t="n">
        <v>0</v>
      </c>
      <c r="S677" s="121" t="n">
        <v>0</v>
      </c>
      <c r="T677" s="120" t="n">
        <f aca="false">SUM(D677:H677)</f>
        <v>0</v>
      </c>
      <c r="U677" s="120" t="n">
        <f aca="false">SUM(I677:P677)</f>
        <v>0</v>
      </c>
      <c r="V677" s="120" t="n">
        <f aca="false">SUM(Q677:S677)</f>
        <v>0</v>
      </c>
      <c r="W677" s="280" t="n">
        <f aca="false">U677+V677</f>
        <v>0</v>
      </c>
      <c r="X677" s="120" t="n">
        <f aca="false">T677+U677+V677</f>
        <v>0</v>
      </c>
      <c r="Y677" s="278" t="str">
        <f aca="false">IF(C677=X677,"J","L")</f>
        <v>J</v>
      </c>
    </row>
    <row r="678" customFormat="false" ht="15" hidden="false" customHeight="false" outlineLevel="0" collapsed="false">
      <c r="A678" s="277" t="n">
        <v>11</v>
      </c>
      <c r="B678" s="125" t="s">
        <v>344</v>
      </c>
      <c r="C678" s="121" t="n">
        <v>0</v>
      </c>
      <c r="D678" s="121" t="n">
        <v>0</v>
      </c>
      <c r="E678" s="121" t="n">
        <v>0</v>
      </c>
      <c r="F678" s="121" t="n">
        <v>0</v>
      </c>
      <c r="G678" s="121" t="n">
        <v>0</v>
      </c>
      <c r="H678" s="121" t="n">
        <v>0</v>
      </c>
      <c r="I678" s="121" t="n">
        <v>0</v>
      </c>
      <c r="J678" s="121" t="n">
        <v>0</v>
      </c>
      <c r="K678" s="121" t="n">
        <v>0</v>
      </c>
      <c r="L678" s="121" t="n">
        <v>0</v>
      </c>
      <c r="M678" s="121" t="n">
        <v>0</v>
      </c>
      <c r="N678" s="121" t="n">
        <v>0</v>
      </c>
      <c r="O678" s="121" t="n">
        <v>0</v>
      </c>
      <c r="P678" s="121" t="n">
        <v>0</v>
      </c>
      <c r="Q678" s="121" t="n">
        <v>0</v>
      </c>
      <c r="R678" s="121" t="n">
        <v>0</v>
      </c>
      <c r="S678" s="121" t="n">
        <v>0</v>
      </c>
      <c r="T678" s="120" t="n">
        <f aca="false">SUM(D678:H678)</f>
        <v>0</v>
      </c>
      <c r="U678" s="120" t="n">
        <f aca="false">SUM(I678:P678)</f>
        <v>0</v>
      </c>
      <c r="V678" s="120" t="n">
        <f aca="false">SUM(Q678:S678)</f>
        <v>0</v>
      </c>
      <c r="W678" s="285" t="n">
        <f aca="false">U678+V678</f>
        <v>0</v>
      </c>
      <c r="X678" s="120" t="n">
        <f aca="false">T678+U678+V678</f>
        <v>0</v>
      </c>
      <c r="Y678" s="278" t="str">
        <f aca="false">IF(C678=X678,"J","L")</f>
        <v>J</v>
      </c>
    </row>
    <row r="679" customFormat="false" ht="12.75" hidden="false" customHeight="false" outlineLevel="0" collapsed="false">
      <c r="A679" s="287" t="s">
        <v>343</v>
      </c>
      <c r="B679" s="125" t="s">
        <v>346</v>
      </c>
      <c r="C679" s="121" t="n">
        <v>0</v>
      </c>
      <c r="D679" s="121" t="n">
        <v>0</v>
      </c>
      <c r="E679" s="121" t="n">
        <v>0</v>
      </c>
      <c r="F679" s="121" t="n">
        <v>0</v>
      </c>
      <c r="G679" s="121" t="n">
        <v>0</v>
      </c>
      <c r="H679" s="121" t="n">
        <v>0</v>
      </c>
      <c r="I679" s="121" t="n">
        <v>0</v>
      </c>
      <c r="J679" s="121" t="n">
        <v>0</v>
      </c>
      <c r="K679" s="121" t="n">
        <v>0</v>
      </c>
      <c r="L679" s="121" t="n">
        <v>0</v>
      </c>
      <c r="M679" s="121" t="n">
        <v>0</v>
      </c>
      <c r="N679" s="121" t="n">
        <v>0</v>
      </c>
      <c r="O679" s="121" t="n">
        <v>0</v>
      </c>
      <c r="P679" s="121" t="n">
        <v>0</v>
      </c>
      <c r="Q679" s="121" t="n">
        <v>0</v>
      </c>
      <c r="R679" s="121" t="n">
        <v>0</v>
      </c>
      <c r="S679" s="121" t="n">
        <v>0</v>
      </c>
      <c r="T679" s="120" t="n">
        <f aca="false">SUM(D679:H679)</f>
        <v>0</v>
      </c>
      <c r="U679" s="120" t="n">
        <f aca="false">SUM(I679:P679)</f>
        <v>0</v>
      </c>
      <c r="V679" s="120" t="n">
        <f aca="false">SUM(Q679:S679)</f>
        <v>0</v>
      </c>
      <c r="W679" s="288" t="n">
        <f aca="false">U679+V679</f>
        <v>0</v>
      </c>
      <c r="X679" s="120" t="n">
        <f aca="false">T679+U679+V679</f>
        <v>0</v>
      </c>
      <c r="Y679" s="278" t="str">
        <f aca="false">IF(C679=X679,"J","L")</f>
        <v>J</v>
      </c>
    </row>
    <row r="680" customFormat="false" ht="12.75" hidden="false" customHeight="false" outlineLevel="0" collapsed="false">
      <c r="A680" s="287" t="s">
        <v>345</v>
      </c>
      <c r="B680" s="125" t="s">
        <v>348</v>
      </c>
      <c r="C680" s="121" t="n">
        <v>0</v>
      </c>
      <c r="D680" s="121" t="n">
        <v>0</v>
      </c>
      <c r="E680" s="121" t="n">
        <v>0</v>
      </c>
      <c r="F680" s="121" t="n">
        <v>0</v>
      </c>
      <c r="G680" s="121" t="n">
        <v>0</v>
      </c>
      <c r="H680" s="121" t="n">
        <v>0</v>
      </c>
      <c r="I680" s="121" t="n">
        <v>0</v>
      </c>
      <c r="J680" s="121" t="n">
        <v>0</v>
      </c>
      <c r="K680" s="121" t="n">
        <v>0</v>
      </c>
      <c r="L680" s="121" t="n">
        <v>0</v>
      </c>
      <c r="M680" s="121" t="n">
        <v>0</v>
      </c>
      <c r="N680" s="121" t="n">
        <v>0</v>
      </c>
      <c r="O680" s="121" t="n">
        <v>0</v>
      </c>
      <c r="P680" s="121" t="n">
        <v>0</v>
      </c>
      <c r="Q680" s="121" t="n">
        <v>0</v>
      </c>
      <c r="R680" s="121" t="n">
        <v>0</v>
      </c>
      <c r="S680" s="121" t="n">
        <v>0</v>
      </c>
      <c r="T680" s="120" t="n">
        <f aca="false">SUM(D680:H680)</f>
        <v>0</v>
      </c>
      <c r="U680" s="120" t="n">
        <f aca="false">SUM(I680:P680)</f>
        <v>0</v>
      </c>
      <c r="V680" s="120" t="n">
        <f aca="false">SUM(Q680:S680)</f>
        <v>0</v>
      </c>
      <c r="W680" s="288" t="n">
        <f aca="false">U680+V680</f>
        <v>0</v>
      </c>
      <c r="X680" s="120" t="n">
        <f aca="false">T680+U680+V680</f>
        <v>0</v>
      </c>
      <c r="Y680" s="278" t="str">
        <f aca="false">IF(C680=X680,"J","L")</f>
        <v>J</v>
      </c>
    </row>
    <row r="681" customFormat="false" ht="15" hidden="false" customHeight="false" outlineLevel="0" collapsed="false">
      <c r="A681" s="287" t="s">
        <v>347</v>
      </c>
      <c r="B681" s="125" t="s">
        <v>350</v>
      </c>
      <c r="C681" s="121" t="n">
        <v>0</v>
      </c>
      <c r="D681" s="121" t="n">
        <v>0</v>
      </c>
      <c r="E681" s="121" t="n">
        <v>0</v>
      </c>
      <c r="F681" s="121" t="n">
        <v>0</v>
      </c>
      <c r="G681" s="121" t="n">
        <v>0</v>
      </c>
      <c r="H681" s="121" t="n">
        <v>0</v>
      </c>
      <c r="I681" s="121" t="n">
        <v>0</v>
      </c>
      <c r="J681" s="121" t="n">
        <v>0</v>
      </c>
      <c r="K681" s="121" t="n">
        <v>0</v>
      </c>
      <c r="L681" s="121" t="n">
        <v>0</v>
      </c>
      <c r="M681" s="121" t="n">
        <v>0</v>
      </c>
      <c r="N681" s="121" t="n">
        <v>0</v>
      </c>
      <c r="O681" s="121" t="n">
        <v>0</v>
      </c>
      <c r="P681" s="121" t="n">
        <v>0</v>
      </c>
      <c r="Q681" s="121" t="n">
        <v>0</v>
      </c>
      <c r="R681" s="121" t="n">
        <v>0</v>
      </c>
      <c r="S681" s="121" t="n">
        <v>0</v>
      </c>
      <c r="T681" s="120" t="n">
        <f aca="false">SUM(D681:H681)</f>
        <v>0</v>
      </c>
      <c r="U681" s="120" t="n">
        <f aca="false">SUM(I681:P681)</f>
        <v>0</v>
      </c>
      <c r="V681" s="120" t="n">
        <f aca="false">SUM(Q681:S681)</f>
        <v>0</v>
      </c>
      <c r="W681" s="288" t="n">
        <f aca="false">U681+V681</f>
        <v>0</v>
      </c>
      <c r="X681" s="120" t="n">
        <f aca="false">T681+U681+V681</f>
        <v>0</v>
      </c>
      <c r="Y681" s="278" t="str">
        <f aca="false">IF(C681=X681,"J","L")</f>
        <v>J</v>
      </c>
    </row>
    <row r="682" customFormat="false" ht="12.75" hidden="false" customHeight="false" outlineLevel="0" collapsed="false">
      <c r="A682" s="287" t="s">
        <v>349</v>
      </c>
      <c r="B682" s="125" t="s">
        <v>351</v>
      </c>
      <c r="C682" s="121" t="n">
        <v>0</v>
      </c>
      <c r="D682" s="121" t="n">
        <v>0</v>
      </c>
      <c r="E682" s="121" t="n">
        <v>0</v>
      </c>
      <c r="F682" s="121" t="n">
        <v>0</v>
      </c>
      <c r="G682" s="121" t="n">
        <v>0</v>
      </c>
      <c r="H682" s="121" t="n">
        <v>0</v>
      </c>
      <c r="I682" s="121" t="n">
        <v>0</v>
      </c>
      <c r="J682" s="121" t="n">
        <v>0</v>
      </c>
      <c r="K682" s="121" t="n">
        <v>0</v>
      </c>
      <c r="L682" s="121" t="n">
        <v>0</v>
      </c>
      <c r="M682" s="121" t="n">
        <v>0</v>
      </c>
      <c r="N682" s="121" t="n">
        <v>0</v>
      </c>
      <c r="O682" s="121" t="n">
        <v>0</v>
      </c>
      <c r="P682" s="121" t="n">
        <v>0</v>
      </c>
      <c r="Q682" s="121" t="n">
        <v>0</v>
      </c>
      <c r="R682" s="121" t="n">
        <v>0</v>
      </c>
      <c r="S682" s="121" t="n">
        <v>0</v>
      </c>
      <c r="T682" s="120" t="n">
        <f aca="false">SUM(D682:H682)</f>
        <v>0</v>
      </c>
      <c r="U682" s="120" t="n">
        <f aca="false">SUM(I682:P682)</f>
        <v>0</v>
      </c>
      <c r="V682" s="120" t="n">
        <f aca="false">SUM(Q682:S682)</f>
        <v>0</v>
      </c>
      <c r="W682" s="288" t="n">
        <f aca="false">U682+V682</f>
        <v>0</v>
      </c>
      <c r="X682" s="120" t="n">
        <f aca="false">T682+U682+V682</f>
        <v>0</v>
      </c>
      <c r="Y682" s="278" t="str">
        <f aca="false">IF(C682=X682,"J","L")</f>
        <v>J</v>
      </c>
    </row>
    <row r="683" customFormat="false" ht="14.25" hidden="false" customHeight="false" outlineLevel="0" collapsed="false">
      <c r="A683" s="277" t="n">
        <v>16</v>
      </c>
      <c r="B683" s="125" t="s">
        <v>353</v>
      </c>
      <c r="C683" s="121" t="n">
        <v>0</v>
      </c>
      <c r="D683" s="121" t="n">
        <v>0</v>
      </c>
      <c r="E683" s="121" t="n">
        <v>0</v>
      </c>
      <c r="F683" s="121" t="n">
        <v>0</v>
      </c>
      <c r="G683" s="121" t="n">
        <v>0</v>
      </c>
      <c r="H683" s="121" t="n">
        <v>0</v>
      </c>
      <c r="I683" s="121" t="n">
        <v>0</v>
      </c>
      <c r="J683" s="121" t="n">
        <v>0</v>
      </c>
      <c r="K683" s="121" t="n">
        <v>0</v>
      </c>
      <c r="L683" s="121" t="n">
        <v>0</v>
      </c>
      <c r="M683" s="121" t="n">
        <v>0</v>
      </c>
      <c r="N683" s="121" t="n">
        <v>0</v>
      </c>
      <c r="O683" s="121" t="n">
        <v>0</v>
      </c>
      <c r="P683" s="121" t="n">
        <v>0</v>
      </c>
      <c r="Q683" s="121" t="n">
        <v>0</v>
      </c>
      <c r="R683" s="121" t="n">
        <v>0</v>
      </c>
      <c r="S683" s="121" t="n">
        <v>0</v>
      </c>
      <c r="T683" s="120" t="n">
        <f aca="false">SUM(D683:H683)</f>
        <v>0</v>
      </c>
      <c r="U683" s="120" t="n">
        <f aca="false">SUM(I683:P683)</f>
        <v>0</v>
      </c>
      <c r="V683" s="120" t="n">
        <f aca="false">SUM(Q683:S683)</f>
        <v>0</v>
      </c>
      <c r="W683" s="120" t="n">
        <f aca="false">U683+V683</f>
        <v>0</v>
      </c>
      <c r="X683" s="120" t="n">
        <f aca="false">T683+U683+V683</f>
        <v>0</v>
      </c>
      <c r="Y683" s="278" t="str">
        <f aca="false">IF(C683=X683,"J","L")</f>
        <v>J</v>
      </c>
    </row>
    <row r="684" customFormat="false" ht="14.25" hidden="false" customHeight="false" outlineLevel="0" collapsed="false">
      <c r="A684" s="289" t="s">
        <v>352</v>
      </c>
      <c r="B684" s="125" t="s">
        <v>355</v>
      </c>
      <c r="C684" s="121" t="n">
        <v>0</v>
      </c>
      <c r="D684" s="121" t="n">
        <v>0</v>
      </c>
      <c r="E684" s="121" t="n">
        <v>0</v>
      </c>
      <c r="F684" s="121" t="n">
        <v>0</v>
      </c>
      <c r="G684" s="121" t="n">
        <v>0</v>
      </c>
      <c r="H684" s="121" t="n">
        <v>0</v>
      </c>
      <c r="I684" s="121" t="n">
        <v>0</v>
      </c>
      <c r="J684" s="121" t="n">
        <v>0</v>
      </c>
      <c r="K684" s="121" t="n">
        <v>0</v>
      </c>
      <c r="L684" s="121" t="n">
        <v>0</v>
      </c>
      <c r="M684" s="121" t="n">
        <v>0</v>
      </c>
      <c r="N684" s="121" t="n">
        <v>0</v>
      </c>
      <c r="O684" s="121" t="n">
        <v>0</v>
      </c>
      <c r="P684" s="121" t="n">
        <v>0</v>
      </c>
      <c r="Q684" s="121" t="n">
        <v>0</v>
      </c>
      <c r="R684" s="121" t="n">
        <v>0</v>
      </c>
      <c r="S684" s="121" t="n">
        <v>0</v>
      </c>
      <c r="T684" s="120" t="n">
        <f aca="false">SUM(D684:H684)</f>
        <v>0</v>
      </c>
      <c r="U684" s="120" t="n">
        <f aca="false">SUM(I684:P684)</f>
        <v>0</v>
      </c>
      <c r="V684" s="120" t="n">
        <f aca="false">SUM(Q684:S684)</f>
        <v>0</v>
      </c>
      <c r="W684" s="280" t="n">
        <f aca="false">U684+V684</f>
        <v>0</v>
      </c>
      <c r="X684" s="120" t="n">
        <f aca="false">T684+U684+V684</f>
        <v>0</v>
      </c>
      <c r="Y684" s="278" t="str">
        <f aca="false">IF(C684=X684,"J","L")</f>
        <v>J</v>
      </c>
    </row>
    <row r="685" customFormat="false" ht="15" hidden="false" customHeight="false" outlineLevel="0" collapsed="false">
      <c r="A685" s="290" t="s">
        <v>354</v>
      </c>
      <c r="B685" s="125" t="s">
        <v>357</v>
      </c>
      <c r="C685" s="121" t="n">
        <v>0</v>
      </c>
      <c r="D685" s="121" t="n">
        <v>0</v>
      </c>
      <c r="E685" s="121" t="n">
        <v>0</v>
      </c>
      <c r="F685" s="121" t="n">
        <v>0</v>
      </c>
      <c r="G685" s="121" t="n">
        <v>0</v>
      </c>
      <c r="H685" s="121" t="n">
        <v>0</v>
      </c>
      <c r="I685" s="121" t="n">
        <v>0</v>
      </c>
      <c r="J685" s="121" t="n">
        <v>0</v>
      </c>
      <c r="K685" s="121" t="n">
        <v>0</v>
      </c>
      <c r="L685" s="121" t="n">
        <v>0</v>
      </c>
      <c r="M685" s="121" t="n">
        <v>0</v>
      </c>
      <c r="N685" s="121" t="n">
        <v>0</v>
      </c>
      <c r="O685" s="121" t="n">
        <v>0</v>
      </c>
      <c r="P685" s="121" t="n">
        <v>0</v>
      </c>
      <c r="Q685" s="121" t="n">
        <v>0</v>
      </c>
      <c r="R685" s="121" t="n">
        <v>0</v>
      </c>
      <c r="S685" s="121" t="n">
        <v>0</v>
      </c>
      <c r="T685" s="120" t="n">
        <f aca="false">SUM(D685:H685)</f>
        <v>0</v>
      </c>
      <c r="U685" s="120" t="n">
        <f aca="false">SUM(I685:P685)</f>
        <v>0</v>
      </c>
      <c r="V685" s="120" t="n">
        <f aca="false">SUM(Q685:S685)</f>
        <v>0</v>
      </c>
      <c r="W685" s="280" t="n">
        <f aca="false">U685+V685</f>
        <v>0</v>
      </c>
      <c r="X685" s="120" t="n">
        <f aca="false">T685+U685+V685</f>
        <v>0</v>
      </c>
      <c r="Y685" s="278" t="str">
        <f aca="false">IF(C685=X685,"J","L")</f>
        <v>J</v>
      </c>
    </row>
    <row r="686" customFormat="false" ht="14.25" hidden="false" customHeight="false" outlineLevel="0" collapsed="false">
      <c r="A686" s="289" t="s">
        <v>356</v>
      </c>
      <c r="B686" s="125" t="s">
        <v>358</v>
      </c>
      <c r="C686" s="121" t="n">
        <v>0</v>
      </c>
      <c r="D686" s="121" t="n">
        <v>0</v>
      </c>
      <c r="E686" s="121" t="n">
        <v>0</v>
      </c>
      <c r="F686" s="121" t="n">
        <v>0</v>
      </c>
      <c r="G686" s="121" t="n">
        <v>0</v>
      </c>
      <c r="H686" s="121" t="n">
        <v>0</v>
      </c>
      <c r="I686" s="121" t="n">
        <v>0</v>
      </c>
      <c r="J686" s="121" t="n">
        <v>0</v>
      </c>
      <c r="K686" s="121" t="n">
        <v>0</v>
      </c>
      <c r="L686" s="121" t="n">
        <v>0</v>
      </c>
      <c r="M686" s="121" t="n">
        <v>0</v>
      </c>
      <c r="N686" s="121" t="n">
        <v>0</v>
      </c>
      <c r="O686" s="121" t="n">
        <v>0</v>
      </c>
      <c r="P686" s="121" t="n">
        <v>0</v>
      </c>
      <c r="Q686" s="121" t="n">
        <v>0</v>
      </c>
      <c r="R686" s="121" t="n">
        <v>0</v>
      </c>
      <c r="S686" s="121" t="n">
        <v>0</v>
      </c>
      <c r="T686" s="120" t="n">
        <f aca="false">SUM(D686:H686)</f>
        <v>0</v>
      </c>
      <c r="U686" s="120" t="n">
        <f aca="false">SUM(I686:P686)</f>
        <v>0</v>
      </c>
      <c r="V686" s="120" t="n">
        <f aca="false">SUM(Q686:S686)</f>
        <v>0</v>
      </c>
      <c r="W686" s="280" t="n">
        <f aca="false">U686+V686</f>
        <v>0</v>
      </c>
      <c r="X686" s="120" t="n">
        <f aca="false">T686+U686+V686</f>
        <v>0</v>
      </c>
      <c r="Y686" s="278" t="str">
        <f aca="false">IF(C686=X686,"J","L")</f>
        <v>J</v>
      </c>
    </row>
    <row r="687" customFormat="false" ht="14.25" hidden="false" customHeight="false" outlineLevel="0" collapsed="false">
      <c r="A687" s="277" t="n">
        <v>20</v>
      </c>
      <c r="B687" s="125" t="s">
        <v>359</v>
      </c>
      <c r="C687" s="121" t="n">
        <v>0</v>
      </c>
      <c r="D687" s="121" t="n">
        <v>0</v>
      </c>
      <c r="E687" s="121" t="n">
        <v>0</v>
      </c>
      <c r="F687" s="121" t="n">
        <v>0</v>
      </c>
      <c r="G687" s="121" t="n">
        <v>0</v>
      </c>
      <c r="H687" s="121" t="n">
        <v>0</v>
      </c>
      <c r="I687" s="121" t="n">
        <v>0</v>
      </c>
      <c r="J687" s="121" t="n">
        <v>0</v>
      </c>
      <c r="K687" s="121" t="n">
        <v>0</v>
      </c>
      <c r="L687" s="121" t="n">
        <v>0</v>
      </c>
      <c r="M687" s="121" t="n">
        <v>0</v>
      </c>
      <c r="N687" s="121" t="n">
        <v>0</v>
      </c>
      <c r="O687" s="121" t="n">
        <v>0</v>
      </c>
      <c r="P687" s="121" t="n">
        <v>0</v>
      </c>
      <c r="Q687" s="121" t="n">
        <v>0</v>
      </c>
      <c r="R687" s="121" t="n">
        <v>0</v>
      </c>
      <c r="S687" s="121" t="n">
        <v>0</v>
      </c>
      <c r="T687" s="120" t="n">
        <f aca="false">SUM(D687:H687)</f>
        <v>0</v>
      </c>
      <c r="U687" s="120" t="n">
        <f aca="false">SUM(I687:P687)</f>
        <v>0</v>
      </c>
      <c r="V687" s="120" t="n">
        <f aca="false">SUM(Q687:S687)</f>
        <v>0</v>
      </c>
      <c r="W687" s="120" t="n">
        <f aca="false">U687+V687</f>
        <v>0</v>
      </c>
      <c r="X687" s="120" t="n">
        <f aca="false">T687+U687+V687</f>
        <v>0</v>
      </c>
      <c r="Y687" s="278" t="str">
        <f aca="false">IF(C687=X687,"J","L")</f>
        <v>J</v>
      </c>
    </row>
    <row r="688" customFormat="false" ht="14.25" hidden="false" customHeight="false" outlineLevel="0" collapsed="false">
      <c r="A688" s="271" t="n">
        <v>21</v>
      </c>
      <c r="B688" s="125" t="s">
        <v>360</v>
      </c>
      <c r="C688" s="121" t="n">
        <v>0</v>
      </c>
      <c r="D688" s="121" t="n">
        <v>0</v>
      </c>
      <c r="E688" s="121" t="n">
        <v>0</v>
      </c>
      <c r="F688" s="121" t="n">
        <v>0</v>
      </c>
      <c r="G688" s="121" t="n">
        <v>0</v>
      </c>
      <c r="H688" s="121" t="n">
        <v>0</v>
      </c>
      <c r="I688" s="121" t="n">
        <v>0</v>
      </c>
      <c r="J688" s="121" t="n">
        <v>0</v>
      </c>
      <c r="K688" s="121" t="n">
        <v>0</v>
      </c>
      <c r="L688" s="121" t="n">
        <v>0</v>
      </c>
      <c r="M688" s="121" t="n">
        <v>0</v>
      </c>
      <c r="N688" s="121" t="n">
        <v>0</v>
      </c>
      <c r="O688" s="121" t="n">
        <v>0</v>
      </c>
      <c r="P688" s="121" t="n">
        <v>0</v>
      </c>
      <c r="Q688" s="121" t="n">
        <v>0</v>
      </c>
      <c r="R688" s="121" t="n">
        <v>0</v>
      </c>
      <c r="S688" s="121" t="n">
        <v>0</v>
      </c>
      <c r="T688" s="120" t="n">
        <f aca="false">SUM(D688:H688)</f>
        <v>0</v>
      </c>
      <c r="U688" s="120" t="n">
        <f aca="false">SUM(I688:P688)</f>
        <v>0</v>
      </c>
      <c r="V688" s="120" t="n">
        <f aca="false">SUM(Q688:S688)</f>
        <v>0</v>
      </c>
      <c r="W688" s="120" t="n">
        <f aca="false">U688+V688</f>
        <v>0</v>
      </c>
      <c r="X688" s="120" t="n">
        <f aca="false">T688+U688+V688</f>
        <v>0</v>
      </c>
      <c r="Y688" s="278" t="str">
        <f aca="false">IF(C688=X688,"J","L")</f>
        <v>J</v>
      </c>
    </row>
    <row r="689" customFormat="false" ht="14.25" hidden="false" customHeight="false" outlineLevel="0" collapsed="false">
      <c r="A689" s="271" t="n">
        <v>1</v>
      </c>
      <c r="B689" s="272" t="s">
        <v>391</v>
      </c>
      <c r="C689" s="273" t="n">
        <f aca="false">SUBTOTAL(9,C694:C703)</f>
        <v>803</v>
      </c>
      <c r="D689" s="273" t="n">
        <f aca="false">SUBTOTAL(9,D694:D703)</f>
        <v>0</v>
      </c>
      <c r="E689" s="273" t="n">
        <f aca="false">SUBTOTAL(9,E694:E703)</f>
        <v>0</v>
      </c>
      <c r="F689" s="273" t="n">
        <f aca="false">SUBTOTAL(9,F694:F703)</f>
        <v>0</v>
      </c>
      <c r="G689" s="273" t="n">
        <f aca="false">SUBTOTAL(9,G694:G703)</f>
        <v>0</v>
      </c>
      <c r="H689" s="273" t="n">
        <f aca="false">SUBTOTAL(9,H694:H703)</f>
        <v>0</v>
      </c>
      <c r="I689" s="273" t="n">
        <f aca="false">SUBTOTAL(9,I694:I703)</f>
        <v>151</v>
      </c>
      <c r="J689" s="273" t="n">
        <f aca="false">SUBTOTAL(9,J694:J703)</f>
        <v>136</v>
      </c>
      <c r="K689" s="273" t="n">
        <f aca="false">SUBTOTAL(9,K694:K703)</f>
        <v>124</v>
      </c>
      <c r="L689" s="273" t="n">
        <f aca="false">SUBTOTAL(9,L694:L703)</f>
        <v>137</v>
      </c>
      <c r="M689" s="273" t="n">
        <f aca="false">SUBTOTAL(9,M694:M703)</f>
        <v>137</v>
      </c>
      <c r="N689" s="273" t="n">
        <f aca="false">SUBTOTAL(9,N694:N703)</f>
        <v>118</v>
      </c>
      <c r="O689" s="273" t="n">
        <f aca="false">SUBTOTAL(9,O694:O703)</f>
        <v>0</v>
      </c>
      <c r="P689" s="273" t="n">
        <f aca="false">SUBTOTAL(9,P694:P703)</f>
        <v>0</v>
      </c>
      <c r="Q689" s="273" t="n">
        <f aca="false">SUBTOTAL(9,Q694:Q703)</f>
        <v>0</v>
      </c>
      <c r="R689" s="273" t="n">
        <f aca="false">SUBTOTAL(9,R694:R703)</f>
        <v>0</v>
      </c>
      <c r="S689" s="273" t="n">
        <f aca="false">SUBTOTAL(9,S694:S703)</f>
        <v>0</v>
      </c>
      <c r="T689" s="273" t="n">
        <f aca="false">SUBTOTAL(9,T694:T703)</f>
        <v>0</v>
      </c>
      <c r="U689" s="273" t="n">
        <f aca="false">SUBTOTAL(9,U694:U703)</f>
        <v>803</v>
      </c>
      <c r="V689" s="273" t="n">
        <f aca="false">SUBTOTAL(9,V694:V703)</f>
        <v>0</v>
      </c>
      <c r="W689" s="274" t="n">
        <f aca="false">U689+V689</f>
        <v>803</v>
      </c>
      <c r="X689" s="273" t="n">
        <f aca="false">SUBTOTAL(9,X694:X703)</f>
        <v>803</v>
      </c>
      <c r="Y689" s="275" t="str">
        <f aca="false">IF(C689=X689,"J","L")</f>
        <v>J</v>
      </c>
    </row>
    <row r="690" customFormat="false" ht="14.25" hidden="false" customHeight="false" outlineLevel="0" collapsed="false">
      <c r="A690" s="271" t="n">
        <v>2</v>
      </c>
      <c r="B690" s="125" t="s">
        <v>329</v>
      </c>
      <c r="C690" s="121" t="n">
        <v>1296</v>
      </c>
      <c r="D690" s="121" t="n">
        <v>0</v>
      </c>
      <c r="E690" s="121" t="n">
        <v>124</v>
      </c>
      <c r="F690" s="121" t="n">
        <v>126</v>
      </c>
      <c r="G690" s="121" t="n">
        <v>114</v>
      </c>
      <c r="H690" s="121" t="n">
        <v>129</v>
      </c>
      <c r="I690" s="121" t="n">
        <v>151</v>
      </c>
      <c r="J690" s="121" t="n">
        <v>136</v>
      </c>
      <c r="K690" s="121" t="n">
        <v>124</v>
      </c>
      <c r="L690" s="121" t="n">
        <v>137</v>
      </c>
      <c r="M690" s="121" t="n">
        <v>137</v>
      </c>
      <c r="N690" s="121" t="n">
        <v>118</v>
      </c>
      <c r="O690" s="121" t="n">
        <v>0</v>
      </c>
      <c r="P690" s="121" t="n">
        <v>0</v>
      </c>
      <c r="Q690" s="121" t="n">
        <v>0</v>
      </c>
      <c r="R690" s="121" t="n">
        <v>0</v>
      </c>
      <c r="S690" s="121" t="n">
        <v>0</v>
      </c>
      <c r="T690" s="120" t="n">
        <f aca="false">SUM(D690:H690)</f>
        <v>493</v>
      </c>
      <c r="U690" s="120" t="n">
        <f aca="false">SUM(I690:P690)</f>
        <v>803</v>
      </c>
      <c r="V690" s="120" t="n">
        <f aca="false">SUM(Q690:S690)</f>
        <v>0</v>
      </c>
      <c r="W690" s="120" t="n">
        <f aca="false">U690+V690</f>
        <v>803</v>
      </c>
      <c r="X690" s="120" t="n">
        <f aca="false">T690+U690+V690</f>
        <v>1296</v>
      </c>
      <c r="Y690" s="278" t="str">
        <f aca="false">IF(C690=X690,"J","L")</f>
        <v>J</v>
      </c>
    </row>
    <row r="691" customFormat="false" ht="14.25" hidden="false" customHeight="false" outlineLevel="0" collapsed="false">
      <c r="A691" s="277" t="n">
        <v>3</v>
      </c>
      <c r="B691" s="125" t="s">
        <v>330</v>
      </c>
      <c r="C691" s="121" t="n">
        <v>0</v>
      </c>
      <c r="D691" s="121" t="n">
        <v>0</v>
      </c>
      <c r="E691" s="121" t="n">
        <v>0</v>
      </c>
      <c r="F691" s="121" t="n">
        <v>0</v>
      </c>
      <c r="G691" s="121" t="n">
        <v>0</v>
      </c>
      <c r="H691" s="121" t="n">
        <v>0</v>
      </c>
      <c r="I691" s="121" t="n">
        <v>0</v>
      </c>
      <c r="J691" s="121" t="n">
        <v>0</v>
      </c>
      <c r="K691" s="121" t="n">
        <v>0</v>
      </c>
      <c r="L691" s="121" t="n">
        <v>0</v>
      </c>
      <c r="M691" s="121" t="n">
        <v>0</v>
      </c>
      <c r="N691" s="121" t="n">
        <v>0</v>
      </c>
      <c r="O691" s="121" t="n">
        <v>0</v>
      </c>
      <c r="P691" s="121" t="n">
        <v>0</v>
      </c>
      <c r="Q691" s="121" t="n">
        <v>0</v>
      </c>
      <c r="R691" s="121" t="n">
        <v>0</v>
      </c>
      <c r="S691" s="121" t="n">
        <v>0</v>
      </c>
      <c r="T691" s="120" t="n">
        <f aca="false">SUM(D691:H691)</f>
        <v>0</v>
      </c>
      <c r="U691" s="120" t="n">
        <f aca="false">SUM(I691:P691)</f>
        <v>0</v>
      </c>
      <c r="V691" s="120" t="n">
        <f aca="false">SUM(Q691:S691)</f>
        <v>0</v>
      </c>
      <c r="W691" s="120" t="n">
        <f aca="false">U691+V691</f>
        <v>0</v>
      </c>
      <c r="X691" s="120" t="n">
        <f aca="false">T691+U691+V691</f>
        <v>0</v>
      </c>
      <c r="Y691" s="278" t="str">
        <f aca="false">IF(C691=X691,"J","L")</f>
        <v>J</v>
      </c>
    </row>
    <row r="692" customFormat="false" ht="14.25" hidden="false" customHeight="false" outlineLevel="0" collapsed="false">
      <c r="A692" s="271" t="n">
        <v>4</v>
      </c>
      <c r="B692" s="125" t="s">
        <v>331</v>
      </c>
      <c r="C692" s="121" t="n">
        <v>493</v>
      </c>
      <c r="D692" s="121" t="n">
        <v>0</v>
      </c>
      <c r="E692" s="121" t="n">
        <v>124</v>
      </c>
      <c r="F692" s="121" t="n">
        <v>126</v>
      </c>
      <c r="G692" s="121" t="n">
        <v>114</v>
      </c>
      <c r="H692" s="121" t="n">
        <v>129</v>
      </c>
      <c r="I692" s="121" t="n">
        <v>0</v>
      </c>
      <c r="J692" s="121" t="n">
        <v>0</v>
      </c>
      <c r="K692" s="121" t="n">
        <v>0</v>
      </c>
      <c r="L692" s="121" t="n">
        <v>0</v>
      </c>
      <c r="M692" s="121" t="n">
        <v>0</v>
      </c>
      <c r="N692" s="121" t="n">
        <v>0</v>
      </c>
      <c r="O692" s="121" t="n">
        <v>0</v>
      </c>
      <c r="P692" s="121" t="n">
        <v>0</v>
      </c>
      <c r="Q692" s="121" t="n">
        <v>0</v>
      </c>
      <c r="R692" s="121" t="n">
        <v>0</v>
      </c>
      <c r="S692" s="121" t="n">
        <v>0</v>
      </c>
      <c r="T692" s="120" t="n">
        <f aca="false">SUM(D692:H692)</f>
        <v>493</v>
      </c>
      <c r="U692" s="120" t="n">
        <f aca="false">SUM(I692:P692)</f>
        <v>0</v>
      </c>
      <c r="V692" s="120" t="n">
        <f aca="false">SUM(Q692:S692)</f>
        <v>0</v>
      </c>
      <c r="W692" s="120" t="n">
        <f aca="false">U692+V692</f>
        <v>0</v>
      </c>
      <c r="X692" s="120" t="n">
        <f aca="false">T692+U692+V692</f>
        <v>493</v>
      </c>
      <c r="Y692" s="278" t="str">
        <f aca="false">IF(C692=X692,"J","L")</f>
        <v>J</v>
      </c>
    </row>
    <row r="693" customFormat="false" ht="15" hidden="false" customHeight="false" outlineLevel="0" collapsed="false">
      <c r="A693" s="277" t="n">
        <v>5</v>
      </c>
      <c r="B693" s="125" t="s">
        <v>333</v>
      </c>
      <c r="C693" s="121" t="n">
        <v>0</v>
      </c>
      <c r="D693" s="121" t="n">
        <v>0</v>
      </c>
      <c r="E693" s="121" t="n">
        <v>0</v>
      </c>
      <c r="F693" s="121" t="n">
        <v>0</v>
      </c>
      <c r="G693" s="121" t="n">
        <v>0</v>
      </c>
      <c r="H693" s="121" t="n">
        <v>0</v>
      </c>
      <c r="I693" s="121" t="n">
        <v>0</v>
      </c>
      <c r="J693" s="121" t="n">
        <v>0</v>
      </c>
      <c r="K693" s="121" t="n">
        <v>0</v>
      </c>
      <c r="L693" s="121" t="n">
        <v>0</v>
      </c>
      <c r="M693" s="121" t="n">
        <v>0</v>
      </c>
      <c r="N693" s="121" t="n">
        <v>0</v>
      </c>
      <c r="O693" s="121" t="n">
        <v>0</v>
      </c>
      <c r="P693" s="121" t="n">
        <v>0</v>
      </c>
      <c r="Q693" s="121" t="n">
        <v>0</v>
      </c>
      <c r="R693" s="121" t="n">
        <v>0</v>
      </c>
      <c r="S693" s="121" t="n">
        <v>0</v>
      </c>
      <c r="T693" s="120" t="n">
        <f aca="false">SUM(D693:H693)</f>
        <v>0</v>
      </c>
      <c r="U693" s="120" t="n">
        <f aca="false">SUM(I693:P693)</f>
        <v>0</v>
      </c>
      <c r="V693" s="120" t="n">
        <f aca="false">SUM(Q693:S693)</f>
        <v>0</v>
      </c>
      <c r="W693" s="120" t="n">
        <f aca="false">U693+V693</f>
        <v>0</v>
      </c>
      <c r="X693" s="120" t="n">
        <f aca="false">T693+U693+V693</f>
        <v>0</v>
      </c>
      <c r="Y693" s="278" t="str">
        <f aca="false">IF(C693=X693,"J","L")</f>
        <v>J</v>
      </c>
    </row>
    <row r="694" customFormat="false" ht="12.75" hidden="false" customHeight="false" outlineLevel="0" collapsed="false">
      <c r="A694" s="279" t="s">
        <v>332</v>
      </c>
      <c r="B694" s="125" t="s">
        <v>335</v>
      </c>
      <c r="C694" s="121" t="n">
        <v>0</v>
      </c>
      <c r="D694" s="121" t="n">
        <v>0</v>
      </c>
      <c r="E694" s="121" t="n">
        <v>0</v>
      </c>
      <c r="F694" s="121" t="n">
        <v>0</v>
      </c>
      <c r="G694" s="121" t="n">
        <v>0</v>
      </c>
      <c r="H694" s="121" t="n">
        <v>0</v>
      </c>
      <c r="I694" s="121" t="n">
        <v>0</v>
      </c>
      <c r="J694" s="121" t="n">
        <v>0</v>
      </c>
      <c r="K694" s="121" t="n">
        <v>0</v>
      </c>
      <c r="L694" s="121" t="n">
        <v>0</v>
      </c>
      <c r="M694" s="121" t="n">
        <v>0</v>
      </c>
      <c r="N694" s="121" t="n">
        <v>0</v>
      </c>
      <c r="O694" s="121" t="n">
        <v>0</v>
      </c>
      <c r="P694" s="121" t="n">
        <v>0</v>
      </c>
      <c r="Q694" s="121" t="n">
        <v>0</v>
      </c>
      <c r="R694" s="121" t="n">
        <v>0</v>
      </c>
      <c r="S694" s="121" t="n">
        <v>0</v>
      </c>
      <c r="T694" s="120" t="n">
        <f aca="false">SUM(D694:H694)</f>
        <v>0</v>
      </c>
      <c r="U694" s="120" t="n">
        <f aca="false">SUM(I694:P694)</f>
        <v>0</v>
      </c>
      <c r="V694" s="120" t="n">
        <f aca="false">SUM(Q694:S694)</f>
        <v>0</v>
      </c>
      <c r="W694" s="280" t="n">
        <f aca="false">U694+V694</f>
        <v>0</v>
      </c>
      <c r="X694" s="120" t="n">
        <f aca="false">T694+U694+V694</f>
        <v>0</v>
      </c>
      <c r="Y694" s="278" t="str">
        <f aca="false">IF(C694=X694,"J","L")</f>
        <v>J</v>
      </c>
    </row>
    <row r="695" customFormat="false" ht="12.75" hidden="false" customHeight="false" outlineLevel="0" collapsed="false">
      <c r="A695" s="281" t="s">
        <v>334</v>
      </c>
      <c r="B695" s="125" t="s">
        <v>337</v>
      </c>
      <c r="C695" s="121" t="n">
        <v>0</v>
      </c>
      <c r="D695" s="121" t="n">
        <v>0</v>
      </c>
      <c r="E695" s="121" t="n">
        <v>0</v>
      </c>
      <c r="F695" s="121" t="n">
        <v>0</v>
      </c>
      <c r="G695" s="121" t="n">
        <v>0</v>
      </c>
      <c r="H695" s="121" t="n">
        <v>0</v>
      </c>
      <c r="I695" s="121" t="n">
        <v>0</v>
      </c>
      <c r="J695" s="121" t="n">
        <v>0</v>
      </c>
      <c r="K695" s="121" t="n">
        <v>0</v>
      </c>
      <c r="L695" s="121" t="n">
        <v>0</v>
      </c>
      <c r="M695" s="121" t="n">
        <v>0</v>
      </c>
      <c r="N695" s="121" t="n">
        <v>0</v>
      </c>
      <c r="O695" s="121" t="n">
        <v>0</v>
      </c>
      <c r="P695" s="121" t="n">
        <v>0</v>
      </c>
      <c r="Q695" s="121" t="n">
        <v>0</v>
      </c>
      <c r="R695" s="121" t="n">
        <v>0</v>
      </c>
      <c r="S695" s="121" t="n">
        <v>0</v>
      </c>
      <c r="T695" s="120" t="n">
        <f aca="false">SUM(D695:H695)</f>
        <v>0</v>
      </c>
      <c r="U695" s="120" t="n">
        <f aca="false">SUM(I695:P695)</f>
        <v>0</v>
      </c>
      <c r="V695" s="120" t="n">
        <f aca="false">SUM(Q695:S695)</f>
        <v>0</v>
      </c>
      <c r="W695" s="280" t="n">
        <f aca="false">U695+V695</f>
        <v>0</v>
      </c>
      <c r="X695" s="120" t="n">
        <f aca="false">T695+U695+V695</f>
        <v>0</v>
      </c>
      <c r="Y695" s="278" t="str">
        <f aca="false">IF(C695=X695,"J","L")</f>
        <v>J</v>
      </c>
    </row>
    <row r="696" customFormat="false" ht="12.75" hidden="false" customHeight="false" outlineLevel="0" collapsed="false">
      <c r="A696" s="282" t="s">
        <v>336</v>
      </c>
      <c r="B696" s="125" t="s">
        <v>339</v>
      </c>
      <c r="C696" s="121" t="n">
        <v>803</v>
      </c>
      <c r="D696" s="121" t="n">
        <v>0</v>
      </c>
      <c r="E696" s="121" t="n">
        <v>0</v>
      </c>
      <c r="F696" s="121" t="n">
        <v>0</v>
      </c>
      <c r="G696" s="121" t="n">
        <v>0</v>
      </c>
      <c r="H696" s="121" t="n">
        <v>0</v>
      </c>
      <c r="I696" s="121" t="n">
        <v>151</v>
      </c>
      <c r="J696" s="121" t="n">
        <v>136</v>
      </c>
      <c r="K696" s="121" t="n">
        <v>124</v>
      </c>
      <c r="L696" s="121" t="n">
        <v>137</v>
      </c>
      <c r="M696" s="121" t="n">
        <v>137</v>
      </c>
      <c r="N696" s="121" t="n">
        <v>118</v>
      </c>
      <c r="O696" s="121" t="n">
        <v>0</v>
      </c>
      <c r="P696" s="121" t="n">
        <v>0</v>
      </c>
      <c r="Q696" s="121" t="n">
        <v>0</v>
      </c>
      <c r="R696" s="121" t="n">
        <v>0</v>
      </c>
      <c r="S696" s="121" t="n">
        <v>0</v>
      </c>
      <c r="T696" s="120" t="n">
        <f aca="false">SUM(D696:H696)</f>
        <v>0</v>
      </c>
      <c r="U696" s="120" t="n">
        <f aca="false">SUM(I696:P696)</f>
        <v>803</v>
      </c>
      <c r="V696" s="120" t="n">
        <f aca="false">SUM(Q696:S696)</f>
        <v>0</v>
      </c>
      <c r="W696" s="280" t="n">
        <f aca="false">U696+V696</f>
        <v>803</v>
      </c>
      <c r="X696" s="120" t="n">
        <f aca="false">T696+U696+V696</f>
        <v>803</v>
      </c>
      <c r="Y696" s="278" t="str">
        <f aca="false">IF(C696=X696,"J","L")</f>
        <v>J</v>
      </c>
    </row>
    <row r="697" customFormat="false" ht="15" hidden="false" customHeight="false" outlineLevel="0" collapsed="false">
      <c r="A697" s="283" t="s">
        <v>338</v>
      </c>
      <c r="B697" s="125" t="s">
        <v>341</v>
      </c>
      <c r="C697" s="121" t="n">
        <v>0</v>
      </c>
      <c r="D697" s="121" t="n">
        <v>0</v>
      </c>
      <c r="E697" s="121" t="n">
        <v>0</v>
      </c>
      <c r="F697" s="121" t="n">
        <v>0</v>
      </c>
      <c r="G697" s="121" t="n">
        <v>0</v>
      </c>
      <c r="H697" s="121" t="n">
        <v>0</v>
      </c>
      <c r="I697" s="121" t="n">
        <v>0</v>
      </c>
      <c r="J697" s="121" t="n">
        <v>0</v>
      </c>
      <c r="K697" s="121" t="n">
        <v>0</v>
      </c>
      <c r="L697" s="121" t="n">
        <v>0</v>
      </c>
      <c r="M697" s="121" t="n">
        <v>0</v>
      </c>
      <c r="N697" s="121" t="n">
        <v>0</v>
      </c>
      <c r="O697" s="121" t="n">
        <v>0</v>
      </c>
      <c r="P697" s="121" t="n">
        <v>0</v>
      </c>
      <c r="Q697" s="121" t="n">
        <v>0</v>
      </c>
      <c r="R697" s="121" t="n">
        <v>0</v>
      </c>
      <c r="S697" s="121" t="n">
        <v>0</v>
      </c>
      <c r="T697" s="120" t="n">
        <f aca="false">SUM(D697:H697)</f>
        <v>0</v>
      </c>
      <c r="U697" s="120" t="n">
        <f aca="false">SUM(I697:P697)</f>
        <v>0</v>
      </c>
      <c r="V697" s="120" t="n">
        <f aca="false">SUM(Q697:S697)</f>
        <v>0</v>
      </c>
      <c r="W697" s="280" t="n">
        <f aca="false">U697+V697</f>
        <v>0</v>
      </c>
      <c r="X697" s="120" t="n">
        <f aca="false">T697+U697+V697</f>
        <v>0</v>
      </c>
      <c r="Y697" s="278" t="str">
        <f aca="false">IF(C697=X697,"J","L")</f>
        <v>J</v>
      </c>
    </row>
    <row r="698" customFormat="false" ht="12.75" hidden="false" customHeight="false" outlineLevel="0" collapsed="false">
      <c r="A698" s="284" t="s">
        <v>340</v>
      </c>
      <c r="B698" s="125" t="s">
        <v>342</v>
      </c>
      <c r="C698" s="121" t="n">
        <v>0</v>
      </c>
      <c r="D698" s="121" t="n">
        <v>0</v>
      </c>
      <c r="E698" s="121" t="n">
        <v>0</v>
      </c>
      <c r="F698" s="121" t="n">
        <v>0</v>
      </c>
      <c r="G698" s="121" t="n">
        <v>0</v>
      </c>
      <c r="H698" s="121" t="n">
        <v>0</v>
      </c>
      <c r="I698" s="121" t="n">
        <v>0</v>
      </c>
      <c r="J698" s="121" t="n">
        <v>0</v>
      </c>
      <c r="K698" s="121" t="n">
        <v>0</v>
      </c>
      <c r="L698" s="121" t="n">
        <v>0</v>
      </c>
      <c r="M698" s="121" t="n">
        <v>0</v>
      </c>
      <c r="N698" s="121" t="n">
        <v>0</v>
      </c>
      <c r="O698" s="121" t="n">
        <v>0</v>
      </c>
      <c r="P698" s="121" t="n">
        <v>0</v>
      </c>
      <c r="Q698" s="121" t="n">
        <v>0</v>
      </c>
      <c r="R698" s="121" t="n">
        <v>0</v>
      </c>
      <c r="S698" s="121" t="n">
        <v>0</v>
      </c>
      <c r="T698" s="120" t="n">
        <f aca="false">SUM(D698:H698)</f>
        <v>0</v>
      </c>
      <c r="U698" s="120" t="n">
        <f aca="false">SUM(I698:P698)</f>
        <v>0</v>
      </c>
      <c r="V698" s="120" t="n">
        <f aca="false">SUM(Q698:S698)</f>
        <v>0</v>
      </c>
      <c r="W698" s="280" t="n">
        <f aca="false">U698+V698</f>
        <v>0</v>
      </c>
      <c r="X698" s="120" t="n">
        <f aca="false">T698+U698+V698</f>
        <v>0</v>
      </c>
      <c r="Y698" s="278" t="str">
        <f aca="false">IF(C698=X698,"J","L")</f>
        <v>J</v>
      </c>
    </row>
    <row r="699" customFormat="false" ht="15" hidden="false" customHeight="false" outlineLevel="0" collapsed="false">
      <c r="A699" s="277" t="n">
        <v>11</v>
      </c>
      <c r="B699" s="125" t="s">
        <v>344</v>
      </c>
      <c r="C699" s="121" t="n">
        <v>0</v>
      </c>
      <c r="D699" s="121" t="n">
        <v>0</v>
      </c>
      <c r="E699" s="121" t="n">
        <v>0</v>
      </c>
      <c r="F699" s="121" t="n">
        <v>0</v>
      </c>
      <c r="G699" s="121" t="n">
        <v>0</v>
      </c>
      <c r="H699" s="121" t="n">
        <v>0</v>
      </c>
      <c r="I699" s="121" t="n">
        <v>0</v>
      </c>
      <c r="J699" s="121" t="n">
        <v>0</v>
      </c>
      <c r="K699" s="121" t="n">
        <v>0</v>
      </c>
      <c r="L699" s="121" t="n">
        <v>0</v>
      </c>
      <c r="M699" s="121" t="n">
        <v>0</v>
      </c>
      <c r="N699" s="121" t="n">
        <v>0</v>
      </c>
      <c r="O699" s="121" t="n">
        <v>0</v>
      </c>
      <c r="P699" s="121" t="n">
        <v>0</v>
      </c>
      <c r="Q699" s="121" t="n">
        <v>0</v>
      </c>
      <c r="R699" s="121" t="n">
        <v>0</v>
      </c>
      <c r="S699" s="121" t="n">
        <v>0</v>
      </c>
      <c r="T699" s="120" t="n">
        <f aca="false">SUM(D699:H699)</f>
        <v>0</v>
      </c>
      <c r="U699" s="120" t="n">
        <f aca="false">SUM(I699:P699)</f>
        <v>0</v>
      </c>
      <c r="V699" s="120" t="n">
        <f aca="false">SUM(Q699:S699)</f>
        <v>0</v>
      </c>
      <c r="W699" s="285" t="n">
        <f aca="false">U699+V699</f>
        <v>0</v>
      </c>
      <c r="X699" s="120" t="n">
        <f aca="false">T699+U699+V699</f>
        <v>0</v>
      </c>
      <c r="Y699" s="278" t="str">
        <f aca="false">IF(C699=X699,"J","L")</f>
        <v>J</v>
      </c>
    </row>
    <row r="700" customFormat="false" ht="12.75" hidden="false" customHeight="false" outlineLevel="0" collapsed="false">
      <c r="A700" s="287" t="s">
        <v>343</v>
      </c>
      <c r="B700" s="125" t="s">
        <v>346</v>
      </c>
      <c r="C700" s="121" t="n">
        <v>0</v>
      </c>
      <c r="D700" s="121" t="n">
        <v>0</v>
      </c>
      <c r="E700" s="121" t="n">
        <v>0</v>
      </c>
      <c r="F700" s="121" t="n">
        <v>0</v>
      </c>
      <c r="G700" s="121" t="n">
        <v>0</v>
      </c>
      <c r="H700" s="121" t="n">
        <v>0</v>
      </c>
      <c r="I700" s="121" t="n">
        <v>0</v>
      </c>
      <c r="J700" s="121" t="n">
        <v>0</v>
      </c>
      <c r="K700" s="121" t="n">
        <v>0</v>
      </c>
      <c r="L700" s="121" t="n">
        <v>0</v>
      </c>
      <c r="M700" s="121" t="n">
        <v>0</v>
      </c>
      <c r="N700" s="121" t="n">
        <v>0</v>
      </c>
      <c r="O700" s="121" t="n">
        <v>0</v>
      </c>
      <c r="P700" s="121" t="n">
        <v>0</v>
      </c>
      <c r="Q700" s="121" t="n">
        <v>0</v>
      </c>
      <c r="R700" s="121" t="n">
        <v>0</v>
      </c>
      <c r="S700" s="121" t="n">
        <v>0</v>
      </c>
      <c r="T700" s="120" t="n">
        <f aca="false">SUM(D700:H700)</f>
        <v>0</v>
      </c>
      <c r="U700" s="120" t="n">
        <f aca="false">SUM(I700:P700)</f>
        <v>0</v>
      </c>
      <c r="V700" s="120" t="n">
        <f aca="false">SUM(Q700:S700)</f>
        <v>0</v>
      </c>
      <c r="W700" s="288" t="n">
        <f aca="false">U700+V700</f>
        <v>0</v>
      </c>
      <c r="X700" s="120" t="n">
        <f aca="false">T700+U700+V700</f>
        <v>0</v>
      </c>
      <c r="Y700" s="278" t="str">
        <f aca="false">IF(C700=X700,"J","L")</f>
        <v>J</v>
      </c>
    </row>
    <row r="701" customFormat="false" ht="12.75" hidden="false" customHeight="false" outlineLevel="0" collapsed="false">
      <c r="A701" s="287" t="s">
        <v>345</v>
      </c>
      <c r="B701" s="125" t="s">
        <v>348</v>
      </c>
      <c r="C701" s="121" t="n">
        <v>0</v>
      </c>
      <c r="D701" s="121" t="n">
        <v>0</v>
      </c>
      <c r="E701" s="121" t="n">
        <v>0</v>
      </c>
      <c r="F701" s="121" t="n">
        <v>0</v>
      </c>
      <c r="G701" s="121" t="n">
        <v>0</v>
      </c>
      <c r="H701" s="121" t="n">
        <v>0</v>
      </c>
      <c r="I701" s="121" t="n">
        <v>0</v>
      </c>
      <c r="J701" s="121" t="n">
        <v>0</v>
      </c>
      <c r="K701" s="121" t="n">
        <v>0</v>
      </c>
      <c r="L701" s="121" t="n">
        <v>0</v>
      </c>
      <c r="M701" s="121" t="n">
        <v>0</v>
      </c>
      <c r="N701" s="121" t="n">
        <v>0</v>
      </c>
      <c r="O701" s="121" t="n">
        <v>0</v>
      </c>
      <c r="P701" s="121" t="n">
        <v>0</v>
      </c>
      <c r="Q701" s="121" t="n">
        <v>0</v>
      </c>
      <c r="R701" s="121" t="n">
        <v>0</v>
      </c>
      <c r="S701" s="121" t="n">
        <v>0</v>
      </c>
      <c r="T701" s="120" t="n">
        <f aca="false">SUM(D701:H701)</f>
        <v>0</v>
      </c>
      <c r="U701" s="120" t="n">
        <f aca="false">SUM(I701:P701)</f>
        <v>0</v>
      </c>
      <c r="V701" s="120" t="n">
        <f aca="false">SUM(Q701:S701)</f>
        <v>0</v>
      </c>
      <c r="W701" s="288" t="n">
        <f aca="false">U701+V701</f>
        <v>0</v>
      </c>
      <c r="X701" s="120" t="n">
        <f aca="false">T701+U701+V701</f>
        <v>0</v>
      </c>
      <c r="Y701" s="278" t="str">
        <f aca="false">IF(C701=X701,"J","L")</f>
        <v>J</v>
      </c>
    </row>
    <row r="702" customFormat="false" ht="15" hidden="false" customHeight="false" outlineLevel="0" collapsed="false">
      <c r="A702" s="287" t="s">
        <v>347</v>
      </c>
      <c r="B702" s="125" t="s">
        <v>350</v>
      </c>
      <c r="C702" s="121" t="n">
        <v>0</v>
      </c>
      <c r="D702" s="121" t="n">
        <v>0</v>
      </c>
      <c r="E702" s="121" t="n">
        <v>0</v>
      </c>
      <c r="F702" s="121" t="n">
        <v>0</v>
      </c>
      <c r="G702" s="121" t="n">
        <v>0</v>
      </c>
      <c r="H702" s="121" t="n">
        <v>0</v>
      </c>
      <c r="I702" s="121" t="n">
        <v>0</v>
      </c>
      <c r="J702" s="121" t="n">
        <v>0</v>
      </c>
      <c r="K702" s="121" t="n">
        <v>0</v>
      </c>
      <c r="L702" s="121" t="n">
        <v>0</v>
      </c>
      <c r="M702" s="121" t="n">
        <v>0</v>
      </c>
      <c r="N702" s="121" t="n">
        <v>0</v>
      </c>
      <c r="O702" s="121" t="n">
        <v>0</v>
      </c>
      <c r="P702" s="121" t="n">
        <v>0</v>
      </c>
      <c r="Q702" s="121" t="n">
        <v>0</v>
      </c>
      <c r="R702" s="121" t="n">
        <v>0</v>
      </c>
      <c r="S702" s="121" t="n">
        <v>0</v>
      </c>
      <c r="T702" s="120" t="n">
        <f aca="false">SUM(D702:H702)</f>
        <v>0</v>
      </c>
      <c r="U702" s="120" t="n">
        <f aca="false">SUM(I702:P702)</f>
        <v>0</v>
      </c>
      <c r="V702" s="120" t="n">
        <f aca="false">SUM(Q702:S702)</f>
        <v>0</v>
      </c>
      <c r="W702" s="288" t="n">
        <f aca="false">U702+V702</f>
        <v>0</v>
      </c>
      <c r="X702" s="120" t="n">
        <f aca="false">T702+U702+V702</f>
        <v>0</v>
      </c>
      <c r="Y702" s="278" t="str">
        <f aca="false">IF(C702=X702,"J","L")</f>
        <v>J</v>
      </c>
    </row>
    <row r="703" customFormat="false" ht="12.75" hidden="false" customHeight="false" outlineLevel="0" collapsed="false">
      <c r="A703" s="287" t="s">
        <v>349</v>
      </c>
      <c r="B703" s="125" t="s">
        <v>351</v>
      </c>
      <c r="C703" s="121" t="n">
        <v>0</v>
      </c>
      <c r="D703" s="121" t="n">
        <v>0</v>
      </c>
      <c r="E703" s="121" t="n">
        <v>0</v>
      </c>
      <c r="F703" s="121" t="n">
        <v>0</v>
      </c>
      <c r="G703" s="121" t="n">
        <v>0</v>
      </c>
      <c r="H703" s="121" t="n">
        <v>0</v>
      </c>
      <c r="I703" s="121" t="n">
        <v>0</v>
      </c>
      <c r="J703" s="121" t="n">
        <v>0</v>
      </c>
      <c r="K703" s="121" t="n">
        <v>0</v>
      </c>
      <c r="L703" s="121" t="n">
        <v>0</v>
      </c>
      <c r="M703" s="121" t="n">
        <v>0</v>
      </c>
      <c r="N703" s="121" t="n">
        <v>0</v>
      </c>
      <c r="O703" s="121" t="n">
        <v>0</v>
      </c>
      <c r="P703" s="121" t="n">
        <v>0</v>
      </c>
      <c r="Q703" s="121" t="n">
        <v>0</v>
      </c>
      <c r="R703" s="121" t="n">
        <v>0</v>
      </c>
      <c r="S703" s="121" t="n">
        <v>0</v>
      </c>
      <c r="T703" s="120" t="n">
        <f aca="false">SUM(D703:H703)</f>
        <v>0</v>
      </c>
      <c r="U703" s="120" t="n">
        <f aca="false">SUM(I703:P703)</f>
        <v>0</v>
      </c>
      <c r="V703" s="120" t="n">
        <f aca="false">SUM(Q703:S703)</f>
        <v>0</v>
      </c>
      <c r="W703" s="288" t="n">
        <f aca="false">U703+V703</f>
        <v>0</v>
      </c>
      <c r="X703" s="120" t="n">
        <f aca="false">T703+U703+V703</f>
        <v>0</v>
      </c>
      <c r="Y703" s="278" t="str">
        <f aca="false">IF(C703=X703,"J","L")</f>
        <v>J</v>
      </c>
    </row>
    <row r="704" customFormat="false" ht="14.25" hidden="false" customHeight="false" outlineLevel="0" collapsed="false">
      <c r="A704" s="277" t="n">
        <v>16</v>
      </c>
      <c r="B704" s="125" t="s">
        <v>353</v>
      </c>
      <c r="C704" s="121" t="n">
        <v>0</v>
      </c>
      <c r="D704" s="121" t="n">
        <v>0</v>
      </c>
      <c r="E704" s="121" t="n">
        <v>0</v>
      </c>
      <c r="F704" s="121" t="n">
        <v>0</v>
      </c>
      <c r="G704" s="121" t="n">
        <v>0</v>
      </c>
      <c r="H704" s="121" t="n">
        <v>0</v>
      </c>
      <c r="I704" s="121" t="n">
        <v>0</v>
      </c>
      <c r="J704" s="121" t="n">
        <v>0</v>
      </c>
      <c r="K704" s="121" t="n">
        <v>0</v>
      </c>
      <c r="L704" s="121" t="n">
        <v>0</v>
      </c>
      <c r="M704" s="121" t="n">
        <v>0</v>
      </c>
      <c r="N704" s="121" t="n">
        <v>0</v>
      </c>
      <c r="O704" s="121" t="n">
        <v>0</v>
      </c>
      <c r="P704" s="121" t="n">
        <v>0</v>
      </c>
      <c r="Q704" s="121" t="n">
        <v>0</v>
      </c>
      <c r="R704" s="121" t="n">
        <v>0</v>
      </c>
      <c r="S704" s="121" t="n">
        <v>0</v>
      </c>
      <c r="T704" s="120" t="n">
        <f aca="false">SUM(D704:H704)</f>
        <v>0</v>
      </c>
      <c r="U704" s="120" t="n">
        <f aca="false">SUM(I704:P704)</f>
        <v>0</v>
      </c>
      <c r="V704" s="120" t="n">
        <f aca="false">SUM(Q704:S704)</f>
        <v>0</v>
      </c>
      <c r="W704" s="120" t="n">
        <f aca="false">U704+V704</f>
        <v>0</v>
      </c>
      <c r="X704" s="120" t="n">
        <f aca="false">T704+U704+V704</f>
        <v>0</v>
      </c>
      <c r="Y704" s="278" t="str">
        <f aca="false">IF(C704=X704,"J","L")</f>
        <v>J</v>
      </c>
    </row>
    <row r="705" customFormat="false" ht="14.25" hidden="false" customHeight="false" outlineLevel="0" collapsed="false">
      <c r="A705" s="289" t="s">
        <v>352</v>
      </c>
      <c r="B705" s="125" t="s">
        <v>355</v>
      </c>
      <c r="C705" s="121" t="n">
        <v>0</v>
      </c>
      <c r="D705" s="121" t="n">
        <v>0</v>
      </c>
      <c r="E705" s="121" t="n">
        <v>0</v>
      </c>
      <c r="F705" s="121" t="n">
        <v>0</v>
      </c>
      <c r="G705" s="121" t="n">
        <v>0</v>
      </c>
      <c r="H705" s="121" t="n">
        <v>0</v>
      </c>
      <c r="I705" s="121" t="n">
        <v>0</v>
      </c>
      <c r="J705" s="121" t="n">
        <v>0</v>
      </c>
      <c r="K705" s="121" t="n">
        <v>0</v>
      </c>
      <c r="L705" s="121" t="n">
        <v>0</v>
      </c>
      <c r="M705" s="121" t="n">
        <v>0</v>
      </c>
      <c r="N705" s="121" t="n">
        <v>0</v>
      </c>
      <c r="O705" s="121" t="n">
        <v>0</v>
      </c>
      <c r="P705" s="121" t="n">
        <v>0</v>
      </c>
      <c r="Q705" s="121" t="n">
        <v>0</v>
      </c>
      <c r="R705" s="121" t="n">
        <v>0</v>
      </c>
      <c r="S705" s="121" t="n">
        <v>0</v>
      </c>
      <c r="T705" s="120" t="n">
        <f aca="false">SUM(D705:H705)</f>
        <v>0</v>
      </c>
      <c r="U705" s="120" t="n">
        <f aca="false">SUM(I705:P705)</f>
        <v>0</v>
      </c>
      <c r="V705" s="120" t="n">
        <f aca="false">SUM(Q705:S705)</f>
        <v>0</v>
      </c>
      <c r="W705" s="280" t="n">
        <f aca="false">U705+V705</f>
        <v>0</v>
      </c>
      <c r="X705" s="120" t="n">
        <f aca="false">T705+U705+V705</f>
        <v>0</v>
      </c>
      <c r="Y705" s="278" t="str">
        <f aca="false">IF(C705=X705,"J","L")</f>
        <v>J</v>
      </c>
    </row>
    <row r="706" customFormat="false" ht="15" hidden="false" customHeight="false" outlineLevel="0" collapsed="false">
      <c r="A706" s="290" t="s">
        <v>354</v>
      </c>
      <c r="B706" s="125" t="s">
        <v>357</v>
      </c>
      <c r="C706" s="121" t="n">
        <v>0</v>
      </c>
      <c r="D706" s="121" t="n">
        <v>0</v>
      </c>
      <c r="E706" s="121" t="n">
        <v>0</v>
      </c>
      <c r="F706" s="121" t="n">
        <v>0</v>
      </c>
      <c r="G706" s="121" t="n">
        <v>0</v>
      </c>
      <c r="H706" s="121" t="n">
        <v>0</v>
      </c>
      <c r="I706" s="121" t="n">
        <v>0</v>
      </c>
      <c r="J706" s="121" t="n">
        <v>0</v>
      </c>
      <c r="K706" s="121" t="n">
        <v>0</v>
      </c>
      <c r="L706" s="121" t="n">
        <v>0</v>
      </c>
      <c r="M706" s="121" t="n">
        <v>0</v>
      </c>
      <c r="N706" s="121" t="n">
        <v>0</v>
      </c>
      <c r="O706" s="121" t="n">
        <v>0</v>
      </c>
      <c r="P706" s="121" t="n">
        <v>0</v>
      </c>
      <c r="Q706" s="121" t="n">
        <v>0</v>
      </c>
      <c r="R706" s="121" t="n">
        <v>0</v>
      </c>
      <c r="S706" s="121" t="n">
        <v>0</v>
      </c>
      <c r="T706" s="120" t="n">
        <f aca="false">SUM(D706:H706)</f>
        <v>0</v>
      </c>
      <c r="U706" s="120" t="n">
        <f aca="false">SUM(I706:P706)</f>
        <v>0</v>
      </c>
      <c r="V706" s="120" t="n">
        <f aca="false">SUM(Q706:S706)</f>
        <v>0</v>
      </c>
      <c r="W706" s="280" t="n">
        <f aca="false">U706+V706</f>
        <v>0</v>
      </c>
      <c r="X706" s="120" t="n">
        <f aca="false">T706+U706+V706</f>
        <v>0</v>
      </c>
      <c r="Y706" s="278" t="str">
        <f aca="false">IF(C706=X706,"J","L")</f>
        <v>J</v>
      </c>
    </row>
    <row r="707" customFormat="false" ht="14.25" hidden="false" customHeight="false" outlineLevel="0" collapsed="false">
      <c r="A707" s="289" t="s">
        <v>356</v>
      </c>
      <c r="B707" s="125" t="s">
        <v>358</v>
      </c>
      <c r="C707" s="121" t="n">
        <v>0</v>
      </c>
      <c r="D707" s="121" t="n">
        <v>0</v>
      </c>
      <c r="E707" s="121" t="n">
        <v>0</v>
      </c>
      <c r="F707" s="121" t="n">
        <v>0</v>
      </c>
      <c r="G707" s="121" t="n">
        <v>0</v>
      </c>
      <c r="H707" s="121" t="n">
        <v>0</v>
      </c>
      <c r="I707" s="121" t="n">
        <v>0</v>
      </c>
      <c r="J707" s="121" t="n">
        <v>0</v>
      </c>
      <c r="K707" s="121" t="n">
        <v>0</v>
      </c>
      <c r="L707" s="121" t="n">
        <v>0</v>
      </c>
      <c r="M707" s="121" t="n">
        <v>0</v>
      </c>
      <c r="N707" s="121" t="n">
        <v>0</v>
      </c>
      <c r="O707" s="121" t="n">
        <v>0</v>
      </c>
      <c r="P707" s="121" t="n">
        <v>0</v>
      </c>
      <c r="Q707" s="121" t="n">
        <v>0</v>
      </c>
      <c r="R707" s="121" t="n">
        <v>0</v>
      </c>
      <c r="S707" s="121" t="n">
        <v>0</v>
      </c>
      <c r="T707" s="120" t="n">
        <f aca="false">SUM(D707:H707)</f>
        <v>0</v>
      </c>
      <c r="U707" s="120" t="n">
        <f aca="false">SUM(I707:P707)</f>
        <v>0</v>
      </c>
      <c r="V707" s="120" t="n">
        <f aca="false">SUM(Q707:S707)</f>
        <v>0</v>
      </c>
      <c r="W707" s="280" t="n">
        <f aca="false">U707+V707</f>
        <v>0</v>
      </c>
      <c r="X707" s="120" t="n">
        <f aca="false">T707+U707+V707</f>
        <v>0</v>
      </c>
      <c r="Y707" s="278" t="str">
        <f aca="false">IF(C707=X707,"J","L")</f>
        <v>J</v>
      </c>
    </row>
    <row r="708" customFormat="false" ht="14.25" hidden="false" customHeight="false" outlineLevel="0" collapsed="false">
      <c r="A708" s="277" t="n">
        <v>20</v>
      </c>
      <c r="B708" s="125" t="s">
        <v>359</v>
      </c>
      <c r="C708" s="121" t="n">
        <v>0</v>
      </c>
      <c r="D708" s="121" t="n">
        <v>0</v>
      </c>
      <c r="E708" s="121" t="n">
        <v>0</v>
      </c>
      <c r="F708" s="121" t="n">
        <v>0</v>
      </c>
      <c r="G708" s="121" t="n">
        <v>0</v>
      </c>
      <c r="H708" s="121" t="n">
        <v>0</v>
      </c>
      <c r="I708" s="121" t="n">
        <v>0</v>
      </c>
      <c r="J708" s="121" t="n">
        <v>0</v>
      </c>
      <c r="K708" s="121" t="n">
        <v>0</v>
      </c>
      <c r="L708" s="121" t="n">
        <v>0</v>
      </c>
      <c r="M708" s="121" t="n">
        <v>0</v>
      </c>
      <c r="N708" s="121" t="n">
        <v>0</v>
      </c>
      <c r="O708" s="121" t="n">
        <v>0</v>
      </c>
      <c r="P708" s="121" t="n">
        <v>0</v>
      </c>
      <c r="Q708" s="121" t="n">
        <v>0</v>
      </c>
      <c r="R708" s="121" t="n">
        <v>0</v>
      </c>
      <c r="S708" s="121" t="n">
        <v>0</v>
      </c>
      <c r="T708" s="120" t="n">
        <f aca="false">SUM(D708:H708)</f>
        <v>0</v>
      </c>
      <c r="U708" s="120" t="n">
        <f aca="false">SUM(I708:P708)</f>
        <v>0</v>
      </c>
      <c r="V708" s="120" t="n">
        <f aca="false">SUM(Q708:S708)</f>
        <v>0</v>
      </c>
      <c r="W708" s="120" t="n">
        <f aca="false">U708+V708</f>
        <v>0</v>
      </c>
      <c r="X708" s="120" t="n">
        <f aca="false">T708+U708+V708</f>
        <v>0</v>
      </c>
      <c r="Y708" s="278" t="str">
        <f aca="false">IF(C708=X708,"J","L")</f>
        <v>J</v>
      </c>
    </row>
    <row r="709" customFormat="false" ht="14.25" hidden="false" customHeight="false" outlineLevel="0" collapsed="false">
      <c r="A709" s="271" t="n">
        <v>21</v>
      </c>
      <c r="B709" s="125" t="s">
        <v>360</v>
      </c>
      <c r="C709" s="121" t="n">
        <v>0</v>
      </c>
      <c r="D709" s="121" t="n">
        <v>0</v>
      </c>
      <c r="E709" s="121" t="n">
        <v>0</v>
      </c>
      <c r="F709" s="121" t="n">
        <v>0</v>
      </c>
      <c r="G709" s="121" t="n">
        <v>0</v>
      </c>
      <c r="H709" s="121" t="n">
        <v>0</v>
      </c>
      <c r="I709" s="121" t="n">
        <v>0</v>
      </c>
      <c r="J709" s="121" t="n">
        <v>0</v>
      </c>
      <c r="K709" s="121" t="n">
        <v>0</v>
      </c>
      <c r="L709" s="121" t="n">
        <v>0</v>
      </c>
      <c r="M709" s="121" t="n">
        <v>0</v>
      </c>
      <c r="N709" s="121" t="n">
        <v>0</v>
      </c>
      <c r="O709" s="121" t="n">
        <v>0</v>
      </c>
      <c r="P709" s="121" t="n">
        <v>0</v>
      </c>
      <c r="Q709" s="121" t="n">
        <v>0</v>
      </c>
      <c r="R709" s="121" t="n">
        <v>0</v>
      </c>
      <c r="S709" s="121" t="n">
        <v>0</v>
      </c>
      <c r="T709" s="120" t="n">
        <f aca="false">SUM(D709:H709)</f>
        <v>0</v>
      </c>
      <c r="U709" s="120" t="n">
        <f aca="false">SUM(I709:P709)</f>
        <v>0</v>
      </c>
      <c r="V709" s="120" t="n">
        <f aca="false">SUM(Q709:S709)</f>
        <v>0</v>
      </c>
      <c r="W709" s="120" t="n">
        <f aca="false">U709+V709</f>
        <v>0</v>
      </c>
      <c r="X709" s="120" t="n">
        <f aca="false">T709+U709+V709</f>
        <v>0</v>
      </c>
      <c r="Y709" s="278" t="str">
        <f aca="false">IF(C709=X709,"J","L")</f>
        <v>J</v>
      </c>
    </row>
    <row r="710" customFormat="false" ht="14.25" hidden="false" customHeight="false" outlineLevel="0" collapsed="false">
      <c r="A710" s="271" t="n">
        <v>1</v>
      </c>
      <c r="B710" s="272" t="s">
        <v>392</v>
      </c>
      <c r="C710" s="273"/>
      <c r="D710" s="273"/>
      <c r="E710" s="273"/>
      <c r="F710" s="273"/>
      <c r="G710" s="273"/>
      <c r="H710" s="273"/>
      <c r="I710" s="273"/>
      <c r="J710" s="273"/>
      <c r="K710" s="273"/>
      <c r="L710" s="273"/>
      <c r="M710" s="273"/>
      <c r="N710" s="273"/>
      <c r="O710" s="273"/>
      <c r="P710" s="273"/>
      <c r="Q710" s="273"/>
      <c r="R710" s="273"/>
      <c r="S710" s="273"/>
      <c r="T710" s="273" t="n">
        <f aca="false">SUM(D710:H710)</f>
        <v>0</v>
      </c>
      <c r="U710" s="273" t="n">
        <f aca="false">SUM(I710:P710)</f>
        <v>0</v>
      </c>
      <c r="V710" s="273" t="n">
        <f aca="false">SUM(Q710:S710)</f>
        <v>0</v>
      </c>
      <c r="W710" s="274" t="n">
        <f aca="false">U710+V710</f>
        <v>0</v>
      </c>
      <c r="X710" s="273" t="n">
        <f aca="false">T710+U710+V710</f>
        <v>0</v>
      </c>
      <c r="Y710" s="291" t="str">
        <f aca="false">IF(C710=X710,"J","L")</f>
        <v>J</v>
      </c>
    </row>
    <row r="711" customFormat="false" ht="14.25" hidden="false" customHeight="false" outlineLevel="0" collapsed="false">
      <c r="A711" s="271" t="n">
        <v>2</v>
      </c>
      <c r="B711" s="125" t="s">
        <v>329</v>
      </c>
      <c r="C711" s="121" t="n">
        <v>1213</v>
      </c>
      <c r="D711" s="121" t="n">
        <v>0</v>
      </c>
      <c r="E711" s="121" t="n">
        <v>155</v>
      </c>
      <c r="F711" s="121" t="n">
        <v>145</v>
      </c>
      <c r="G711" s="121" t="n">
        <v>141</v>
      </c>
      <c r="H711" s="121" t="n">
        <v>122</v>
      </c>
      <c r="I711" s="121" t="n">
        <v>157</v>
      </c>
      <c r="J711" s="121" t="n">
        <v>94</v>
      </c>
      <c r="K711" s="121" t="n">
        <v>91</v>
      </c>
      <c r="L711" s="121" t="n">
        <v>103</v>
      </c>
      <c r="M711" s="121" t="n">
        <v>94</v>
      </c>
      <c r="N711" s="121" t="n">
        <v>111</v>
      </c>
      <c r="O711" s="121" t="n">
        <v>0</v>
      </c>
      <c r="P711" s="121" t="n">
        <v>0</v>
      </c>
      <c r="Q711" s="121" t="n">
        <v>0</v>
      </c>
      <c r="R711" s="121" t="n">
        <v>0</v>
      </c>
      <c r="S711" s="121" t="n">
        <v>0</v>
      </c>
      <c r="T711" s="120" t="n">
        <f aca="false">SUM(D711:H711)</f>
        <v>563</v>
      </c>
      <c r="U711" s="120" t="n">
        <f aca="false">SUM(I711:P711)</f>
        <v>650</v>
      </c>
      <c r="V711" s="120" t="n">
        <f aca="false">SUM(Q711:S711)</f>
        <v>0</v>
      </c>
      <c r="W711" s="120" t="n">
        <f aca="false">U711+V711</f>
        <v>650</v>
      </c>
      <c r="X711" s="120" t="n">
        <f aca="false">T711+U711+V711</f>
        <v>1213</v>
      </c>
      <c r="Y711" s="278" t="str">
        <f aca="false">IF(C711=X711,"J","L")</f>
        <v>J</v>
      </c>
    </row>
    <row r="712" customFormat="false" ht="14.25" hidden="false" customHeight="false" outlineLevel="0" collapsed="false">
      <c r="A712" s="277" t="n">
        <v>3</v>
      </c>
      <c r="B712" s="125" t="s">
        <v>330</v>
      </c>
      <c r="C712" s="121" t="n">
        <v>0</v>
      </c>
      <c r="D712" s="121" t="n">
        <v>0</v>
      </c>
      <c r="E712" s="121" t="n">
        <v>0</v>
      </c>
      <c r="F712" s="121" t="n">
        <v>0</v>
      </c>
      <c r="G712" s="121" t="n">
        <v>0</v>
      </c>
      <c r="H712" s="121" t="n">
        <v>0</v>
      </c>
      <c r="I712" s="121" t="n">
        <v>0</v>
      </c>
      <c r="J712" s="121" t="n">
        <v>0</v>
      </c>
      <c r="K712" s="121" t="n">
        <v>0</v>
      </c>
      <c r="L712" s="121" t="n">
        <v>0</v>
      </c>
      <c r="M712" s="121" t="n">
        <v>0</v>
      </c>
      <c r="N712" s="121" t="n">
        <v>0</v>
      </c>
      <c r="O712" s="121" t="n">
        <v>0</v>
      </c>
      <c r="P712" s="121" t="n">
        <v>0</v>
      </c>
      <c r="Q712" s="121" t="n">
        <v>0</v>
      </c>
      <c r="R712" s="121" t="n">
        <v>0</v>
      </c>
      <c r="S712" s="121" t="n">
        <v>0</v>
      </c>
      <c r="T712" s="120" t="n">
        <f aca="false">SUM(D712:H712)</f>
        <v>0</v>
      </c>
      <c r="U712" s="120" t="n">
        <f aca="false">SUM(I712:P712)</f>
        <v>0</v>
      </c>
      <c r="V712" s="120" t="n">
        <f aca="false">SUM(Q712:S712)</f>
        <v>0</v>
      </c>
      <c r="W712" s="120" t="n">
        <f aca="false">U712+V712</f>
        <v>0</v>
      </c>
      <c r="X712" s="120" t="n">
        <f aca="false">T712+U712+V712</f>
        <v>0</v>
      </c>
      <c r="Y712" s="278" t="str">
        <f aca="false">IF(C712=X712,"J","L")</f>
        <v>J</v>
      </c>
    </row>
    <row r="713" customFormat="false" ht="14.25" hidden="false" customHeight="false" outlineLevel="0" collapsed="false">
      <c r="A713" s="271" t="n">
        <v>4</v>
      </c>
      <c r="B713" s="125" t="s">
        <v>331</v>
      </c>
      <c r="C713" s="121" t="n">
        <v>533</v>
      </c>
      <c r="D713" s="121" t="n">
        <v>0</v>
      </c>
      <c r="E713" s="121" t="n">
        <v>125</v>
      </c>
      <c r="F713" s="121" t="n">
        <v>145</v>
      </c>
      <c r="G713" s="121" t="n">
        <v>141</v>
      </c>
      <c r="H713" s="121" t="n">
        <v>122</v>
      </c>
      <c r="I713" s="121" t="n">
        <v>0</v>
      </c>
      <c r="J713" s="121" t="n">
        <v>0</v>
      </c>
      <c r="K713" s="121" t="n">
        <v>0</v>
      </c>
      <c r="L713" s="121" t="n">
        <v>0</v>
      </c>
      <c r="M713" s="121" t="n">
        <v>0</v>
      </c>
      <c r="N713" s="121" t="n">
        <v>0</v>
      </c>
      <c r="O713" s="121" t="n">
        <v>0</v>
      </c>
      <c r="P713" s="121" t="n">
        <v>0</v>
      </c>
      <c r="Q713" s="121" t="n">
        <v>0</v>
      </c>
      <c r="R713" s="121" t="n">
        <v>0</v>
      </c>
      <c r="S713" s="121" t="n">
        <v>0</v>
      </c>
      <c r="T713" s="120" t="n">
        <f aca="false">SUM(D713:H713)</f>
        <v>533</v>
      </c>
      <c r="U713" s="120" t="n">
        <f aca="false">SUM(I713:P713)</f>
        <v>0</v>
      </c>
      <c r="V713" s="120" t="n">
        <f aca="false">SUM(Q713:S713)</f>
        <v>0</v>
      </c>
      <c r="W713" s="120" t="n">
        <f aca="false">U713+V713</f>
        <v>0</v>
      </c>
      <c r="X713" s="120" t="n">
        <f aca="false">T713+U713+V713</f>
        <v>533</v>
      </c>
      <c r="Y713" s="278" t="str">
        <f aca="false">IF(C713=X713,"J","L")</f>
        <v>J</v>
      </c>
    </row>
    <row r="714" customFormat="false" ht="15" hidden="false" customHeight="false" outlineLevel="0" collapsed="false">
      <c r="A714" s="277" t="n">
        <v>5</v>
      </c>
      <c r="B714" s="125" t="s">
        <v>333</v>
      </c>
      <c r="C714" s="121" t="n">
        <v>0</v>
      </c>
      <c r="D714" s="121" t="n">
        <v>0</v>
      </c>
      <c r="E714" s="121" t="n">
        <v>0</v>
      </c>
      <c r="F714" s="121" t="n">
        <v>0</v>
      </c>
      <c r="G714" s="121" t="n">
        <v>0</v>
      </c>
      <c r="H714" s="121" t="n">
        <v>0</v>
      </c>
      <c r="I714" s="121" t="n">
        <v>0</v>
      </c>
      <c r="J714" s="121" t="n">
        <v>0</v>
      </c>
      <c r="K714" s="121" t="n">
        <v>0</v>
      </c>
      <c r="L714" s="121" t="n">
        <v>0</v>
      </c>
      <c r="M714" s="121" t="n">
        <v>0</v>
      </c>
      <c r="N714" s="121" t="n">
        <v>0</v>
      </c>
      <c r="O714" s="121" t="n">
        <v>0</v>
      </c>
      <c r="P714" s="121" t="n">
        <v>0</v>
      </c>
      <c r="Q714" s="121" t="n">
        <v>0</v>
      </c>
      <c r="R714" s="121" t="n">
        <v>0</v>
      </c>
      <c r="S714" s="121" t="n">
        <v>0</v>
      </c>
      <c r="T714" s="120" t="n">
        <f aca="false">SUM(D714:H714)</f>
        <v>0</v>
      </c>
      <c r="U714" s="120" t="n">
        <f aca="false">SUM(I714:P714)</f>
        <v>0</v>
      </c>
      <c r="V714" s="120" t="n">
        <f aca="false">SUM(Q714:S714)</f>
        <v>0</v>
      </c>
      <c r="W714" s="120" t="n">
        <f aca="false">U714+V714</f>
        <v>0</v>
      </c>
      <c r="X714" s="120" t="n">
        <f aca="false">T714+U714+V714</f>
        <v>0</v>
      </c>
      <c r="Y714" s="278" t="str">
        <f aca="false">IF(C714=X714,"J","L")</f>
        <v>J</v>
      </c>
    </row>
    <row r="715" customFormat="false" ht="12.75" hidden="false" customHeight="false" outlineLevel="0" collapsed="false">
      <c r="A715" s="279" t="s">
        <v>332</v>
      </c>
      <c r="B715" s="125" t="s">
        <v>335</v>
      </c>
      <c r="C715" s="121" t="n">
        <v>0</v>
      </c>
      <c r="D715" s="121" t="n">
        <v>0</v>
      </c>
      <c r="E715" s="121" t="n">
        <v>0</v>
      </c>
      <c r="F715" s="121" t="n">
        <v>0</v>
      </c>
      <c r="G715" s="121" t="n">
        <v>0</v>
      </c>
      <c r="H715" s="121" t="n">
        <v>0</v>
      </c>
      <c r="I715" s="121" t="n">
        <v>0</v>
      </c>
      <c r="J715" s="121" t="n">
        <v>0</v>
      </c>
      <c r="K715" s="121" t="n">
        <v>0</v>
      </c>
      <c r="L715" s="121" t="n">
        <v>0</v>
      </c>
      <c r="M715" s="121" t="n">
        <v>0</v>
      </c>
      <c r="N715" s="121" t="n">
        <v>0</v>
      </c>
      <c r="O715" s="121" t="n">
        <v>0</v>
      </c>
      <c r="P715" s="121" t="n">
        <v>0</v>
      </c>
      <c r="Q715" s="121" t="n">
        <v>0</v>
      </c>
      <c r="R715" s="121" t="n">
        <v>0</v>
      </c>
      <c r="S715" s="121" t="n">
        <v>0</v>
      </c>
      <c r="T715" s="120" t="n">
        <f aca="false">SUM(D715:H715)</f>
        <v>0</v>
      </c>
      <c r="U715" s="120" t="n">
        <f aca="false">SUM(I715:P715)</f>
        <v>0</v>
      </c>
      <c r="V715" s="120" t="n">
        <f aca="false">SUM(Q715:S715)</f>
        <v>0</v>
      </c>
      <c r="W715" s="280" t="n">
        <f aca="false">U715+V715</f>
        <v>0</v>
      </c>
      <c r="X715" s="120" t="n">
        <f aca="false">T715+U715+V715</f>
        <v>0</v>
      </c>
      <c r="Y715" s="278" t="str">
        <f aca="false">IF(C715=X715,"J","L")</f>
        <v>J</v>
      </c>
    </row>
    <row r="716" customFormat="false" ht="12.75" hidden="false" customHeight="false" outlineLevel="0" collapsed="false">
      <c r="A716" s="281" t="s">
        <v>334</v>
      </c>
      <c r="B716" s="125" t="s">
        <v>337</v>
      </c>
      <c r="C716" s="121" t="n">
        <v>0</v>
      </c>
      <c r="D716" s="121" t="n">
        <v>0</v>
      </c>
      <c r="E716" s="121" t="n">
        <v>0</v>
      </c>
      <c r="F716" s="121" t="n">
        <v>0</v>
      </c>
      <c r="G716" s="121" t="n">
        <v>0</v>
      </c>
      <c r="H716" s="121" t="n">
        <v>0</v>
      </c>
      <c r="I716" s="121" t="n">
        <v>0</v>
      </c>
      <c r="J716" s="121" t="n">
        <v>0</v>
      </c>
      <c r="K716" s="121" t="n">
        <v>0</v>
      </c>
      <c r="L716" s="121" t="n">
        <v>0</v>
      </c>
      <c r="M716" s="121" t="n">
        <v>0</v>
      </c>
      <c r="N716" s="121" t="n">
        <v>0</v>
      </c>
      <c r="O716" s="121" t="n">
        <v>0</v>
      </c>
      <c r="P716" s="121" t="n">
        <v>0</v>
      </c>
      <c r="Q716" s="121" t="n">
        <v>0</v>
      </c>
      <c r="R716" s="121" t="n">
        <v>0</v>
      </c>
      <c r="S716" s="121" t="n">
        <v>0</v>
      </c>
      <c r="T716" s="120" t="n">
        <f aca="false">SUM(D716:H716)</f>
        <v>0</v>
      </c>
      <c r="U716" s="120" t="n">
        <f aca="false">SUM(I716:P716)</f>
        <v>0</v>
      </c>
      <c r="V716" s="120" t="n">
        <f aca="false">SUM(Q716:S716)</f>
        <v>0</v>
      </c>
      <c r="W716" s="280" t="n">
        <f aca="false">U716+V716</f>
        <v>0</v>
      </c>
      <c r="X716" s="120" t="n">
        <f aca="false">T716+U716+V716</f>
        <v>0</v>
      </c>
      <c r="Y716" s="278" t="str">
        <f aca="false">IF(C716=X716,"J","L")</f>
        <v>J</v>
      </c>
    </row>
    <row r="717" customFormat="false" ht="12.75" hidden="false" customHeight="false" outlineLevel="0" collapsed="false">
      <c r="A717" s="282" t="s">
        <v>336</v>
      </c>
      <c r="B717" s="125" t="s">
        <v>339</v>
      </c>
      <c r="C717" s="121" t="n">
        <v>549</v>
      </c>
      <c r="D717" s="121" t="n">
        <v>0</v>
      </c>
      <c r="E717" s="121" t="n">
        <v>0</v>
      </c>
      <c r="F717" s="121" t="n">
        <v>0</v>
      </c>
      <c r="G717" s="121" t="n">
        <v>0</v>
      </c>
      <c r="H717" s="121" t="n">
        <v>0</v>
      </c>
      <c r="I717" s="121" t="n">
        <v>86</v>
      </c>
      <c r="J717" s="121" t="n">
        <v>94</v>
      </c>
      <c r="K717" s="121" t="n">
        <v>91</v>
      </c>
      <c r="L717" s="121" t="n">
        <v>103</v>
      </c>
      <c r="M717" s="121" t="n">
        <v>94</v>
      </c>
      <c r="N717" s="121" t="n">
        <v>81</v>
      </c>
      <c r="O717" s="121" t="n">
        <v>0</v>
      </c>
      <c r="P717" s="121" t="n">
        <v>0</v>
      </c>
      <c r="Q717" s="121" t="n">
        <v>0</v>
      </c>
      <c r="R717" s="121" t="n">
        <v>0</v>
      </c>
      <c r="S717" s="121" t="n">
        <v>0</v>
      </c>
      <c r="T717" s="120" t="n">
        <f aca="false">SUM(D717:H717)</f>
        <v>0</v>
      </c>
      <c r="U717" s="120" t="n">
        <f aca="false">SUM(I717:P717)</f>
        <v>549</v>
      </c>
      <c r="V717" s="120" t="n">
        <f aca="false">SUM(Q717:S717)</f>
        <v>0</v>
      </c>
      <c r="W717" s="280" t="n">
        <f aca="false">U717+V717</f>
        <v>549</v>
      </c>
      <c r="X717" s="120" t="n">
        <f aca="false">T717+U717+V717</f>
        <v>549</v>
      </c>
      <c r="Y717" s="278" t="str">
        <f aca="false">IF(C717=X717,"J","L")</f>
        <v>J</v>
      </c>
    </row>
    <row r="718" customFormat="false" ht="15" hidden="false" customHeight="false" outlineLevel="0" collapsed="false">
      <c r="A718" s="283" t="s">
        <v>338</v>
      </c>
      <c r="B718" s="125" t="s">
        <v>341</v>
      </c>
      <c r="C718" s="121" t="n">
        <v>0</v>
      </c>
      <c r="D718" s="121" t="n">
        <v>0</v>
      </c>
      <c r="E718" s="121" t="n">
        <v>0</v>
      </c>
      <c r="F718" s="121" t="n">
        <v>0</v>
      </c>
      <c r="G718" s="121" t="n">
        <v>0</v>
      </c>
      <c r="H718" s="121" t="n">
        <v>0</v>
      </c>
      <c r="I718" s="121" t="n">
        <v>0</v>
      </c>
      <c r="J718" s="121" t="n">
        <v>0</v>
      </c>
      <c r="K718" s="121" t="n">
        <v>0</v>
      </c>
      <c r="L718" s="121" t="n">
        <v>0</v>
      </c>
      <c r="M718" s="121" t="n">
        <v>0</v>
      </c>
      <c r="N718" s="121" t="n">
        <v>0</v>
      </c>
      <c r="O718" s="121" t="n">
        <v>0</v>
      </c>
      <c r="P718" s="121" t="n">
        <v>0</v>
      </c>
      <c r="Q718" s="121" t="n">
        <v>0</v>
      </c>
      <c r="R718" s="121" t="n">
        <v>0</v>
      </c>
      <c r="S718" s="121" t="n">
        <v>0</v>
      </c>
      <c r="T718" s="120" t="n">
        <f aca="false">SUM(D718:H718)</f>
        <v>0</v>
      </c>
      <c r="U718" s="120" t="n">
        <f aca="false">SUM(I718:P718)</f>
        <v>0</v>
      </c>
      <c r="V718" s="120" t="n">
        <f aca="false">SUM(Q718:S718)</f>
        <v>0</v>
      </c>
      <c r="W718" s="280" t="n">
        <f aca="false">U718+V718</f>
        <v>0</v>
      </c>
      <c r="X718" s="120" t="n">
        <f aca="false">T718+U718+V718</f>
        <v>0</v>
      </c>
      <c r="Y718" s="278" t="str">
        <f aca="false">IF(C718=X718,"J","L")</f>
        <v>J</v>
      </c>
    </row>
    <row r="719" customFormat="false" ht="12.75" hidden="false" customHeight="false" outlineLevel="0" collapsed="false">
      <c r="A719" s="284" t="s">
        <v>340</v>
      </c>
      <c r="B719" s="125" t="s">
        <v>342</v>
      </c>
      <c r="C719" s="121" t="n">
        <v>0</v>
      </c>
      <c r="D719" s="121" t="n">
        <v>0</v>
      </c>
      <c r="E719" s="121" t="n">
        <v>0</v>
      </c>
      <c r="F719" s="121" t="n">
        <v>0</v>
      </c>
      <c r="G719" s="121" t="n">
        <v>0</v>
      </c>
      <c r="H719" s="121" t="n">
        <v>0</v>
      </c>
      <c r="I719" s="121" t="n">
        <v>0</v>
      </c>
      <c r="J719" s="121" t="n">
        <v>0</v>
      </c>
      <c r="K719" s="121" t="n">
        <v>0</v>
      </c>
      <c r="L719" s="121" t="n">
        <v>0</v>
      </c>
      <c r="M719" s="121" t="n">
        <v>0</v>
      </c>
      <c r="N719" s="121" t="n">
        <v>0</v>
      </c>
      <c r="O719" s="121" t="n">
        <v>0</v>
      </c>
      <c r="P719" s="121" t="n">
        <v>0</v>
      </c>
      <c r="Q719" s="121" t="n">
        <v>0</v>
      </c>
      <c r="R719" s="121" t="n">
        <v>0</v>
      </c>
      <c r="S719" s="121" t="n">
        <v>0</v>
      </c>
      <c r="T719" s="120" t="n">
        <f aca="false">SUM(D719:H719)</f>
        <v>0</v>
      </c>
      <c r="U719" s="120" t="n">
        <f aca="false">SUM(I719:P719)</f>
        <v>0</v>
      </c>
      <c r="V719" s="120" t="n">
        <f aca="false">SUM(Q719:S719)</f>
        <v>0</v>
      </c>
      <c r="W719" s="280" t="n">
        <f aca="false">U719+V719</f>
        <v>0</v>
      </c>
      <c r="X719" s="120" t="n">
        <f aca="false">T719+U719+V719</f>
        <v>0</v>
      </c>
      <c r="Y719" s="278" t="str">
        <f aca="false">IF(C719=X719,"J","L")</f>
        <v>J</v>
      </c>
    </row>
    <row r="720" customFormat="false" ht="15" hidden="false" customHeight="false" outlineLevel="0" collapsed="false">
      <c r="A720" s="277" t="n">
        <v>11</v>
      </c>
      <c r="B720" s="125" t="s">
        <v>344</v>
      </c>
      <c r="C720" s="121" t="n">
        <v>0</v>
      </c>
      <c r="D720" s="121" t="n">
        <v>0</v>
      </c>
      <c r="E720" s="121" t="n">
        <v>0</v>
      </c>
      <c r="F720" s="121" t="n">
        <v>0</v>
      </c>
      <c r="G720" s="121" t="n">
        <v>0</v>
      </c>
      <c r="H720" s="121" t="n">
        <v>0</v>
      </c>
      <c r="I720" s="121" t="n">
        <v>0</v>
      </c>
      <c r="J720" s="121" t="n">
        <v>0</v>
      </c>
      <c r="K720" s="121" t="n">
        <v>0</v>
      </c>
      <c r="L720" s="121" t="n">
        <v>0</v>
      </c>
      <c r="M720" s="121" t="n">
        <v>0</v>
      </c>
      <c r="N720" s="121" t="n">
        <v>0</v>
      </c>
      <c r="O720" s="121" t="n">
        <v>0</v>
      </c>
      <c r="P720" s="121" t="n">
        <v>0</v>
      </c>
      <c r="Q720" s="121" t="n">
        <v>0</v>
      </c>
      <c r="R720" s="121" t="n">
        <v>0</v>
      </c>
      <c r="S720" s="121" t="n">
        <v>0</v>
      </c>
      <c r="T720" s="120" t="n">
        <f aca="false">SUM(D720:H720)</f>
        <v>0</v>
      </c>
      <c r="U720" s="120" t="n">
        <f aca="false">SUM(I720:P720)</f>
        <v>0</v>
      </c>
      <c r="V720" s="120" t="n">
        <f aca="false">SUM(Q720:S720)</f>
        <v>0</v>
      </c>
      <c r="W720" s="285" t="n">
        <f aca="false">U720+V720</f>
        <v>0</v>
      </c>
      <c r="X720" s="120" t="n">
        <f aca="false">T720+U720+V720</f>
        <v>0</v>
      </c>
      <c r="Y720" s="278" t="str">
        <f aca="false">IF(C720=X720,"J","L")</f>
        <v>J</v>
      </c>
    </row>
    <row r="721" customFormat="false" ht="12.75" hidden="false" customHeight="false" outlineLevel="0" collapsed="false">
      <c r="A721" s="287" t="s">
        <v>343</v>
      </c>
      <c r="B721" s="125" t="s">
        <v>346</v>
      </c>
      <c r="C721" s="121" t="n">
        <v>0</v>
      </c>
      <c r="D721" s="121" t="n">
        <v>0</v>
      </c>
      <c r="E721" s="121" t="n">
        <v>0</v>
      </c>
      <c r="F721" s="121" t="n">
        <v>0</v>
      </c>
      <c r="G721" s="121" t="n">
        <v>0</v>
      </c>
      <c r="H721" s="121" t="n">
        <v>0</v>
      </c>
      <c r="I721" s="121" t="n">
        <v>0</v>
      </c>
      <c r="J721" s="121" t="n">
        <v>0</v>
      </c>
      <c r="K721" s="121" t="n">
        <v>0</v>
      </c>
      <c r="L721" s="121" t="n">
        <v>0</v>
      </c>
      <c r="M721" s="121" t="n">
        <v>0</v>
      </c>
      <c r="N721" s="121" t="n">
        <v>0</v>
      </c>
      <c r="O721" s="121" t="n">
        <v>0</v>
      </c>
      <c r="P721" s="121" t="n">
        <v>0</v>
      </c>
      <c r="Q721" s="121" t="n">
        <v>0</v>
      </c>
      <c r="R721" s="121" t="n">
        <v>0</v>
      </c>
      <c r="S721" s="121" t="n">
        <v>0</v>
      </c>
      <c r="T721" s="120" t="n">
        <f aca="false">SUM(D721:H721)</f>
        <v>0</v>
      </c>
      <c r="U721" s="120" t="n">
        <f aca="false">SUM(I721:P721)</f>
        <v>0</v>
      </c>
      <c r="V721" s="120" t="n">
        <f aca="false">SUM(Q721:S721)</f>
        <v>0</v>
      </c>
      <c r="W721" s="288" t="n">
        <f aca="false">U721+V721</f>
        <v>0</v>
      </c>
      <c r="X721" s="120" t="n">
        <f aca="false">T721+U721+V721</f>
        <v>0</v>
      </c>
      <c r="Y721" s="278" t="str">
        <f aca="false">IF(C721=X721,"J","L")</f>
        <v>J</v>
      </c>
    </row>
    <row r="722" customFormat="false" ht="12.75" hidden="false" customHeight="false" outlineLevel="0" collapsed="false">
      <c r="A722" s="287" t="s">
        <v>345</v>
      </c>
      <c r="B722" s="125" t="s">
        <v>348</v>
      </c>
      <c r="C722" s="121" t="n">
        <v>0</v>
      </c>
      <c r="D722" s="121" t="n">
        <v>0</v>
      </c>
      <c r="E722" s="121" t="n">
        <v>0</v>
      </c>
      <c r="F722" s="121" t="n">
        <v>0</v>
      </c>
      <c r="G722" s="121" t="n">
        <v>0</v>
      </c>
      <c r="H722" s="121" t="n">
        <v>0</v>
      </c>
      <c r="I722" s="121" t="n">
        <v>0</v>
      </c>
      <c r="J722" s="121" t="n">
        <v>0</v>
      </c>
      <c r="K722" s="121" t="n">
        <v>0</v>
      </c>
      <c r="L722" s="121" t="n">
        <v>0</v>
      </c>
      <c r="M722" s="121" t="n">
        <v>0</v>
      </c>
      <c r="N722" s="121" t="n">
        <v>0</v>
      </c>
      <c r="O722" s="121" t="n">
        <v>0</v>
      </c>
      <c r="P722" s="121" t="n">
        <v>0</v>
      </c>
      <c r="Q722" s="121" t="n">
        <v>0</v>
      </c>
      <c r="R722" s="121" t="n">
        <v>0</v>
      </c>
      <c r="S722" s="121" t="n">
        <v>0</v>
      </c>
      <c r="T722" s="120" t="n">
        <f aca="false">SUM(D722:H722)</f>
        <v>0</v>
      </c>
      <c r="U722" s="120" t="n">
        <f aca="false">SUM(I722:P722)</f>
        <v>0</v>
      </c>
      <c r="V722" s="120" t="n">
        <f aca="false">SUM(Q722:S722)</f>
        <v>0</v>
      </c>
      <c r="W722" s="288" t="n">
        <f aca="false">U722+V722</f>
        <v>0</v>
      </c>
      <c r="X722" s="120" t="n">
        <f aca="false">T722+U722+V722</f>
        <v>0</v>
      </c>
      <c r="Y722" s="278" t="str">
        <f aca="false">IF(C722=X722,"J","L")</f>
        <v>J</v>
      </c>
    </row>
    <row r="723" customFormat="false" ht="15" hidden="false" customHeight="false" outlineLevel="0" collapsed="false">
      <c r="A723" s="287" t="s">
        <v>347</v>
      </c>
      <c r="B723" s="125" t="s">
        <v>350</v>
      </c>
      <c r="C723" s="121" t="n">
        <v>0</v>
      </c>
      <c r="D723" s="121" t="n">
        <v>0</v>
      </c>
      <c r="E723" s="121" t="n">
        <v>0</v>
      </c>
      <c r="F723" s="121" t="n">
        <v>0</v>
      </c>
      <c r="G723" s="121" t="n">
        <v>0</v>
      </c>
      <c r="H723" s="121" t="n">
        <v>0</v>
      </c>
      <c r="I723" s="121" t="n">
        <v>0</v>
      </c>
      <c r="J723" s="121" t="n">
        <v>0</v>
      </c>
      <c r="K723" s="121" t="n">
        <v>0</v>
      </c>
      <c r="L723" s="121" t="n">
        <v>0</v>
      </c>
      <c r="M723" s="121" t="n">
        <v>0</v>
      </c>
      <c r="N723" s="121" t="n">
        <v>0</v>
      </c>
      <c r="O723" s="121" t="n">
        <v>0</v>
      </c>
      <c r="P723" s="121" t="n">
        <v>0</v>
      </c>
      <c r="Q723" s="121" t="n">
        <v>0</v>
      </c>
      <c r="R723" s="121" t="n">
        <v>0</v>
      </c>
      <c r="S723" s="121" t="n">
        <v>0</v>
      </c>
      <c r="T723" s="120" t="n">
        <f aca="false">SUM(D723:H723)</f>
        <v>0</v>
      </c>
      <c r="U723" s="120" t="n">
        <f aca="false">SUM(I723:P723)</f>
        <v>0</v>
      </c>
      <c r="V723" s="120" t="n">
        <f aca="false">SUM(Q723:S723)</f>
        <v>0</v>
      </c>
      <c r="W723" s="288" t="n">
        <f aca="false">U723+V723</f>
        <v>0</v>
      </c>
      <c r="X723" s="120" t="n">
        <f aca="false">T723+U723+V723</f>
        <v>0</v>
      </c>
      <c r="Y723" s="278" t="str">
        <f aca="false">IF(C723=X723,"J","L")</f>
        <v>J</v>
      </c>
    </row>
    <row r="724" customFormat="false" ht="12.75" hidden="false" customHeight="false" outlineLevel="0" collapsed="false">
      <c r="A724" s="287" t="s">
        <v>349</v>
      </c>
      <c r="B724" s="125" t="s">
        <v>351</v>
      </c>
      <c r="C724" s="121" t="n">
        <v>0</v>
      </c>
      <c r="D724" s="121" t="n">
        <v>0</v>
      </c>
      <c r="E724" s="121" t="n">
        <v>0</v>
      </c>
      <c r="F724" s="121" t="n">
        <v>0</v>
      </c>
      <c r="G724" s="121" t="n">
        <v>0</v>
      </c>
      <c r="H724" s="121" t="n">
        <v>0</v>
      </c>
      <c r="I724" s="121" t="n">
        <v>0</v>
      </c>
      <c r="J724" s="121" t="n">
        <v>0</v>
      </c>
      <c r="K724" s="121" t="n">
        <v>0</v>
      </c>
      <c r="L724" s="121" t="n">
        <v>0</v>
      </c>
      <c r="M724" s="121" t="n">
        <v>0</v>
      </c>
      <c r="N724" s="121" t="n">
        <v>0</v>
      </c>
      <c r="O724" s="121" t="n">
        <v>0</v>
      </c>
      <c r="P724" s="121" t="n">
        <v>0</v>
      </c>
      <c r="Q724" s="121" t="n">
        <v>0</v>
      </c>
      <c r="R724" s="121" t="n">
        <v>0</v>
      </c>
      <c r="S724" s="121" t="n">
        <v>0</v>
      </c>
      <c r="T724" s="120" t="n">
        <f aca="false">SUM(D724:H724)</f>
        <v>0</v>
      </c>
      <c r="U724" s="120" t="n">
        <f aca="false">SUM(I724:P724)</f>
        <v>0</v>
      </c>
      <c r="V724" s="120" t="n">
        <f aca="false">SUM(Q724:S724)</f>
        <v>0</v>
      </c>
      <c r="W724" s="288" t="n">
        <f aca="false">U724+V724</f>
        <v>0</v>
      </c>
      <c r="X724" s="120" t="n">
        <f aca="false">T724+U724+V724</f>
        <v>0</v>
      </c>
      <c r="Y724" s="278" t="str">
        <f aca="false">IF(C724=X724,"J","L")</f>
        <v>J</v>
      </c>
    </row>
    <row r="725" customFormat="false" ht="14.25" hidden="false" customHeight="false" outlineLevel="0" collapsed="false">
      <c r="A725" s="277" t="n">
        <v>16</v>
      </c>
      <c r="B725" s="125" t="s">
        <v>353</v>
      </c>
      <c r="C725" s="121" t="n">
        <v>0</v>
      </c>
      <c r="D725" s="121" t="n">
        <v>0</v>
      </c>
      <c r="E725" s="121" t="n">
        <v>0</v>
      </c>
      <c r="F725" s="121" t="n">
        <v>0</v>
      </c>
      <c r="G725" s="121" t="n">
        <v>0</v>
      </c>
      <c r="H725" s="121" t="n">
        <v>0</v>
      </c>
      <c r="I725" s="121" t="n">
        <v>0</v>
      </c>
      <c r="J725" s="121" t="n">
        <v>0</v>
      </c>
      <c r="K725" s="121" t="n">
        <v>0</v>
      </c>
      <c r="L725" s="121" t="n">
        <v>0</v>
      </c>
      <c r="M725" s="121" t="n">
        <v>0</v>
      </c>
      <c r="N725" s="121" t="n">
        <v>0</v>
      </c>
      <c r="O725" s="121" t="n">
        <v>0</v>
      </c>
      <c r="P725" s="121" t="n">
        <v>0</v>
      </c>
      <c r="Q725" s="121" t="n">
        <v>0</v>
      </c>
      <c r="R725" s="121" t="n">
        <v>0</v>
      </c>
      <c r="S725" s="121" t="n">
        <v>0</v>
      </c>
      <c r="T725" s="120" t="n">
        <f aca="false">SUM(D725:H725)</f>
        <v>0</v>
      </c>
      <c r="U725" s="120" t="n">
        <f aca="false">SUM(I725:P725)</f>
        <v>0</v>
      </c>
      <c r="V725" s="120" t="n">
        <f aca="false">SUM(Q725:S725)</f>
        <v>0</v>
      </c>
      <c r="W725" s="120" t="n">
        <f aca="false">U725+V725</f>
        <v>0</v>
      </c>
      <c r="X725" s="120" t="n">
        <f aca="false">T725+U725+V725</f>
        <v>0</v>
      </c>
      <c r="Y725" s="278" t="str">
        <f aca="false">IF(C725=X725,"J","L")</f>
        <v>J</v>
      </c>
    </row>
    <row r="726" customFormat="false" ht="14.25" hidden="false" customHeight="false" outlineLevel="0" collapsed="false">
      <c r="A726" s="289" t="s">
        <v>352</v>
      </c>
      <c r="B726" s="125" t="s">
        <v>355</v>
      </c>
      <c r="C726" s="121" t="n">
        <v>0</v>
      </c>
      <c r="D726" s="121" t="n">
        <v>0</v>
      </c>
      <c r="E726" s="121" t="n">
        <v>0</v>
      </c>
      <c r="F726" s="121" t="n">
        <v>0</v>
      </c>
      <c r="G726" s="121" t="n">
        <v>0</v>
      </c>
      <c r="H726" s="121" t="n">
        <v>0</v>
      </c>
      <c r="I726" s="121" t="n">
        <v>0</v>
      </c>
      <c r="J726" s="121" t="n">
        <v>0</v>
      </c>
      <c r="K726" s="121" t="n">
        <v>0</v>
      </c>
      <c r="L726" s="121" t="n">
        <v>0</v>
      </c>
      <c r="M726" s="121" t="n">
        <v>0</v>
      </c>
      <c r="N726" s="121" t="n">
        <v>0</v>
      </c>
      <c r="O726" s="121" t="n">
        <v>0</v>
      </c>
      <c r="P726" s="121" t="n">
        <v>0</v>
      </c>
      <c r="Q726" s="121" t="n">
        <v>0</v>
      </c>
      <c r="R726" s="121" t="n">
        <v>0</v>
      </c>
      <c r="S726" s="121" t="n">
        <v>0</v>
      </c>
      <c r="T726" s="120" t="n">
        <f aca="false">SUM(D726:H726)</f>
        <v>0</v>
      </c>
      <c r="U726" s="120" t="n">
        <f aca="false">SUM(I726:P726)</f>
        <v>0</v>
      </c>
      <c r="V726" s="120" t="n">
        <f aca="false">SUM(Q726:S726)</f>
        <v>0</v>
      </c>
      <c r="W726" s="280" t="n">
        <f aca="false">U726+V726</f>
        <v>0</v>
      </c>
      <c r="X726" s="120" t="n">
        <f aca="false">T726+U726+V726</f>
        <v>0</v>
      </c>
      <c r="Y726" s="278" t="str">
        <f aca="false">IF(C726=X726,"J","L")</f>
        <v>J</v>
      </c>
    </row>
    <row r="727" customFormat="false" ht="15" hidden="false" customHeight="false" outlineLevel="0" collapsed="false">
      <c r="A727" s="290" t="s">
        <v>354</v>
      </c>
      <c r="B727" s="125" t="s">
        <v>357</v>
      </c>
      <c r="C727" s="121" t="n">
        <v>131</v>
      </c>
      <c r="D727" s="121" t="n">
        <v>0</v>
      </c>
      <c r="E727" s="121" t="n">
        <v>30</v>
      </c>
      <c r="F727" s="121" t="n">
        <v>0</v>
      </c>
      <c r="G727" s="121" t="n">
        <v>0</v>
      </c>
      <c r="H727" s="121" t="n">
        <v>0</v>
      </c>
      <c r="I727" s="121" t="n">
        <v>71</v>
      </c>
      <c r="J727" s="121" t="n">
        <v>0</v>
      </c>
      <c r="K727" s="121" t="n">
        <v>0</v>
      </c>
      <c r="L727" s="121" t="n">
        <v>0</v>
      </c>
      <c r="M727" s="121" t="n">
        <v>0</v>
      </c>
      <c r="N727" s="121" t="n">
        <v>30</v>
      </c>
      <c r="O727" s="121" t="n">
        <v>0</v>
      </c>
      <c r="P727" s="121" t="n">
        <v>0</v>
      </c>
      <c r="Q727" s="121" t="n">
        <v>0</v>
      </c>
      <c r="R727" s="121" t="n">
        <v>0</v>
      </c>
      <c r="S727" s="121" t="n">
        <v>0</v>
      </c>
      <c r="T727" s="120" t="n">
        <f aca="false">SUM(D727:H727)</f>
        <v>30</v>
      </c>
      <c r="U727" s="120" t="n">
        <f aca="false">SUM(I727:P727)</f>
        <v>101</v>
      </c>
      <c r="V727" s="120" t="n">
        <f aca="false">SUM(Q727:S727)</f>
        <v>0</v>
      </c>
      <c r="W727" s="280" t="n">
        <f aca="false">U727+V727</f>
        <v>101</v>
      </c>
      <c r="X727" s="120" t="n">
        <f aca="false">T727+U727+V727</f>
        <v>131</v>
      </c>
      <c r="Y727" s="278" t="str">
        <f aca="false">IF(C727=X727,"J","L")</f>
        <v>J</v>
      </c>
    </row>
    <row r="728" customFormat="false" ht="14.25" hidden="false" customHeight="false" outlineLevel="0" collapsed="false">
      <c r="A728" s="289" t="s">
        <v>356</v>
      </c>
      <c r="B728" s="125" t="s">
        <v>358</v>
      </c>
      <c r="C728" s="121" t="n">
        <v>0</v>
      </c>
      <c r="D728" s="121" t="n">
        <v>0</v>
      </c>
      <c r="E728" s="121" t="n">
        <v>0</v>
      </c>
      <c r="F728" s="121" t="n">
        <v>0</v>
      </c>
      <c r="G728" s="121" t="n">
        <v>0</v>
      </c>
      <c r="H728" s="121" t="n">
        <v>0</v>
      </c>
      <c r="I728" s="121" t="n">
        <v>0</v>
      </c>
      <c r="J728" s="121" t="n">
        <v>0</v>
      </c>
      <c r="K728" s="121" t="n">
        <v>0</v>
      </c>
      <c r="L728" s="121" t="n">
        <v>0</v>
      </c>
      <c r="M728" s="121" t="n">
        <v>0</v>
      </c>
      <c r="N728" s="121" t="n">
        <v>0</v>
      </c>
      <c r="O728" s="121" t="n">
        <v>0</v>
      </c>
      <c r="P728" s="121" t="n">
        <v>0</v>
      </c>
      <c r="Q728" s="121" t="n">
        <v>0</v>
      </c>
      <c r="R728" s="121" t="n">
        <v>0</v>
      </c>
      <c r="S728" s="121" t="n">
        <v>0</v>
      </c>
      <c r="T728" s="120" t="n">
        <f aca="false">SUM(D728:H728)</f>
        <v>0</v>
      </c>
      <c r="U728" s="120" t="n">
        <f aca="false">SUM(I728:P728)</f>
        <v>0</v>
      </c>
      <c r="V728" s="120" t="n">
        <f aca="false">SUM(Q728:S728)</f>
        <v>0</v>
      </c>
      <c r="W728" s="280" t="n">
        <f aca="false">U728+V728</f>
        <v>0</v>
      </c>
      <c r="X728" s="120" t="n">
        <f aca="false">T728+U728+V728</f>
        <v>0</v>
      </c>
      <c r="Y728" s="278" t="str">
        <f aca="false">IF(C728=X728,"J","L")</f>
        <v>J</v>
      </c>
    </row>
    <row r="729" customFormat="false" ht="14.25" hidden="false" customHeight="false" outlineLevel="0" collapsed="false">
      <c r="A729" s="277" t="n">
        <v>20</v>
      </c>
      <c r="B729" s="125" t="s">
        <v>359</v>
      </c>
      <c r="C729" s="121" t="n">
        <v>0</v>
      </c>
      <c r="D729" s="121" t="n">
        <v>0</v>
      </c>
      <c r="E729" s="121" t="n">
        <v>0</v>
      </c>
      <c r="F729" s="121" t="n">
        <v>0</v>
      </c>
      <c r="G729" s="121" t="n">
        <v>0</v>
      </c>
      <c r="H729" s="121" t="n">
        <v>0</v>
      </c>
      <c r="I729" s="121" t="n">
        <v>0</v>
      </c>
      <c r="J729" s="121" t="n">
        <v>0</v>
      </c>
      <c r="K729" s="121" t="n">
        <v>0</v>
      </c>
      <c r="L729" s="121" t="n">
        <v>0</v>
      </c>
      <c r="M729" s="121" t="n">
        <v>0</v>
      </c>
      <c r="N729" s="121" t="n">
        <v>0</v>
      </c>
      <c r="O729" s="121" t="n">
        <v>0</v>
      </c>
      <c r="P729" s="121" t="n">
        <v>0</v>
      </c>
      <c r="Q729" s="121" t="n">
        <v>0</v>
      </c>
      <c r="R729" s="121" t="n">
        <v>0</v>
      </c>
      <c r="S729" s="121" t="n">
        <v>0</v>
      </c>
      <c r="T729" s="120" t="n">
        <f aca="false">SUM(D729:H729)</f>
        <v>0</v>
      </c>
      <c r="U729" s="120" t="n">
        <f aca="false">SUM(I729:P729)</f>
        <v>0</v>
      </c>
      <c r="V729" s="120" t="n">
        <f aca="false">SUM(Q729:S729)</f>
        <v>0</v>
      </c>
      <c r="W729" s="120" t="n">
        <f aca="false">U729+V729</f>
        <v>0</v>
      </c>
      <c r="X729" s="120" t="n">
        <f aca="false">T729+U729+V729</f>
        <v>0</v>
      </c>
      <c r="Y729" s="278" t="str">
        <f aca="false">IF(C729=X729,"J","L")</f>
        <v>J</v>
      </c>
    </row>
    <row r="730" customFormat="false" ht="14.25" hidden="false" customHeight="false" outlineLevel="0" collapsed="false">
      <c r="A730" s="271" t="n">
        <v>21</v>
      </c>
      <c r="B730" s="125" t="s">
        <v>360</v>
      </c>
      <c r="C730" s="121" t="n">
        <v>0</v>
      </c>
      <c r="D730" s="121" t="n">
        <v>0</v>
      </c>
      <c r="E730" s="121" t="n">
        <v>0</v>
      </c>
      <c r="F730" s="121" t="n">
        <v>0</v>
      </c>
      <c r="G730" s="121" t="n">
        <v>0</v>
      </c>
      <c r="H730" s="121" t="n">
        <v>0</v>
      </c>
      <c r="I730" s="121" t="n">
        <v>0</v>
      </c>
      <c r="J730" s="121" t="n">
        <v>0</v>
      </c>
      <c r="K730" s="121" t="n">
        <v>0</v>
      </c>
      <c r="L730" s="121" t="n">
        <v>0</v>
      </c>
      <c r="M730" s="121" t="n">
        <v>0</v>
      </c>
      <c r="N730" s="121" t="n">
        <v>0</v>
      </c>
      <c r="O730" s="121" t="n">
        <v>0</v>
      </c>
      <c r="P730" s="121" t="n">
        <v>0</v>
      </c>
      <c r="Q730" s="121" t="n">
        <v>0</v>
      </c>
      <c r="R730" s="121" t="n">
        <v>0</v>
      </c>
      <c r="S730" s="121" t="n">
        <v>0</v>
      </c>
      <c r="T730" s="120" t="n">
        <f aca="false">SUM(D730:H730)</f>
        <v>0</v>
      </c>
      <c r="U730" s="120" t="n">
        <f aca="false">SUM(I730:P730)</f>
        <v>0</v>
      </c>
      <c r="V730" s="120" t="n">
        <f aca="false">SUM(Q730:S730)</f>
        <v>0</v>
      </c>
      <c r="W730" s="120" t="n">
        <f aca="false">U730+V730</f>
        <v>0</v>
      </c>
      <c r="X730" s="120" t="n">
        <f aca="false">T730+U730+V730</f>
        <v>0</v>
      </c>
      <c r="Y730" s="278" t="str">
        <f aca="false">IF(C730=X730,"J","L")</f>
        <v>J</v>
      </c>
    </row>
    <row r="731" customFormat="false" ht="14.25" hidden="false" customHeight="false" outlineLevel="0" collapsed="false">
      <c r="A731" s="271" t="n">
        <v>1</v>
      </c>
      <c r="B731" s="272" t="s">
        <v>393</v>
      </c>
      <c r="C731" s="273"/>
      <c r="D731" s="273"/>
      <c r="E731" s="273"/>
      <c r="F731" s="273"/>
      <c r="G731" s="273"/>
      <c r="H731" s="273"/>
      <c r="I731" s="273"/>
      <c r="J731" s="273"/>
      <c r="K731" s="273"/>
      <c r="L731" s="273"/>
      <c r="M731" s="273"/>
      <c r="N731" s="273"/>
      <c r="O731" s="273"/>
      <c r="P731" s="273"/>
      <c r="Q731" s="273"/>
      <c r="R731" s="273"/>
      <c r="S731" s="273"/>
      <c r="T731" s="273" t="n">
        <f aca="false">SUM(D731:H731)</f>
        <v>0</v>
      </c>
      <c r="U731" s="273" t="n">
        <f aca="false">SUM(I731:P731)</f>
        <v>0</v>
      </c>
      <c r="V731" s="273" t="n">
        <f aca="false">SUM(Q731:S731)</f>
        <v>0</v>
      </c>
      <c r="W731" s="274" t="n">
        <f aca="false">U731+V731</f>
        <v>0</v>
      </c>
      <c r="X731" s="273" t="n">
        <f aca="false">T731+U731+V731</f>
        <v>0</v>
      </c>
      <c r="Y731" s="291" t="str">
        <f aca="false">IF(C731=X731,"J","L")</f>
        <v>J</v>
      </c>
    </row>
    <row r="732" customFormat="false" ht="14.25" hidden="false" customHeight="false" outlineLevel="0" collapsed="false">
      <c r="A732" s="271" t="n">
        <v>2</v>
      </c>
      <c r="B732" s="125" t="s">
        <v>329</v>
      </c>
      <c r="C732" s="121" t="n">
        <v>1152</v>
      </c>
      <c r="D732" s="121" t="n">
        <v>13</v>
      </c>
      <c r="E732" s="121" t="n">
        <v>153</v>
      </c>
      <c r="F732" s="121" t="n">
        <v>158</v>
      </c>
      <c r="G732" s="121" t="n">
        <v>158</v>
      </c>
      <c r="H732" s="121" t="n">
        <v>142</v>
      </c>
      <c r="I732" s="121" t="n">
        <v>71</v>
      </c>
      <c r="J732" s="121" t="n">
        <v>66</v>
      </c>
      <c r="K732" s="121" t="n">
        <v>93</v>
      </c>
      <c r="L732" s="121" t="n">
        <v>103</v>
      </c>
      <c r="M732" s="121" t="n">
        <v>98</v>
      </c>
      <c r="N732" s="121" t="n">
        <v>97</v>
      </c>
      <c r="O732" s="121" t="n">
        <v>0</v>
      </c>
      <c r="P732" s="121" t="n">
        <v>0</v>
      </c>
      <c r="Q732" s="121" t="n">
        <v>0</v>
      </c>
      <c r="R732" s="121" t="n">
        <v>0</v>
      </c>
      <c r="S732" s="121" t="n">
        <v>0</v>
      </c>
      <c r="T732" s="120" t="n">
        <f aca="false">SUM(D732:H732)</f>
        <v>624</v>
      </c>
      <c r="U732" s="120" t="n">
        <f aca="false">SUM(I732:P732)</f>
        <v>528</v>
      </c>
      <c r="V732" s="120" t="n">
        <f aca="false">SUM(Q732:S732)</f>
        <v>0</v>
      </c>
      <c r="W732" s="120" t="n">
        <f aca="false">U732+V732</f>
        <v>528</v>
      </c>
      <c r="X732" s="120" t="n">
        <f aca="false">T732+U732+V732</f>
        <v>1152</v>
      </c>
      <c r="Y732" s="278" t="str">
        <f aca="false">IF(C732=X732,"J","L")</f>
        <v>J</v>
      </c>
    </row>
    <row r="733" customFormat="false" ht="14.25" hidden="false" customHeight="false" outlineLevel="0" collapsed="false">
      <c r="A733" s="277" t="n">
        <v>3</v>
      </c>
      <c r="B733" s="125" t="s">
        <v>330</v>
      </c>
      <c r="C733" s="121" t="n">
        <v>13</v>
      </c>
      <c r="D733" s="121" t="n">
        <v>13</v>
      </c>
      <c r="E733" s="121" t="n">
        <v>0</v>
      </c>
      <c r="F733" s="121" t="n">
        <v>0</v>
      </c>
      <c r="G733" s="121" t="n">
        <v>0</v>
      </c>
      <c r="H733" s="121" t="n">
        <v>0</v>
      </c>
      <c r="I733" s="121" t="n">
        <v>0</v>
      </c>
      <c r="J733" s="121" t="n">
        <v>0</v>
      </c>
      <c r="K733" s="121" t="n">
        <v>0</v>
      </c>
      <c r="L733" s="121" t="n">
        <v>0</v>
      </c>
      <c r="M733" s="121" t="n">
        <v>0</v>
      </c>
      <c r="N733" s="121" t="n">
        <v>0</v>
      </c>
      <c r="O733" s="121" t="n">
        <v>0</v>
      </c>
      <c r="P733" s="121" t="n">
        <v>0</v>
      </c>
      <c r="Q733" s="121" t="n">
        <v>0</v>
      </c>
      <c r="R733" s="121" t="n">
        <v>0</v>
      </c>
      <c r="S733" s="121" t="n">
        <v>0</v>
      </c>
      <c r="T733" s="120" t="n">
        <f aca="false">SUM(D733:H733)</f>
        <v>13</v>
      </c>
      <c r="U733" s="120" t="n">
        <f aca="false">SUM(I733:P733)</f>
        <v>0</v>
      </c>
      <c r="V733" s="120" t="n">
        <f aca="false">SUM(Q733:S733)</f>
        <v>0</v>
      </c>
      <c r="W733" s="120" t="n">
        <f aca="false">U733+V733</f>
        <v>0</v>
      </c>
      <c r="X733" s="120" t="n">
        <f aca="false">T733+U733+V733</f>
        <v>13</v>
      </c>
      <c r="Y733" s="278" t="str">
        <f aca="false">IF(C733=X733,"J","L")</f>
        <v>J</v>
      </c>
    </row>
    <row r="734" customFormat="false" ht="14.25" hidden="false" customHeight="false" outlineLevel="0" collapsed="false">
      <c r="A734" s="271" t="n">
        <v>4</v>
      </c>
      <c r="B734" s="125" t="s">
        <v>331</v>
      </c>
      <c r="C734" s="121" t="n">
        <v>611</v>
      </c>
      <c r="D734" s="121" t="n">
        <v>0</v>
      </c>
      <c r="E734" s="121" t="n">
        <v>153</v>
      </c>
      <c r="F734" s="121" t="n">
        <v>158</v>
      </c>
      <c r="G734" s="121" t="n">
        <v>158</v>
      </c>
      <c r="H734" s="121" t="n">
        <v>142</v>
      </c>
      <c r="I734" s="121" t="n">
        <v>0</v>
      </c>
      <c r="J734" s="121" t="n">
        <v>0</v>
      </c>
      <c r="K734" s="121" t="n">
        <v>0</v>
      </c>
      <c r="L734" s="121" t="n">
        <v>0</v>
      </c>
      <c r="M734" s="121" t="n">
        <v>0</v>
      </c>
      <c r="N734" s="121" t="n">
        <v>0</v>
      </c>
      <c r="O734" s="121" t="n">
        <v>0</v>
      </c>
      <c r="P734" s="121" t="n">
        <v>0</v>
      </c>
      <c r="Q734" s="121" t="n">
        <v>0</v>
      </c>
      <c r="R734" s="121" t="n">
        <v>0</v>
      </c>
      <c r="S734" s="121" t="n">
        <v>0</v>
      </c>
      <c r="T734" s="120" t="n">
        <f aca="false">SUM(D734:H734)</f>
        <v>611</v>
      </c>
      <c r="U734" s="120" t="n">
        <f aca="false">SUM(I734:P734)</f>
        <v>0</v>
      </c>
      <c r="V734" s="120" t="n">
        <f aca="false">SUM(Q734:S734)</f>
        <v>0</v>
      </c>
      <c r="W734" s="120" t="n">
        <f aca="false">U734+V734</f>
        <v>0</v>
      </c>
      <c r="X734" s="120" t="n">
        <f aca="false">T734+U734+V734</f>
        <v>611</v>
      </c>
      <c r="Y734" s="278" t="str">
        <f aca="false">IF(C734=X734,"J","L")</f>
        <v>J</v>
      </c>
    </row>
    <row r="735" customFormat="false" ht="15" hidden="false" customHeight="false" outlineLevel="0" collapsed="false">
      <c r="A735" s="277" t="n">
        <v>5</v>
      </c>
      <c r="B735" s="125" t="s">
        <v>333</v>
      </c>
      <c r="C735" s="121" t="n">
        <v>0</v>
      </c>
      <c r="D735" s="121" t="n">
        <v>0</v>
      </c>
      <c r="E735" s="121" t="n">
        <v>0</v>
      </c>
      <c r="F735" s="121" t="n">
        <v>0</v>
      </c>
      <c r="G735" s="121" t="n">
        <v>0</v>
      </c>
      <c r="H735" s="121" t="n">
        <v>0</v>
      </c>
      <c r="I735" s="121" t="n">
        <v>0</v>
      </c>
      <c r="J735" s="121" t="n">
        <v>0</v>
      </c>
      <c r="K735" s="121" t="n">
        <v>0</v>
      </c>
      <c r="L735" s="121" t="n">
        <v>0</v>
      </c>
      <c r="M735" s="121" t="n">
        <v>0</v>
      </c>
      <c r="N735" s="121" t="n">
        <v>0</v>
      </c>
      <c r="O735" s="121" t="n">
        <v>0</v>
      </c>
      <c r="P735" s="121" t="n">
        <v>0</v>
      </c>
      <c r="Q735" s="121" t="n">
        <v>0</v>
      </c>
      <c r="R735" s="121" t="n">
        <v>0</v>
      </c>
      <c r="S735" s="121" t="n">
        <v>0</v>
      </c>
      <c r="T735" s="120" t="n">
        <f aca="false">SUM(D735:H735)</f>
        <v>0</v>
      </c>
      <c r="U735" s="120" t="n">
        <f aca="false">SUM(I735:P735)</f>
        <v>0</v>
      </c>
      <c r="V735" s="120" t="n">
        <f aca="false">SUM(Q735:S735)</f>
        <v>0</v>
      </c>
      <c r="W735" s="120" t="n">
        <f aca="false">U735+V735</f>
        <v>0</v>
      </c>
      <c r="X735" s="120" t="n">
        <f aca="false">T735+U735+V735</f>
        <v>0</v>
      </c>
      <c r="Y735" s="278" t="str">
        <f aca="false">IF(C735=X735,"J","L")</f>
        <v>J</v>
      </c>
    </row>
    <row r="736" customFormat="false" ht="12.75" hidden="false" customHeight="false" outlineLevel="0" collapsed="false">
      <c r="A736" s="279" t="s">
        <v>332</v>
      </c>
      <c r="B736" s="125" t="s">
        <v>335</v>
      </c>
      <c r="C736" s="121" t="n">
        <v>0</v>
      </c>
      <c r="D736" s="121" t="n">
        <v>0</v>
      </c>
      <c r="E736" s="121" t="n">
        <v>0</v>
      </c>
      <c r="F736" s="121" t="n">
        <v>0</v>
      </c>
      <c r="G736" s="121" t="n">
        <v>0</v>
      </c>
      <c r="H736" s="121" t="n">
        <v>0</v>
      </c>
      <c r="I736" s="121" t="n">
        <v>0</v>
      </c>
      <c r="J736" s="121" t="n">
        <v>0</v>
      </c>
      <c r="K736" s="121" t="n">
        <v>0</v>
      </c>
      <c r="L736" s="121" t="n">
        <v>0</v>
      </c>
      <c r="M736" s="121" t="n">
        <v>0</v>
      </c>
      <c r="N736" s="121" t="n">
        <v>0</v>
      </c>
      <c r="O736" s="121" t="n">
        <v>0</v>
      </c>
      <c r="P736" s="121" t="n">
        <v>0</v>
      </c>
      <c r="Q736" s="121" t="n">
        <v>0</v>
      </c>
      <c r="R736" s="121" t="n">
        <v>0</v>
      </c>
      <c r="S736" s="121" t="n">
        <v>0</v>
      </c>
      <c r="T736" s="120" t="n">
        <f aca="false">SUM(D736:H736)</f>
        <v>0</v>
      </c>
      <c r="U736" s="120" t="n">
        <f aca="false">SUM(I736:P736)</f>
        <v>0</v>
      </c>
      <c r="V736" s="120" t="n">
        <f aca="false">SUM(Q736:S736)</f>
        <v>0</v>
      </c>
      <c r="W736" s="280" t="n">
        <f aca="false">U736+V736</f>
        <v>0</v>
      </c>
      <c r="X736" s="120" t="n">
        <f aca="false">T736+U736+V736</f>
        <v>0</v>
      </c>
      <c r="Y736" s="278" t="str">
        <f aca="false">IF(C736=X736,"J","L")</f>
        <v>J</v>
      </c>
    </row>
    <row r="737" customFormat="false" ht="12.75" hidden="false" customHeight="false" outlineLevel="0" collapsed="false">
      <c r="A737" s="281" t="s">
        <v>334</v>
      </c>
      <c r="B737" s="125" t="s">
        <v>337</v>
      </c>
      <c r="C737" s="121" t="n">
        <v>0</v>
      </c>
      <c r="D737" s="121" t="n">
        <v>0</v>
      </c>
      <c r="E737" s="121" t="n">
        <v>0</v>
      </c>
      <c r="F737" s="121" t="n">
        <v>0</v>
      </c>
      <c r="G737" s="121" t="n">
        <v>0</v>
      </c>
      <c r="H737" s="121" t="n">
        <v>0</v>
      </c>
      <c r="I737" s="121" t="n">
        <v>0</v>
      </c>
      <c r="J737" s="121" t="n">
        <v>0</v>
      </c>
      <c r="K737" s="121" t="n">
        <v>0</v>
      </c>
      <c r="L737" s="121" t="n">
        <v>0</v>
      </c>
      <c r="M737" s="121" t="n">
        <v>0</v>
      </c>
      <c r="N737" s="121" t="n">
        <v>0</v>
      </c>
      <c r="O737" s="121" t="n">
        <v>0</v>
      </c>
      <c r="P737" s="121" t="n">
        <v>0</v>
      </c>
      <c r="Q737" s="121" t="n">
        <v>0</v>
      </c>
      <c r="R737" s="121" t="n">
        <v>0</v>
      </c>
      <c r="S737" s="121" t="n">
        <v>0</v>
      </c>
      <c r="T737" s="120" t="n">
        <f aca="false">SUM(D737:H737)</f>
        <v>0</v>
      </c>
      <c r="U737" s="120" t="n">
        <f aca="false">SUM(I737:P737)</f>
        <v>0</v>
      </c>
      <c r="V737" s="120" t="n">
        <f aca="false">SUM(Q737:S737)</f>
        <v>0</v>
      </c>
      <c r="W737" s="280" t="n">
        <f aca="false">U737+V737</f>
        <v>0</v>
      </c>
      <c r="X737" s="120" t="n">
        <f aca="false">T737+U737+V737</f>
        <v>0</v>
      </c>
      <c r="Y737" s="278" t="str">
        <f aca="false">IF(C737=X737,"J","L")</f>
        <v>J</v>
      </c>
    </row>
    <row r="738" customFormat="false" ht="12.75" hidden="false" customHeight="false" outlineLevel="0" collapsed="false">
      <c r="A738" s="282" t="s">
        <v>336</v>
      </c>
      <c r="B738" s="125" t="s">
        <v>339</v>
      </c>
      <c r="C738" s="121" t="n">
        <v>0</v>
      </c>
      <c r="D738" s="121" t="n">
        <v>0</v>
      </c>
      <c r="E738" s="121" t="n">
        <v>0</v>
      </c>
      <c r="F738" s="121" t="n">
        <v>0</v>
      </c>
      <c r="G738" s="121" t="n">
        <v>0</v>
      </c>
      <c r="H738" s="121" t="n">
        <v>0</v>
      </c>
      <c r="I738" s="121" t="n">
        <v>0</v>
      </c>
      <c r="J738" s="121" t="n">
        <v>0</v>
      </c>
      <c r="K738" s="121" t="n">
        <v>0</v>
      </c>
      <c r="L738" s="121" t="n">
        <v>0</v>
      </c>
      <c r="M738" s="121" t="n">
        <v>0</v>
      </c>
      <c r="N738" s="121" t="n">
        <v>0</v>
      </c>
      <c r="O738" s="121" t="n">
        <v>0</v>
      </c>
      <c r="P738" s="121" t="n">
        <v>0</v>
      </c>
      <c r="Q738" s="121" t="n">
        <v>0</v>
      </c>
      <c r="R738" s="121" t="n">
        <v>0</v>
      </c>
      <c r="S738" s="121" t="n">
        <v>0</v>
      </c>
      <c r="T738" s="120" t="n">
        <f aca="false">SUM(D738:H738)</f>
        <v>0</v>
      </c>
      <c r="U738" s="120" t="n">
        <f aca="false">SUM(I738:P738)</f>
        <v>0</v>
      </c>
      <c r="V738" s="120" t="n">
        <f aca="false">SUM(Q738:S738)</f>
        <v>0</v>
      </c>
      <c r="W738" s="280" t="n">
        <f aca="false">U738+V738</f>
        <v>0</v>
      </c>
      <c r="X738" s="120" t="n">
        <f aca="false">T738+U738+V738</f>
        <v>0</v>
      </c>
      <c r="Y738" s="278" t="str">
        <f aca="false">IF(C738=X738,"J","L")</f>
        <v>J</v>
      </c>
    </row>
    <row r="739" customFormat="false" ht="15" hidden="false" customHeight="false" outlineLevel="0" collapsed="false">
      <c r="A739" s="283" t="s">
        <v>338</v>
      </c>
      <c r="B739" s="125" t="s">
        <v>341</v>
      </c>
      <c r="C739" s="121" t="n">
        <v>0</v>
      </c>
      <c r="D739" s="121" t="n">
        <v>0</v>
      </c>
      <c r="E739" s="121" t="n">
        <v>0</v>
      </c>
      <c r="F739" s="121" t="n">
        <v>0</v>
      </c>
      <c r="G739" s="121" t="n">
        <v>0</v>
      </c>
      <c r="H739" s="121" t="n">
        <v>0</v>
      </c>
      <c r="I739" s="121" t="n">
        <v>0</v>
      </c>
      <c r="J739" s="121" t="n">
        <v>0</v>
      </c>
      <c r="K739" s="121" t="n">
        <v>0</v>
      </c>
      <c r="L739" s="121" t="n">
        <v>0</v>
      </c>
      <c r="M739" s="121" t="n">
        <v>0</v>
      </c>
      <c r="N739" s="121" t="n">
        <v>0</v>
      </c>
      <c r="O739" s="121" t="n">
        <v>0</v>
      </c>
      <c r="P739" s="121" t="n">
        <v>0</v>
      </c>
      <c r="Q739" s="121" t="n">
        <v>0</v>
      </c>
      <c r="R739" s="121" t="n">
        <v>0</v>
      </c>
      <c r="S739" s="121" t="n">
        <v>0</v>
      </c>
      <c r="T739" s="120" t="n">
        <f aca="false">SUM(D739:H739)</f>
        <v>0</v>
      </c>
      <c r="U739" s="120" t="n">
        <f aca="false">SUM(I739:P739)</f>
        <v>0</v>
      </c>
      <c r="V739" s="120" t="n">
        <f aca="false">SUM(Q739:S739)</f>
        <v>0</v>
      </c>
      <c r="W739" s="280" t="n">
        <f aca="false">U739+V739</f>
        <v>0</v>
      </c>
      <c r="X739" s="120" t="n">
        <f aca="false">T739+U739+V739</f>
        <v>0</v>
      </c>
      <c r="Y739" s="278" t="str">
        <f aca="false">IF(C739=X739,"J","L")</f>
        <v>J</v>
      </c>
    </row>
    <row r="740" customFormat="false" ht="12.75" hidden="false" customHeight="false" outlineLevel="0" collapsed="false">
      <c r="A740" s="284" t="s">
        <v>340</v>
      </c>
      <c r="B740" s="125" t="s">
        <v>342</v>
      </c>
      <c r="C740" s="121" t="n">
        <v>472</v>
      </c>
      <c r="D740" s="121" t="n">
        <v>0</v>
      </c>
      <c r="E740" s="121" t="n">
        <v>0</v>
      </c>
      <c r="F740" s="121" t="n">
        <v>0</v>
      </c>
      <c r="G740" s="121" t="n">
        <v>0</v>
      </c>
      <c r="H740" s="121" t="n">
        <v>0</v>
      </c>
      <c r="I740" s="121" t="n">
        <v>61</v>
      </c>
      <c r="J740" s="121" t="n">
        <v>49</v>
      </c>
      <c r="K740" s="121" t="n">
        <v>92</v>
      </c>
      <c r="L740" s="121" t="n">
        <v>93</v>
      </c>
      <c r="M740" s="121" t="n">
        <v>88</v>
      </c>
      <c r="N740" s="121" t="n">
        <v>89</v>
      </c>
      <c r="O740" s="121" t="n">
        <v>0</v>
      </c>
      <c r="P740" s="121" t="n">
        <v>0</v>
      </c>
      <c r="Q740" s="121" t="n">
        <v>0</v>
      </c>
      <c r="R740" s="121" t="n">
        <v>0</v>
      </c>
      <c r="S740" s="121" t="n">
        <v>0</v>
      </c>
      <c r="T740" s="120" t="n">
        <f aca="false">SUM(D740:H740)</f>
        <v>0</v>
      </c>
      <c r="U740" s="120" t="n">
        <f aca="false">SUM(I740:P740)</f>
        <v>472</v>
      </c>
      <c r="V740" s="120" t="n">
        <f aca="false">SUM(Q740:S740)</f>
        <v>0</v>
      </c>
      <c r="W740" s="280" t="n">
        <f aca="false">U740+V740</f>
        <v>472</v>
      </c>
      <c r="X740" s="120" t="n">
        <f aca="false">T740+U740+V740</f>
        <v>472</v>
      </c>
      <c r="Y740" s="278" t="str">
        <f aca="false">IF(C740=X740,"J","L")</f>
        <v>J</v>
      </c>
    </row>
    <row r="741" customFormat="false" ht="15" hidden="false" customHeight="false" outlineLevel="0" collapsed="false">
      <c r="A741" s="277" t="n">
        <v>11</v>
      </c>
      <c r="B741" s="125" t="s">
        <v>344</v>
      </c>
      <c r="C741" s="121" t="n">
        <v>0</v>
      </c>
      <c r="D741" s="121" t="n">
        <v>0</v>
      </c>
      <c r="E741" s="121" t="n">
        <v>0</v>
      </c>
      <c r="F741" s="121" t="n">
        <v>0</v>
      </c>
      <c r="G741" s="121" t="n">
        <v>0</v>
      </c>
      <c r="H741" s="121" t="n">
        <v>0</v>
      </c>
      <c r="I741" s="121" t="n">
        <v>0</v>
      </c>
      <c r="J741" s="121" t="n">
        <v>0</v>
      </c>
      <c r="K741" s="121" t="n">
        <v>0</v>
      </c>
      <c r="L741" s="121" t="n">
        <v>0</v>
      </c>
      <c r="M741" s="121" t="n">
        <v>0</v>
      </c>
      <c r="N741" s="121" t="n">
        <v>0</v>
      </c>
      <c r="O741" s="121" t="n">
        <v>0</v>
      </c>
      <c r="P741" s="121" t="n">
        <v>0</v>
      </c>
      <c r="Q741" s="121" t="n">
        <v>0</v>
      </c>
      <c r="R741" s="121" t="n">
        <v>0</v>
      </c>
      <c r="S741" s="121" t="n">
        <v>0</v>
      </c>
      <c r="T741" s="120" t="n">
        <f aca="false">SUM(D741:H741)</f>
        <v>0</v>
      </c>
      <c r="U741" s="120" t="n">
        <f aca="false">SUM(I741:P741)</f>
        <v>0</v>
      </c>
      <c r="V741" s="120" t="n">
        <f aca="false">SUM(Q741:S741)</f>
        <v>0</v>
      </c>
      <c r="W741" s="285" t="n">
        <f aca="false">U741+V741</f>
        <v>0</v>
      </c>
      <c r="X741" s="120" t="n">
        <f aca="false">T741+U741+V741</f>
        <v>0</v>
      </c>
      <c r="Y741" s="278" t="str">
        <f aca="false">IF(C741=X741,"J","L")</f>
        <v>J</v>
      </c>
    </row>
    <row r="742" customFormat="false" ht="12.75" hidden="false" customHeight="false" outlineLevel="0" collapsed="false">
      <c r="A742" s="287" t="s">
        <v>343</v>
      </c>
      <c r="B742" s="125" t="s">
        <v>346</v>
      </c>
      <c r="C742" s="121" t="n">
        <v>0</v>
      </c>
      <c r="D742" s="121" t="n">
        <v>0</v>
      </c>
      <c r="E742" s="121" t="n">
        <v>0</v>
      </c>
      <c r="F742" s="121" t="n">
        <v>0</v>
      </c>
      <c r="G742" s="121" t="n">
        <v>0</v>
      </c>
      <c r="H742" s="121" t="n">
        <v>0</v>
      </c>
      <c r="I742" s="121" t="n">
        <v>0</v>
      </c>
      <c r="J742" s="121" t="n">
        <v>0</v>
      </c>
      <c r="K742" s="121" t="n">
        <v>0</v>
      </c>
      <c r="L742" s="121" t="n">
        <v>0</v>
      </c>
      <c r="M742" s="121" t="n">
        <v>0</v>
      </c>
      <c r="N742" s="121" t="n">
        <v>0</v>
      </c>
      <c r="O742" s="121" t="n">
        <v>0</v>
      </c>
      <c r="P742" s="121" t="n">
        <v>0</v>
      </c>
      <c r="Q742" s="121" t="n">
        <v>0</v>
      </c>
      <c r="R742" s="121" t="n">
        <v>0</v>
      </c>
      <c r="S742" s="121" t="n">
        <v>0</v>
      </c>
      <c r="T742" s="120" t="n">
        <f aca="false">SUM(D742:H742)</f>
        <v>0</v>
      </c>
      <c r="U742" s="120" t="n">
        <f aca="false">SUM(I742:P742)</f>
        <v>0</v>
      </c>
      <c r="V742" s="120" t="n">
        <f aca="false">SUM(Q742:S742)</f>
        <v>0</v>
      </c>
      <c r="W742" s="288" t="n">
        <f aca="false">U742+V742</f>
        <v>0</v>
      </c>
      <c r="X742" s="120" t="n">
        <f aca="false">T742+U742+V742</f>
        <v>0</v>
      </c>
      <c r="Y742" s="278" t="str">
        <f aca="false">IF(C742=X742,"J","L")</f>
        <v>J</v>
      </c>
    </row>
    <row r="743" customFormat="false" ht="12.75" hidden="false" customHeight="false" outlineLevel="0" collapsed="false">
      <c r="A743" s="287" t="s">
        <v>345</v>
      </c>
      <c r="B743" s="125" t="s">
        <v>348</v>
      </c>
      <c r="C743" s="121" t="n">
        <v>0</v>
      </c>
      <c r="D743" s="121" t="n">
        <v>0</v>
      </c>
      <c r="E743" s="121" t="n">
        <v>0</v>
      </c>
      <c r="F743" s="121" t="n">
        <v>0</v>
      </c>
      <c r="G743" s="121" t="n">
        <v>0</v>
      </c>
      <c r="H743" s="121" t="n">
        <v>0</v>
      </c>
      <c r="I743" s="121" t="n">
        <v>0</v>
      </c>
      <c r="J743" s="121" t="n">
        <v>0</v>
      </c>
      <c r="K743" s="121" t="n">
        <v>0</v>
      </c>
      <c r="L743" s="121" t="n">
        <v>0</v>
      </c>
      <c r="M743" s="121" t="n">
        <v>0</v>
      </c>
      <c r="N743" s="121" t="n">
        <v>0</v>
      </c>
      <c r="O743" s="121" t="n">
        <v>0</v>
      </c>
      <c r="P743" s="121" t="n">
        <v>0</v>
      </c>
      <c r="Q743" s="121" t="n">
        <v>0</v>
      </c>
      <c r="R743" s="121" t="n">
        <v>0</v>
      </c>
      <c r="S743" s="121" t="n">
        <v>0</v>
      </c>
      <c r="T743" s="120" t="n">
        <f aca="false">SUM(D743:H743)</f>
        <v>0</v>
      </c>
      <c r="U743" s="120" t="n">
        <f aca="false">SUM(I743:P743)</f>
        <v>0</v>
      </c>
      <c r="V743" s="120" t="n">
        <f aca="false">SUM(Q743:S743)</f>
        <v>0</v>
      </c>
      <c r="W743" s="288" t="n">
        <f aca="false">U743+V743</f>
        <v>0</v>
      </c>
      <c r="X743" s="120" t="n">
        <f aca="false">T743+U743+V743</f>
        <v>0</v>
      </c>
      <c r="Y743" s="278" t="str">
        <f aca="false">IF(C743=X743,"J","L")</f>
        <v>J</v>
      </c>
    </row>
    <row r="744" customFormat="false" ht="15" hidden="false" customHeight="false" outlineLevel="0" collapsed="false">
      <c r="A744" s="287" t="s">
        <v>347</v>
      </c>
      <c r="B744" s="125" t="s">
        <v>350</v>
      </c>
      <c r="C744" s="121" t="n">
        <v>0</v>
      </c>
      <c r="D744" s="121" t="n">
        <v>0</v>
      </c>
      <c r="E744" s="121" t="n">
        <v>0</v>
      </c>
      <c r="F744" s="121" t="n">
        <v>0</v>
      </c>
      <c r="G744" s="121" t="n">
        <v>0</v>
      </c>
      <c r="H744" s="121" t="n">
        <v>0</v>
      </c>
      <c r="I744" s="121" t="n">
        <v>0</v>
      </c>
      <c r="J744" s="121" t="n">
        <v>0</v>
      </c>
      <c r="K744" s="121" t="n">
        <v>0</v>
      </c>
      <c r="L744" s="121" t="n">
        <v>0</v>
      </c>
      <c r="M744" s="121" t="n">
        <v>0</v>
      </c>
      <c r="N744" s="121" t="n">
        <v>0</v>
      </c>
      <c r="O744" s="121" t="n">
        <v>0</v>
      </c>
      <c r="P744" s="121" t="n">
        <v>0</v>
      </c>
      <c r="Q744" s="121" t="n">
        <v>0</v>
      </c>
      <c r="R744" s="121" t="n">
        <v>0</v>
      </c>
      <c r="S744" s="121" t="n">
        <v>0</v>
      </c>
      <c r="T744" s="120" t="n">
        <f aca="false">SUM(D744:H744)</f>
        <v>0</v>
      </c>
      <c r="U744" s="120" t="n">
        <f aca="false">SUM(I744:P744)</f>
        <v>0</v>
      </c>
      <c r="V744" s="120" t="n">
        <f aca="false">SUM(Q744:S744)</f>
        <v>0</v>
      </c>
      <c r="W744" s="288" t="n">
        <f aca="false">U744+V744</f>
        <v>0</v>
      </c>
      <c r="X744" s="120" t="n">
        <f aca="false">T744+U744+V744</f>
        <v>0</v>
      </c>
      <c r="Y744" s="278" t="str">
        <f aca="false">IF(C744=X744,"J","L")</f>
        <v>J</v>
      </c>
    </row>
    <row r="745" customFormat="false" ht="12.75" hidden="false" customHeight="false" outlineLevel="0" collapsed="false">
      <c r="A745" s="287" t="s">
        <v>349</v>
      </c>
      <c r="B745" s="125" t="s">
        <v>351</v>
      </c>
      <c r="C745" s="121" t="n">
        <v>0</v>
      </c>
      <c r="D745" s="121" t="n">
        <v>0</v>
      </c>
      <c r="E745" s="121" t="n">
        <v>0</v>
      </c>
      <c r="F745" s="121" t="n">
        <v>0</v>
      </c>
      <c r="G745" s="121" t="n">
        <v>0</v>
      </c>
      <c r="H745" s="121" t="n">
        <v>0</v>
      </c>
      <c r="I745" s="121" t="n">
        <v>0</v>
      </c>
      <c r="J745" s="121" t="n">
        <v>0</v>
      </c>
      <c r="K745" s="121" t="n">
        <v>0</v>
      </c>
      <c r="L745" s="121" t="n">
        <v>0</v>
      </c>
      <c r="M745" s="121" t="n">
        <v>0</v>
      </c>
      <c r="N745" s="121" t="n">
        <v>0</v>
      </c>
      <c r="O745" s="121" t="n">
        <v>0</v>
      </c>
      <c r="P745" s="121" t="n">
        <v>0</v>
      </c>
      <c r="Q745" s="121" t="n">
        <v>0</v>
      </c>
      <c r="R745" s="121" t="n">
        <v>0</v>
      </c>
      <c r="S745" s="121" t="n">
        <v>0</v>
      </c>
      <c r="T745" s="120" t="n">
        <f aca="false">SUM(D745:H745)</f>
        <v>0</v>
      </c>
      <c r="U745" s="120" t="n">
        <f aca="false">SUM(I745:P745)</f>
        <v>0</v>
      </c>
      <c r="V745" s="120" t="n">
        <f aca="false">SUM(Q745:S745)</f>
        <v>0</v>
      </c>
      <c r="W745" s="288" t="n">
        <f aca="false">U745+V745</f>
        <v>0</v>
      </c>
      <c r="X745" s="120" t="n">
        <f aca="false">T745+U745+V745</f>
        <v>0</v>
      </c>
      <c r="Y745" s="278" t="str">
        <f aca="false">IF(C745=X745,"J","L")</f>
        <v>J</v>
      </c>
    </row>
    <row r="746" customFormat="false" ht="14.25" hidden="false" customHeight="false" outlineLevel="0" collapsed="false">
      <c r="A746" s="277" t="n">
        <v>16</v>
      </c>
      <c r="B746" s="125" t="s">
        <v>353</v>
      </c>
      <c r="C746" s="121" t="n">
        <v>0</v>
      </c>
      <c r="D746" s="121" t="n">
        <v>0</v>
      </c>
      <c r="E746" s="121" t="n">
        <v>0</v>
      </c>
      <c r="F746" s="121" t="n">
        <v>0</v>
      </c>
      <c r="G746" s="121" t="n">
        <v>0</v>
      </c>
      <c r="H746" s="121" t="n">
        <v>0</v>
      </c>
      <c r="I746" s="121" t="n">
        <v>0</v>
      </c>
      <c r="J746" s="121" t="n">
        <v>0</v>
      </c>
      <c r="K746" s="121" t="n">
        <v>0</v>
      </c>
      <c r="L746" s="121" t="n">
        <v>0</v>
      </c>
      <c r="M746" s="121" t="n">
        <v>0</v>
      </c>
      <c r="N746" s="121" t="n">
        <v>0</v>
      </c>
      <c r="O746" s="121" t="n">
        <v>0</v>
      </c>
      <c r="P746" s="121" t="n">
        <v>0</v>
      </c>
      <c r="Q746" s="121" t="n">
        <v>0</v>
      </c>
      <c r="R746" s="121" t="n">
        <v>0</v>
      </c>
      <c r="S746" s="121" t="n">
        <v>0</v>
      </c>
      <c r="T746" s="120" t="n">
        <f aca="false">SUM(D746:H746)</f>
        <v>0</v>
      </c>
      <c r="U746" s="120" t="n">
        <f aca="false">SUM(I746:P746)</f>
        <v>0</v>
      </c>
      <c r="V746" s="120" t="n">
        <f aca="false">SUM(Q746:S746)</f>
        <v>0</v>
      </c>
      <c r="W746" s="120" t="n">
        <f aca="false">U746+V746</f>
        <v>0</v>
      </c>
      <c r="X746" s="120" t="n">
        <f aca="false">T746+U746+V746</f>
        <v>0</v>
      </c>
      <c r="Y746" s="278" t="str">
        <f aca="false">IF(C746=X746,"J","L")</f>
        <v>J</v>
      </c>
    </row>
    <row r="747" customFormat="false" ht="14.25" hidden="false" customHeight="false" outlineLevel="0" collapsed="false">
      <c r="A747" s="289" t="s">
        <v>352</v>
      </c>
      <c r="B747" s="125" t="s">
        <v>355</v>
      </c>
      <c r="C747" s="121" t="n">
        <v>56</v>
      </c>
      <c r="D747" s="121" t="n">
        <v>0</v>
      </c>
      <c r="E747" s="121" t="n">
        <v>0</v>
      </c>
      <c r="F747" s="121" t="n">
        <v>0</v>
      </c>
      <c r="G747" s="121" t="n">
        <v>0</v>
      </c>
      <c r="H747" s="121" t="n">
        <v>0</v>
      </c>
      <c r="I747" s="121" t="n">
        <v>10</v>
      </c>
      <c r="J747" s="121" t="n">
        <v>17</v>
      </c>
      <c r="K747" s="121" t="n">
        <v>1</v>
      </c>
      <c r="L747" s="121" t="n">
        <v>10</v>
      </c>
      <c r="M747" s="121" t="n">
        <v>10</v>
      </c>
      <c r="N747" s="121" t="n">
        <v>8</v>
      </c>
      <c r="O747" s="121" t="n">
        <v>0</v>
      </c>
      <c r="P747" s="121" t="n">
        <v>0</v>
      </c>
      <c r="Q747" s="121" t="n">
        <v>0</v>
      </c>
      <c r="R747" s="121" t="n">
        <v>0</v>
      </c>
      <c r="S747" s="121" t="n">
        <v>0</v>
      </c>
      <c r="T747" s="120" t="n">
        <f aca="false">SUM(D747:H747)</f>
        <v>0</v>
      </c>
      <c r="U747" s="120" t="n">
        <f aca="false">SUM(I747:P747)</f>
        <v>56</v>
      </c>
      <c r="V747" s="120" t="n">
        <f aca="false">SUM(Q747:S747)</f>
        <v>0</v>
      </c>
      <c r="W747" s="280" t="n">
        <f aca="false">U747+V747</f>
        <v>56</v>
      </c>
      <c r="X747" s="120" t="n">
        <f aca="false">T747+U747+V747</f>
        <v>56</v>
      </c>
      <c r="Y747" s="278" t="str">
        <f aca="false">IF(C747=X747,"J","L")</f>
        <v>J</v>
      </c>
    </row>
    <row r="748" customFormat="false" ht="15" hidden="false" customHeight="false" outlineLevel="0" collapsed="false">
      <c r="A748" s="290" t="s">
        <v>354</v>
      </c>
      <c r="B748" s="125" t="s">
        <v>357</v>
      </c>
      <c r="C748" s="121" t="n">
        <v>0</v>
      </c>
      <c r="D748" s="121" t="n">
        <v>0</v>
      </c>
      <c r="E748" s="121" t="n">
        <v>0</v>
      </c>
      <c r="F748" s="121" t="n">
        <v>0</v>
      </c>
      <c r="G748" s="121" t="n">
        <v>0</v>
      </c>
      <c r="H748" s="121" t="n">
        <v>0</v>
      </c>
      <c r="I748" s="121" t="n">
        <v>0</v>
      </c>
      <c r="J748" s="121" t="n">
        <v>0</v>
      </c>
      <c r="K748" s="121" t="n">
        <v>0</v>
      </c>
      <c r="L748" s="121" t="n">
        <v>0</v>
      </c>
      <c r="M748" s="121" t="n">
        <v>0</v>
      </c>
      <c r="N748" s="121" t="n">
        <v>0</v>
      </c>
      <c r="O748" s="121" t="n">
        <v>0</v>
      </c>
      <c r="P748" s="121" t="n">
        <v>0</v>
      </c>
      <c r="Q748" s="121" t="n">
        <v>0</v>
      </c>
      <c r="R748" s="121" t="n">
        <v>0</v>
      </c>
      <c r="S748" s="121" t="n">
        <v>0</v>
      </c>
      <c r="T748" s="120" t="n">
        <f aca="false">SUM(D748:H748)</f>
        <v>0</v>
      </c>
      <c r="U748" s="120" t="n">
        <f aca="false">SUM(I748:P748)</f>
        <v>0</v>
      </c>
      <c r="V748" s="120" t="n">
        <f aca="false">SUM(Q748:S748)</f>
        <v>0</v>
      </c>
      <c r="W748" s="280" t="n">
        <f aca="false">U748+V748</f>
        <v>0</v>
      </c>
      <c r="X748" s="120" t="n">
        <f aca="false">T748+U748+V748</f>
        <v>0</v>
      </c>
      <c r="Y748" s="278" t="str">
        <f aca="false">IF(C748=X748,"J","L")</f>
        <v>J</v>
      </c>
    </row>
    <row r="749" customFormat="false" ht="14.25" hidden="false" customHeight="false" outlineLevel="0" collapsed="false">
      <c r="A749" s="289" t="s">
        <v>356</v>
      </c>
      <c r="B749" s="125" t="s">
        <v>358</v>
      </c>
      <c r="C749" s="121" t="n">
        <v>0</v>
      </c>
      <c r="D749" s="121" t="n">
        <v>0</v>
      </c>
      <c r="E749" s="121" t="n">
        <v>0</v>
      </c>
      <c r="F749" s="121" t="n">
        <v>0</v>
      </c>
      <c r="G749" s="121" t="n">
        <v>0</v>
      </c>
      <c r="H749" s="121" t="n">
        <v>0</v>
      </c>
      <c r="I749" s="121" t="n">
        <v>0</v>
      </c>
      <c r="J749" s="121" t="n">
        <v>0</v>
      </c>
      <c r="K749" s="121" t="n">
        <v>0</v>
      </c>
      <c r="L749" s="121" t="n">
        <v>0</v>
      </c>
      <c r="M749" s="121" t="n">
        <v>0</v>
      </c>
      <c r="N749" s="121" t="n">
        <v>0</v>
      </c>
      <c r="O749" s="121" t="n">
        <v>0</v>
      </c>
      <c r="P749" s="121" t="n">
        <v>0</v>
      </c>
      <c r="Q749" s="121" t="n">
        <v>0</v>
      </c>
      <c r="R749" s="121" t="n">
        <v>0</v>
      </c>
      <c r="S749" s="121" t="n">
        <v>0</v>
      </c>
      <c r="T749" s="120" t="n">
        <f aca="false">SUM(D749:H749)</f>
        <v>0</v>
      </c>
      <c r="U749" s="120" t="n">
        <f aca="false">SUM(I749:P749)</f>
        <v>0</v>
      </c>
      <c r="V749" s="120" t="n">
        <f aca="false">SUM(Q749:S749)</f>
        <v>0</v>
      </c>
      <c r="W749" s="280" t="n">
        <f aca="false">U749+V749</f>
        <v>0</v>
      </c>
      <c r="X749" s="120" t="n">
        <f aca="false">T749+U749+V749</f>
        <v>0</v>
      </c>
      <c r="Y749" s="278" t="str">
        <f aca="false">IF(C749=X749,"J","L")</f>
        <v>J</v>
      </c>
    </row>
    <row r="750" customFormat="false" ht="14.25" hidden="false" customHeight="false" outlineLevel="0" collapsed="false">
      <c r="A750" s="277" t="n">
        <v>20</v>
      </c>
      <c r="B750" s="125" t="s">
        <v>359</v>
      </c>
      <c r="C750" s="121" t="n">
        <v>0</v>
      </c>
      <c r="D750" s="121" t="n">
        <v>0</v>
      </c>
      <c r="E750" s="121" t="n">
        <v>0</v>
      </c>
      <c r="F750" s="121" t="n">
        <v>0</v>
      </c>
      <c r="G750" s="121" t="n">
        <v>0</v>
      </c>
      <c r="H750" s="121" t="n">
        <v>0</v>
      </c>
      <c r="I750" s="121" t="n">
        <v>0</v>
      </c>
      <c r="J750" s="121" t="n">
        <v>0</v>
      </c>
      <c r="K750" s="121" t="n">
        <v>0</v>
      </c>
      <c r="L750" s="121" t="n">
        <v>0</v>
      </c>
      <c r="M750" s="121" t="n">
        <v>0</v>
      </c>
      <c r="N750" s="121" t="n">
        <v>0</v>
      </c>
      <c r="O750" s="121" t="n">
        <v>0</v>
      </c>
      <c r="P750" s="121" t="n">
        <v>0</v>
      </c>
      <c r="Q750" s="121" t="n">
        <v>0</v>
      </c>
      <c r="R750" s="121" t="n">
        <v>0</v>
      </c>
      <c r="S750" s="121" t="n">
        <v>0</v>
      </c>
      <c r="T750" s="120" t="n">
        <f aca="false">SUM(D750:H750)</f>
        <v>0</v>
      </c>
      <c r="U750" s="120" t="n">
        <f aca="false">SUM(I750:P750)</f>
        <v>0</v>
      </c>
      <c r="V750" s="120" t="n">
        <f aca="false">SUM(Q750:S750)</f>
        <v>0</v>
      </c>
      <c r="W750" s="120" t="n">
        <f aca="false">U750+V750</f>
        <v>0</v>
      </c>
      <c r="X750" s="120" t="n">
        <f aca="false">T750+U750+V750</f>
        <v>0</v>
      </c>
      <c r="Y750" s="278" t="str">
        <f aca="false">IF(C750=X750,"J","L")</f>
        <v>J</v>
      </c>
    </row>
    <row r="751" customFormat="false" ht="14.25" hidden="false" customHeight="false" outlineLevel="0" collapsed="false">
      <c r="A751" s="271" t="n">
        <v>21</v>
      </c>
      <c r="B751" s="125" t="s">
        <v>360</v>
      </c>
      <c r="C751" s="121" t="n">
        <v>0</v>
      </c>
      <c r="D751" s="121" t="n">
        <v>0</v>
      </c>
      <c r="E751" s="121" t="n">
        <v>0</v>
      </c>
      <c r="F751" s="121" t="n">
        <v>0</v>
      </c>
      <c r="G751" s="121" t="n">
        <v>0</v>
      </c>
      <c r="H751" s="121" t="n">
        <v>0</v>
      </c>
      <c r="I751" s="121" t="n">
        <v>0</v>
      </c>
      <c r="J751" s="121" t="n">
        <v>0</v>
      </c>
      <c r="K751" s="121" t="n">
        <v>0</v>
      </c>
      <c r="L751" s="121" t="n">
        <v>0</v>
      </c>
      <c r="M751" s="121" t="n">
        <v>0</v>
      </c>
      <c r="N751" s="121" t="n">
        <v>0</v>
      </c>
      <c r="O751" s="121" t="n">
        <v>0</v>
      </c>
      <c r="P751" s="121" t="n">
        <v>0</v>
      </c>
      <c r="Q751" s="121" t="n">
        <v>0</v>
      </c>
      <c r="R751" s="121" t="n">
        <v>0</v>
      </c>
      <c r="S751" s="121" t="n">
        <v>0</v>
      </c>
      <c r="T751" s="120" t="n">
        <f aca="false">SUM(D751:H751)</f>
        <v>0</v>
      </c>
      <c r="U751" s="120" t="n">
        <f aca="false">SUM(I751:P751)</f>
        <v>0</v>
      </c>
      <c r="V751" s="120" t="n">
        <f aca="false">SUM(Q751:S751)</f>
        <v>0</v>
      </c>
      <c r="W751" s="120" t="n">
        <f aca="false">U751+V751</f>
        <v>0</v>
      </c>
      <c r="X751" s="120" t="n">
        <f aca="false">T751+U751+V751</f>
        <v>0</v>
      </c>
      <c r="Y751" s="278" t="str">
        <f aca="false">IF(C751=X751,"J","L")</f>
        <v>J</v>
      </c>
    </row>
    <row r="752" customFormat="false" ht="14.25" hidden="false" customHeight="false" outlineLevel="0" collapsed="false">
      <c r="A752" s="271" t="n">
        <v>1</v>
      </c>
      <c r="B752" s="272" t="s">
        <v>394</v>
      </c>
      <c r="C752" s="273" t="n">
        <f aca="false">SUBTOTAL(9,C757:C766)</f>
        <v>2057</v>
      </c>
      <c r="D752" s="273" t="n">
        <f aca="false">SUBTOTAL(9,D757:D766)</f>
        <v>0</v>
      </c>
      <c r="E752" s="273" t="n">
        <f aca="false">SUBTOTAL(9,E757:E766)</f>
        <v>0</v>
      </c>
      <c r="F752" s="273" t="n">
        <f aca="false">SUBTOTAL(9,F757:F766)</f>
        <v>0</v>
      </c>
      <c r="G752" s="273" t="n">
        <f aca="false">SUBTOTAL(9,G757:G766)</f>
        <v>0</v>
      </c>
      <c r="H752" s="273" t="n">
        <f aca="false">SUBTOTAL(9,H757:H766)</f>
        <v>0</v>
      </c>
      <c r="I752" s="273" t="n">
        <f aca="false">SUBTOTAL(9,I757:I766)</f>
        <v>267</v>
      </c>
      <c r="J752" s="273" t="n">
        <f aca="false">SUBTOTAL(9,J757:J766)</f>
        <v>276</v>
      </c>
      <c r="K752" s="273" t="n">
        <f aca="false">SUBTOTAL(9,K757:K766)</f>
        <v>315</v>
      </c>
      <c r="L752" s="273" t="n">
        <f aca="false">SUBTOTAL(9,L757:L766)</f>
        <v>346</v>
      </c>
      <c r="M752" s="273" t="n">
        <f aca="false">SUBTOTAL(9,M757:M766)</f>
        <v>317</v>
      </c>
      <c r="N752" s="273" t="n">
        <f aca="false">SUBTOTAL(9,N757:N766)</f>
        <v>285</v>
      </c>
      <c r="O752" s="273" t="n">
        <f aca="false">SUBTOTAL(9,O757:O766)</f>
        <v>0</v>
      </c>
      <c r="P752" s="273" t="n">
        <f aca="false">SUBTOTAL(9,P757:P766)</f>
        <v>33</v>
      </c>
      <c r="Q752" s="273" t="n">
        <f aca="false">SUBTOTAL(9,Q757:Q766)</f>
        <v>119</v>
      </c>
      <c r="R752" s="273" t="n">
        <f aca="false">SUBTOTAL(9,R757:R766)</f>
        <v>99</v>
      </c>
      <c r="S752" s="273" t="n">
        <f aca="false">SUBTOTAL(9,S757:S766)</f>
        <v>0</v>
      </c>
      <c r="T752" s="273" t="n">
        <f aca="false">SUBTOTAL(9,T757:T766)</f>
        <v>0</v>
      </c>
      <c r="U752" s="273" t="n">
        <f aca="false">SUBTOTAL(9,U757:U766)</f>
        <v>1839</v>
      </c>
      <c r="V752" s="273" t="n">
        <f aca="false">SUBTOTAL(9,V757:V766)</f>
        <v>218</v>
      </c>
      <c r="W752" s="274" t="n">
        <f aca="false">U752+V752</f>
        <v>2057</v>
      </c>
      <c r="X752" s="273" t="n">
        <f aca="false">SUBTOTAL(9,X757:X766)</f>
        <v>2057</v>
      </c>
      <c r="Y752" s="275" t="str">
        <f aca="false">IF(C752=X752,"J","L")</f>
        <v>J</v>
      </c>
    </row>
    <row r="753" customFormat="false" ht="14.25" hidden="false" customHeight="false" outlineLevel="0" collapsed="false">
      <c r="A753" s="271" t="n">
        <v>2</v>
      </c>
      <c r="B753" s="125" t="s">
        <v>329</v>
      </c>
      <c r="C753" s="121" t="n">
        <v>2902</v>
      </c>
      <c r="D753" s="121" t="n">
        <v>0</v>
      </c>
      <c r="E753" s="121" t="n">
        <v>184</v>
      </c>
      <c r="F753" s="121" t="n">
        <v>183</v>
      </c>
      <c r="G753" s="121" t="n">
        <v>194</v>
      </c>
      <c r="H753" s="121" t="n">
        <v>220</v>
      </c>
      <c r="I753" s="121" t="n">
        <v>281</v>
      </c>
      <c r="J753" s="121" t="n">
        <v>291</v>
      </c>
      <c r="K753" s="121" t="n">
        <v>315</v>
      </c>
      <c r="L753" s="121" t="n">
        <v>369</v>
      </c>
      <c r="M753" s="121" t="n">
        <v>329</v>
      </c>
      <c r="N753" s="121" t="n">
        <v>285</v>
      </c>
      <c r="O753" s="121" t="n">
        <v>0</v>
      </c>
      <c r="P753" s="121" t="n">
        <v>33</v>
      </c>
      <c r="Q753" s="121" t="n">
        <v>119</v>
      </c>
      <c r="R753" s="121" t="n">
        <v>99</v>
      </c>
      <c r="S753" s="121" t="n">
        <v>0</v>
      </c>
      <c r="T753" s="120" t="n">
        <f aca="false">SUM(D753:H753)</f>
        <v>781</v>
      </c>
      <c r="U753" s="120" t="n">
        <f aca="false">SUM(I753:P753)</f>
        <v>1903</v>
      </c>
      <c r="V753" s="120" t="n">
        <f aca="false">SUM(Q753:S753)</f>
        <v>218</v>
      </c>
      <c r="W753" s="120" t="n">
        <f aca="false">U753+V753</f>
        <v>2121</v>
      </c>
      <c r="X753" s="120" t="n">
        <f aca="false">T753+U753+V753</f>
        <v>2902</v>
      </c>
      <c r="Y753" s="278" t="str">
        <f aca="false">IF(C753=X753,"J","L")</f>
        <v>J</v>
      </c>
    </row>
    <row r="754" customFormat="false" ht="14.25" hidden="false" customHeight="false" outlineLevel="0" collapsed="false">
      <c r="A754" s="277" t="n">
        <v>3</v>
      </c>
      <c r="B754" s="125" t="s">
        <v>330</v>
      </c>
      <c r="C754" s="121" t="n">
        <v>0</v>
      </c>
      <c r="D754" s="121" t="n">
        <v>0</v>
      </c>
      <c r="E754" s="121" t="n">
        <v>0</v>
      </c>
      <c r="F754" s="121" t="n">
        <v>0</v>
      </c>
      <c r="G754" s="121" t="n">
        <v>0</v>
      </c>
      <c r="H754" s="121" t="n">
        <v>0</v>
      </c>
      <c r="I754" s="121" t="n">
        <v>0</v>
      </c>
      <c r="J754" s="121" t="n">
        <v>0</v>
      </c>
      <c r="K754" s="121" t="n">
        <v>0</v>
      </c>
      <c r="L754" s="121" t="n">
        <v>0</v>
      </c>
      <c r="M754" s="121" t="n">
        <v>0</v>
      </c>
      <c r="N754" s="121" t="n">
        <v>0</v>
      </c>
      <c r="O754" s="121" t="n">
        <v>0</v>
      </c>
      <c r="P754" s="121" t="n">
        <v>0</v>
      </c>
      <c r="Q754" s="121" t="n">
        <v>0</v>
      </c>
      <c r="R754" s="121" t="n">
        <v>0</v>
      </c>
      <c r="S754" s="121" t="n">
        <v>0</v>
      </c>
      <c r="T754" s="120" t="n">
        <f aca="false">SUM(D754:H754)</f>
        <v>0</v>
      </c>
      <c r="U754" s="120" t="n">
        <f aca="false">SUM(I754:P754)</f>
        <v>0</v>
      </c>
      <c r="V754" s="120" t="n">
        <f aca="false">SUM(Q754:S754)</f>
        <v>0</v>
      </c>
      <c r="W754" s="120" t="n">
        <f aca="false">U754+V754</f>
        <v>0</v>
      </c>
      <c r="X754" s="120" t="n">
        <f aca="false">T754+U754+V754</f>
        <v>0</v>
      </c>
      <c r="Y754" s="278" t="str">
        <f aca="false">IF(C754=X754,"J","L")</f>
        <v>J</v>
      </c>
    </row>
    <row r="755" customFormat="false" ht="14.25" hidden="false" customHeight="false" outlineLevel="0" collapsed="false">
      <c r="A755" s="271" t="n">
        <v>4</v>
      </c>
      <c r="B755" s="125" t="s">
        <v>331</v>
      </c>
      <c r="C755" s="121" t="n">
        <v>781</v>
      </c>
      <c r="D755" s="121" t="n">
        <v>0</v>
      </c>
      <c r="E755" s="121" t="n">
        <v>184</v>
      </c>
      <c r="F755" s="121" t="n">
        <v>183</v>
      </c>
      <c r="G755" s="121" t="n">
        <v>194</v>
      </c>
      <c r="H755" s="121" t="n">
        <v>220</v>
      </c>
      <c r="I755" s="121" t="n">
        <v>0</v>
      </c>
      <c r="J755" s="121" t="n">
        <v>0</v>
      </c>
      <c r="K755" s="121" t="n">
        <v>0</v>
      </c>
      <c r="L755" s="121" t="n">
        <v>0</v>
      </c>
      <c r="M755" s="121" t="n">
        <v>0</v>
      </c>
      <c r="N755" s="121" t="n">
        <v>0</v>
      </c>
      <c r="O755" s="121" t="n">
        <v>0</v>
      </c>
      <c r="P755" s="121" t="n">
        <v>0</v>
      </c>
      <c r="Q755" s="121" t="n">
        <v>0</v>
      </c>
      <c r="R755" s="121" t="n">
        <v>0</v>
      </c>
      <c r="S755" s="121" t="n">
        <v>0</v>
      </c>
      <c r="T755" s="120" t="n">
        <f aca="false">SUM(D755:H755)</f>
        <v>781</v>
      </c>
      <c r="U755" s="120" t="n">
        <f aca="false">SUM(I755:P755)</f>
        <v>0</v>
      </c>
      <c r="V755" s="120" t="n">
        <f aca="false">SUM(Q755:S755)</f>
        <v>0</v>
      </c>
      <c r="W755" s="120" t="n">
        <f aca="false">U755+V755</f>
        <v>0</v>
      </c>
      <c r="X755" s="120" t="n">
        <f aca="false">T755+U755+V755</f>
        <v>781</v>
      </c>
      <c r="Y755" s="278" t="str">
        <f aca="false">IF(C755=X755,"J","L")</f>
        <v>J</v>
      </c>
    </row>
    <row r="756" customFormat="false" ht="15" hidden="false" customHeight="false" outlineLevel="0" collapsed="false">
      <c r="A756" s="277" t="n">
        <v>5</v>
      </c>
      <c r="B756" s="125" t="s">
        <v>333</v>
      </c>
      <c r="C756" s="121" t="n">
        <v>0</v>
      </c>
      <c r="D756" s="121" t="n">
        <v>0</v>
      </c>
      <c r="E756" s="121" t="n">
        <v>0</v>
      </c>
      <c r="F756" s="121" t="n">
        <v>0</v>
      </c>
      <c r="G756" s="121" t="n">
        <v>0</v>
      </c>
      <c r="H756" s="121" t="n">
        <v>0</v>
      </c>
      <c r="I756" s="121" t="n">
        <v>0</v>
      </c>
      <c r="J756" s="121" t="n">
        <v>0</v>
      </c>
      <c r="K756" s="121" t="n">
        <v>0</v>
      </c>
      <c r="L756" s="121" t="n">
        <v>0</v>
      </c>
      <c r="M756" s="121" t="n">
        <v>0</v>
      </c>
      <c r="N756" s="121" t="n">
        <v>0</v>
      </c>
      <c r="O756" s="121" t="n">
        <v>0</v>
      </c>
      <c r="P756" s="121" t="n">
        <v>0</v>
      </c>
      <c r="Q756" s="121" t="n">
        <v>0</v>
      </c>
      <c r="R756" s="121" t="n">
        <v>0</v>
      </c>
      <c r="S756" s="121" t="n">
        <v>0</v>
      </c>
      <c r="T756" s="120" t="n">
        <f aca="false">SUM(D756:H756)</f>
        <v>0</v>
      </c>
      <c r="U756" s="120" t="n">
        <f aca="false">SUM(I756:P756)</f>
        <v>0</v>
      </c>
      <c r="V756" s="120" t="n">
        <f aca="false">SUM(Q756:S756)</f>
        <v>0</v>
      </c>
      <c r="W756" s="120" t="n">
        <f aca="false">U756+V756</f>
        <v>0</v>
      </c>
      <c r="X756" s="120" t="n">
        <f aca="false">T756+U756+V756</f>
        <v>0</v>
      </c>
      <c r="Y756" s="278" t="str">
        <f aca="false">IF(C756=X756,"J","L")</f>
        <v>J</v>
      </c>
    </row>
    <row r="757" customFormat="false" ht="12.75" hidden="false" customHeight="false" outlineLevel="0" collapsed="false">
      <c r="A757" s="279" t="s">
        <v>332</v>
      </c>
      <c r="B757" s="125" t="s">
        <v>335</v>
      </c>
      <c r="C757" s="121" t="n">
        <v>302</v>
      </c>
      <c r="D757" s="121" t="n">
        <v>0</v>
      </c>
      <c r="E757" s="121" t="n">
        <v>0</v>
      </c>
      <c r="F757" s="121" t="n">
        <v>0</v>
      </c>
      <c r="G757" s="121" t="n">
        <v>0</v>
      </c>
      <c r="H757" s="121" t="n">
        <v>0</v>
      </c>
      <c r="I757" s="121" t="n">
        <v>17</v>
      </c>
      <c r="J757" s="121" t="n">
        <v>35</v>
      </c>
      <c r="K757" s="121" t="n">
        <v>59</v>
      </c>
      <c r="L757" s="121" t="n">
        <v>74</v>
      </c>
      <c r="M757" s="121" t="n">
        <v>57</v>
      </c>
      <c r="N757" s="121" t="n">
        <v>43</v>
      </c>
      <c r="O757" s="121" t="n">
        <v>0</v>
      </c>
      <c r="P757" s="121" t="n">
        <v>17</v>
      </c>
      <c r="Q757" s="121" t="n">
        <v>0</v>
      </c>
      <c r="R757" s="121" t="n">
        <v>0</v>
      </c>
      <c r="S757" s="121" t="n">
        <v>0</v>
      </c>
      <c r="T757" s="120" t="n">
        <f aca="false">SUM(D757:H757)</f>
        <v>0</v>
      </c>
      <c r="U757" s="120" t="n">
        <f aca="false">SUM(I757:P757)</f>
        <v>302</v>
      </c>
      <c r="V757" s="120" t="n">
        <f aca="false">SUM(Q757:S757)</f>
        <v>0</v>
      </c>
      <c r="W757" s="280" t="n">
        <f aca="false">U757+V757</f>
        <v>302</v>
      </c>
      <c r="X757" s="120" t="n">
        <f aca="false">T757+U757+V757</f>
        <v>302</v>
      </c>
      <c r="Y757" s="278" t="str">
        <f aca="false">IF(C757=X757,"J","L")</f>
        <v>J</v>
      </c>
    </row>
    <row r="758" customFormat="false" ht="12.75" hidden="false" customHeight="false" outlineLevel="0" collapsed="false">
      <c r="A758" s="281" t="s">
        <v>334</v>
      </c>
      <c r="B758" s="125" t="s">
        <v>337</v>
      </c>
      <c r="C758" s="121" t="n">
        <v>802</v>
      </c>
      <c r="D758" s="121" t="n">
        <v>0</v>
      </c>
      <c r="E758" s="121" t="n">
        <v>0</v>
      </c>
      <c r="F758" s="121" t="n">
        <v>0</v>
      </c>
      <c r="G758" s="121" t="n">
        <v>0</v>
      </c>
      <c r="H758" s="121" t="n">
        <v>0</v>
      </c>
      <c r="I758" s="121" t="n">
        <v>121</v>
      </c>
      <c r="J758" s="121" t="n">
        <v>127</v>
      </c>
      <c r="K758" s="121" t="n">
        <v>134</v>
      </c>
      <c r="L758" s="121" t="n">
        <v>144</v>
      </c>
      <c r="M758" s="121" t="n">
        <v>146</v>
      </c>
      <c r="N758" s="121" t="n">
        <v>114</v>
      </c>
      <c r="O758" s="121" t="n">
        <v>0</v>
      </c>
      <c r="P758" s="121" t="n">
        <v>16</v>
      </c>
      <c r="Q758" s="121" t="n">
        <v>0</v>
      </c>
      <c r="R758" s="121" t="n">
        <v>0</v>
      </c>
      <c r="S758" s="121" t="n">
        <v>0</v>
      </c>
      <c r="T758" s="120" t="n">
        <f aca="false">SUM(D758:H758)</f>
        <v>0</v>
      </c>
      <c r="U758" s="120" t="n">
        <f aca="false">SUM(I758:P758)</f>
        <v>802</v>
      </c>
      <c r="V758" s="120" t="n">
        <f aca="false">SUM(Q758:S758)</f>
        <v>0</v>
      </c>
      <c r="W758" s="280" t="n">
        <f aca="false">U758+V758</f>
        <v>802</v>
      </c>
      <c r="X758" s="120" t="n">
        <f aca="false">T758+U758+V758</f>
        <v>802</v>
      </c>
      <c r="Y758" s="278" t="str">
        <f aca="false">IF(C758=X758,"J","L")</f>
        <v>J</v>
      </c>
    </row>
    <row r="759" customFormat="false" ht="12.75" hidden="false" customHeight="false" outlineLevel="0" collapsed="false">
      <c r="A759" s="282" t="s">
        <v>336</v>
      </c>
      <c r="B759" s="125" t="s">
        <v>339</v>
      </c>
      <c r="C759" s="121" t="n">
        <v>0</v>
      </c>
      <c r="D759" s="121" t="n">
        <v>0</v>
      </c>
      <c r="E759" s="121" t="n">
        <v>0</v>
      </c>
      <c r="F759" s="121" t="n">
        <v>0</v>
      </c>
      <c r="G759" s="121" t="n">
        <v>0</v>
      </c>
      <c r="H759" s="121" t="n">
        <v>0</v>
      </c>
      <c r="I759" s="121" t="n">
        <v>0</v>
      </c>
      <c r="J759" s="121" t="n">
        <v>0</v>
      </c>
      <c r="K759" s="121" t="n">
        <v>0</v>
      </c>
      <c r="L759" s="121" t="n">
        <v>0</v>
      </c>
      <c r="M759" s="121" t="n">
        <v>0</v>
      </c>
      <c r="N759" s="121" t="n">
        <v>0</v>
      </c>
      <c r="O759" s="121" t="n">
        <v>0</v>
      </c>
      <c r="P759" s="121" t="n">
        <v>0</v>
      </c>
      <c r="Q759" s="121" t="n">
        <v>0</v>
      </c>
      <c r="R759" s="121" t="n">
        <v>0</v>
      </c>
      <c r="S759" s="121" t="n">
        <v>0</v>
      </c>
      <c r="T759" s="120" t="n">
        <f aca="false">SUM(D759:H759)</f>
        <v>0</v>
      </c>
      <c r="U759" s="120" t="n">
        <f aca="false">SUM(I759:P759)</f>
        <v>0</v>
      </c>
      <c r="V759" s="120" t="n">
        <f aca="false">SUM(Q759:S759)</f>
        <v>0</v>
      </c>
      <c r="W759" s="280" t="n">
        <f aca="false">U759+V759</f>
        <v>0</v>
      </c>
      <c r="X759" s="120" t="n">
        <f aca="false">T759+U759+V759</f>
        <v>0</v>
      </c>
      <c r="Y759" s="278" t="str">
        <f aca="false">IF(C759=X759,"J","L")</f>
        <v>J</v>
      </c>
    </row>
    <row r="760" customFormat="false" ht="15" hidden="false" customHeight="false" outlineLevel="0" collapsed="false">
      <c r="A760" s="283" t="s">
        <v>338</v>
      </c>
      <c r="B760" s="125" t="s">
        <v>341</v>
      </c>
      <c r="C760" s="121" t="n">
        <v>953</v>
      </c>
      <c r="D760" s="121" t="n">
        <v>0</v>
      </c>
      <c r="E760" s="121" t="n">
        <v>0</v>
      </c>
      <c r="F760" s="121" t="n">
        <v>0</v>
      </c>
      <c r="G760" s="121" t="n">
        <v>0</v>
      </c>
      <c r="H760" s="121" t="n">
        <v>0</v>
      </c>
      <c r="I760" s="121" t="n">
        <v>129</v>
      </c>
      <c r="J760" s="121" t="n">
        <v>114</v>
      </c>
      <c r="K760" s="121" t="n">
        <v>122</v>
      </c>
      <c r="L760" s="121" t="n">
        <v>128</v>
      </c>
      <c r="M760" s="121" t="n">
        <v>114</v>
      </c>
      <c r="N760" s="121" t="n">
        <v>128</v>
      </c>
      <c r="O760" s="121" t="n">
        <v>0</v>
      </c>
      <c r="P760" s="121" t="n">
        <v>0</v>
      </c>
      <c r="Q760" s="121" t="n">
        <v>119</v>
      </c>
      <c r="R760" s="121" t="n">
        <v>99</v>
      </c>
      <c r="S760" s="121" t="n">
        <v>0</v>
      </c>
      <c r="T760" s="120" t="n">
        <f aca="false">SUM(D760:H760)</f>
        <v>0</v>
      </c>
      <c r="U760" s="120" t="n">
        <f aca="false">SUM(I760:P760)</f>
        <v>735</v>
      </c>
      <c r="V760" s="120" t="n">
        <f aca="false">SUM(Q760:S760)</f>
        <v>218</v>
      </c>
      <c r="W760" s="280" t="n">
        <f aca="false">U760+V760</f>
        <v>953</v>
      </c>
      <c r="X760" s="120" t="n">
        <f aca="false">T760+U760+V760</f>
        <v>953</v>
      </c>
      <c r="Y760" s="278" t="str">
        <f aca="false">IF(C760=X760,"J","L")</f>
        <v>J</v>
      </c>
    </row>
    <row r="761" customFormat="false" ht="12.75" hidden="false" customHeight="false" outlineLevel="0" collapsed="false">
      <c r="A761" s="284" t="s">
        <v>340</v>
      </c>
      <c r="B761" s="125" t="s">
        <v>342</v>
      </c>
      <c r="C761" s="121" t="n">
        <v>0</v>
      </c>
      <c r="D761" s="121" t="n">
        <v>0</v>
      </c>
      <c r="E761" s="121" t="n">
        <v>0</v>
      </c>
      <c r="F761" s="121" t="n">
        <v>0</v>
      </c>
      <c r="G761" s="121" t="n">
        <v>0</v>
      </c>
      <c r="H761" s="121" t="n">
        <v>0</v>
      </c>
      <c r="I761" s="121" t="n">
        <v>0</v>
      </c>
      <c r="J761" s="121" t="n">
        <v>0</v>
      </c>
      <c r="K761" s="121" t="n">
        <v>0</v>
      </c>
      <c r="L761" s="121" t="n">
        <v>0</v>
      </c>
      <c r="M761" s="121" t="n">
        <v>0</v>
      </c>
      <c r="N761" s="121" t="n">
        <v>0</v>
      </c>
      <c r="O761" s="121" t="n">
        <v>0</v>
      </c>
      <c r="P761" s="121" t="n">
        <v>0</v>
      </c>
      <c r="Q761" s="121" t="n">
        <v>0</v>
      </c>
      <c r="R761" s="121" t="n">
        <v>0</v>
      </c>
      <c r="S761" s="121" t="n">
        <v>0</v>
      </c>
      <c r="T761" s="120" t="n">
        <f aca="false">SUM(D761:H761)</f>
        <v>0</v>
      </c>
      <c r="U761" s="120" t="n">
        <f aca="false">SUM(I761:P761)</f>
        <v>0</v>
      </c>
      <c r="V761" s="120" t="n">
        <f aca="false">SUM(Q761:S761)</f>
        <v>0</v>
      </c>
      <c r="W761" s="280" t="n">
        <f aca="false">U761+V761</f>
        <v>0</v>
      </c>
      <c r="X761" s="120" t="n">
        <f aca="false">T761+U761+V761</f>
        <v>0</v>
      </c>
      <c r="Y761" s="278" t="str">
        <f aca="false">IF(C761=X761,"J","L")</f>
        <v>J</v>
      </c>
    </row>
    <row r="762" customFormat="false" ht="15" hidden="false" customHeight="false" outlineLevel="0" collapsed="false">
      <c r="A762" s="277" t="n">
        <v>11</v>
      </c>
      <c r="B762" s="125" t="s">
        <v>344</v>
      </c>
      <c r="C762" s="121" t="n">
        <v>0</v>
      </c>
      <c r="D762" s="121" t="n">
        <v>0</v>
      </c>
      <c r="E762" s="121" t="n">
        <v>0</v>
      </c>
      <c r="F762" s="121" t="n">
        <v>0</v>
      </c>
      <c r="G762" s="121" t="n">
        <v>0</v>
      </c>
      <c r="H762" s="121" t="n">
        <v>0</v>
      </c>
      <c r="I762" s="121" t="n">
        <v>0</v>
      </c>
      <c r="J762" s="121" t="n">
        <v>0</v>
      </c>
      <c r="K762" s="121" t="n">
        <v>0</v>
      </c>
      <c r="L762" s="121" t="n">
        <v>0</v>
      </c>
      <c r="M762" s="121" t="n">
        <v>0</v>
      </c>
      <c r="N762" s="121" t="n">
        <v>0</v>
      </c>
      <c r="O762" s="121" t="n">
        <v>0</v>
      </c>
      <c r="P762" s="121" t="n">
        <v>0</v>
      </c>
      <c r="Q762" s="121" t="n">
        <v>0</v>
      </c>
      <c r="R762" s="121" t="n">
        <v>0</v>
      </c>
      <c r="S762" s="121" t="n">
        <v>0</v>
      </c>
      <c r="T762" s="120" t="n">
        <f aca="false">SUM(D762:H762)</f>
        <v>0</v>
      </c>
      <c r="U762" s="120" t="n">
        <f aca="false">SUM(I762:P762)</f>
        <v>0</v>
      </c>
      <c r="V762" s="120" t="n">
        <f aca="false">SUM(Q762:S762)</f>
        <v>0</v>
      </c>
      <c r="W762" s="285" t="n">
        <f aca="false">U762+V762</f>
        <v>0</v>
      </c>
      <c r="X762" s="120" t="n">
        <f aca="false">T762+U762+V762</f>
        <v>0</v>
      </c>
      <c r="Y762" s="278" t="str">
        <f aca="false">IF(C762=X762,"J","L")</f>
        <v>J</v>
      </c>
    </row>
    <row r="763" customFormat="false" ht="12.75" hidden="false" customHeight="false" outlineLevel="0" collapsed="false">
      <c r="A763" s="287" t="s">
        <v>343</v>
      </c>
      <c r="B763" s="125" t="s">
        <v>346</v>
      </c>
      <c r="C763" s="121" t="n">
        <v>0</v>
      </c>
      <c r="D763" s="121" t="n">
        <v>0</v>
      </c>
      <c r="E763" s="121" t="n">
        <v>0</v>
      </c>
      <c r="F763" s="121" t="n">
        <v>0</v>
      </c>
      <c r="G763" s="121" t="n">
        <v>0</v>
      </c>
      <c r="H763" s="121" t="n">
        <v>0</v>
      </c>
      <c r="I763" s="121" t="n">
        <v>0</v>
      </c>
      <c r="J763" s="121" t="n">
        <v>0</v>
      </c>
      <c r="K763" s="121" t="n">
        <v>0</v>
      </c>
      <c r="L763" s="121" t="n">
        <v>0</v>
      </c>
      <c r="M763" s="121" t="n">
        <v>0</v>
      </c>
      <c r="N763" s="121" t="n">
        <v>0</v>
      </c>
      <c r="O763" s="121" t="n">
        <v>0</v>
      </c>
      <c r="P763" s="121" t="n">
        <v>0</v>
      </c>
      <c r="Q763" s="121" t="n">
        <v>0</v>
      </c>
      <c r="R763" s="121" t="n">
        <v>0</v>
      </c>
      <c r="S763" s="121" t="n">
        <v>0</v>
      </c>
      <c r="T763" s="120" t="n">
        <f aca="false">SUM(D763:H763)</f>
        <v>0</v>
      </c>
      <c r="U763" s="120" t="n">
        <f aca="false">SUM(I763:P763)</f>
        <v>0</v>
      </c>
      <c r="V763" s="120" t="n">
        <f aca="false">SUM(Q763:S763)</f>
        <v>0</v>
      </c>
      <c r="W763" s="288" t="n">
        <f aca="false">U763+V763</f>
        <v>0</v>
      </c>
      <c r="X763" s="120" t="n">
        <f aca="false">T763+U763+V763</f>
        <v>0</v>
      </c>
      <c r="Y763" s="278" t="str">
        <f aca="false">IF(C763=X763,"J","L")</f>
        <v>J</v>
      </c>
    </row>
    <row r="764" customFormat="false" ht="12.75" hidden="false" customHeight="false" outlineLevel="0" collapsed="false">
      <c r="A764" s="287" t="s">
        <v>345</v>
      </c>
      <c r="B764" s="125" t="s">
        <v>348</v>
      </c>
      <c r="C764" s="121" t="n">
        <v>0</v>
      </c>
      <c r="D764" s="121" t="n">
        <v>0</v>
      </c>
      <c r="E764" s="121" t="n">
        <v>0</v>
      </c>
      <c r="F764" s="121" t="n">
        <v>0</v>
      </c>
      <c r="G764" s="121" t="n">
        <v>0</v>
      </c>
      <c r="H764" s="121" t="n">
        <v>0</v>
      </c>
      <c r="I764" s="121" t="n">
        <v>0</v>
      </c>
      <c r="J764" s="121" t="n">
        <v>0</v>
      </c>
      <c r="K764" s="121" t="n">
        <v>0</v>
      </c>
      <c r="L764" s="121" t="n">
        <v>0</v>
      </c>
      <c r="M764" s="121" t="n">
        <v>0</v>
      </c>
      <c r="N764" s="121" t="n">
        <v>0</v>
      </c>
      <c r="O764" s="121" t="n">
        <v>0</v>
      </c>
      <c r="P764" s="121" t="n">
        <v>0</v>
      </c>
      <c r="Q764" s="121" t="n">
        <v>0</v>
      </c>
      <c r="R764" s="121" t="n">
        <v>0</v>
      </c>
      <c r="S764" s="121" t="n">
        <v>0</v>
      </c>
      <c r="T764" s="120" t="n">
        <f aca="false">SUM(D764:H764)</f>
        <v>0</v>
      </c>
      <c r="U764" s="120" t="n">
        <f aca="false">SUM(I764:P764)</f>
        <v>0</v>
      </c>
      <c r="V764" s="120" t="n">
        <f aca="false">SUM(Q764:S764)</f>
        <v>0</v>
      </c>
      <c r="W764" s="288" t="n">
        <f aca="false">U764+V764</f>
        <v>0</v>
      </c>
      <c r="X764" s="120" t="n">
        <f aca="false">T764+U764+V764</f>
        <v>0</v>
      </c>
      <c r="Y764" s="278" t="str">
        <f aca="false">IF(C764=X764,"J","L")</f>
        <v>J</v>
      </c>
    </row>
    <row r="765" customFormat="false" ht="15" hidden="false" customHeight="false" outlineLevel="0" collapsed="false">
      <c r="A765" s="287" t="s">
        <v>347</v>
      </c>
      <c r="B765" s="125" t="s">
        <v>350</v>
      </c>
      <c r="C765" s="121" t="n">
        <v>0</v>
      </c>
      <c r="D765" s="121" t="n">
        <v>0</v>
      </c>
      <c r="E765" s="121" t="n">
        <v>0</v>
      </c>
      <c r="F765" s="121" t="n">
        <v>0</v>
      </c>
      <c r="G765" s="121" t="n">
        <v>0</v>
      </c>
      <c r="H765" s="121" t="n">
        <v>0</v>
      </c>
      <c r="I765" s="121" t="n">
        <v>0</v>
      </c>
      <c r="J765" s="121" t="n">
        <v>0</v>
      </c>
      <c r="K765" s="121" t="n">
        <v>0</v>
      </c>
      <c r="L765" s="121" t="n">
        <v>0</v>
      </c>
      <c r="M765" s="121" t="n">
        <v>0</v>
      </c>
      <c r="N765" s="121" t="n">
        <v>0</v>
      </c>
      <c r="O765" s="121" t="n">
        <v>0</v>
      </c>
      <c r="P765" s="121" t="n">
        <v>0</v>
      </c>
      <c r="Q765" s="121" t="n">
        <v>0</v>
      </c>
      <c r="R765" s="121" t="n">
        <v>0</v>
      </c>
      <c r="S765" s="121" t="n">
        <v>0</v>
      </c>
      <c r="T765" s="120" t="n">
        <f aca="false">SUM(D765:H765)</f>
        <v>0</v>
      </c>
      <c r="U765" s="120" t="n">
        <f aca="false">SUM(I765:P765)</f>
        <v>0</v>
      </c>
      <c r="V765" s="120" t="n">
        <f aca="false">SUM(Q765:S765)</f>
        <v>0</v>
      </c>
      <c r="W765" s="288" t="n">
        <f aca="false">U765+V765</f>
        <v>0</v>
      </c>
      <c r="X765" s="120" t="n">
        <f aca="false">T765+U765+V765</f>
        <v>0</v>
      </c>
      <c r="Y765" s="278" t="str">
        <f aca="false">IF(C765=X765,"J","L")</f>
        <v>J</v>
      </c>
    </row>
    <row r="766" customFormat="false" ht="12.75" hidden="false" customHeight="false" outlineLevel="0" collapsed="false">
      <c r="A766" s="287" t="s">
        <v>349</v>
      </c>
      <c r="B766" s="125" t="s">
        <v>351</v>
      </c>
      <c r="C766" s="121" t="n">
        <v>0</v>
      </c>
      <c r="D766" s="121" t="n">
        <v>0</v>
      </c>
      <c r="E766" s="121" t="n">
        <v>0</v>
      </c>
      <c r="F766" s="121" t="n">
        <v>0</v>
      </c>
      <c r="G766" s="121" t="n">
        <v>0</v>
      </c>
      <c r="H766" s="121" t="n">
        <v>0</v>
      </c>
      <c r="I766" s="121" t="n">
        <v>0</v>
      </c>
      <c r="J766" s="121" t="n">
        <v>0</v>
      </c>
      <c r="K766" s="121" t="n">
        <v>0</v>
      </c>
      <c r="L766" s="121" t="n">
        <v>0</v>
      </c>
      <c r="M766" s="121" t="n">
        <v>0</v>
      </c>
      <c r="N766" s="121" t="n">
        <v>0</v>
      </c>
      <c r="O766" s="121" t="n">
        <v>0</v>
      </c>
      <c r="P766" s="121" t="n">
        <v>0</v>
      </c>
      <c r="Q766" s="121" t="n">
        <v>0</v>
      </c>
      <c r="R766" s="121" t="n">
        <v>0</v>
      </c>
      <c r="S766" s="121" t="n">
        <v>0</v>
      </c>
      <c r="T766" s="120" t="n">
        <f aca="false">SUM(D766:H766)</f>
        <v>0</v>
      </c>
      <c r="U766" s="120" t="n">
        <f aca="false">SUM(I766:P766)</f>
        <v>0</v>
      </c>
      <c r="V766" s="120" t="n">
        <f aca="false">SUM(Q766:S766)</f>
        <v>0</v>
      </c>
      <c r="W766" s="288" t="n">
        <f aca="false">U766+V766</f>
        <v>0</v>
      </c>
      <c r="X766" s="120" t="n">
        <f aca="false">T766+U766+V766</f>
        <v>0</v>
      </c>
      <c r="Y766" s="278" t="str">
        <f aca="false">IF(C766=X766,"J","L")</f>
        <v>J</v>
      </c>
    </row>
    <row r="767" customFormat="false" ht="14.25" hidden="false" customHeight="false" outlineLevel="0" collapsed="false">
      <c r="A767" s="277" t="n">
        <v>16</v>
      </c>
      <c r="B767" s="125" t="s">
        <v>353</v>
      </c>
      <c r="C767" s="121" t="n">
        <v>0</v>
      </c>
      <c r="D767" s="121" t="n">
        <v>0</v>
      </c>
      <c r="E767" s="121" t="n">
        <v>0</v>
      </c>
      <c r="F767" s="121" t="n">
        <v>0</v>
      </c>
      <c r="G767" s="121" t="n">
        <v>0</v>
      </c>
      <c r="H767" s="121" t="n">
        <v>0</v>
      </c>
      <c r="I767" s="121" t="n">
        <v>0</v>
      </c>
      <c r="J767" s="121" t="n">
        <v>0</v>
      </c>
      <c r="K767" s="121" t="n">
        <v>0</v>
      </c>
      <c r="L767" s="121" t="n">
        <v>0</v>
      </c>
      <c r="M767" s="121" t="n">
        <v>0</v>
      </c>
      <c r="N767" s="121" t="n">
        <v>0</v>
      </c>
      <c r="O767" s="121" t="n">
        <v>0</v>
      </c>
      <c r="P767" s="121" t="n">
        <v>0</v>
      </c>
      <c r="Q767" s="121" t="n">
        <v>0</v>
      </c>
      <c r="R767" s="121" t="n">
        <v>0</v>
      </c>
      <c r="S767" s="121" t="n">
        <v>0</v>
      </c>
      <c r="T767" s="120" t="n">
        <f aca="false">SUM(D767:H767)</f>
        <v>0</v>
      </c>
      <c r="U767" s="120" t="n">
        <f aca="false">SUM(I767:P767)</f>
        <v>0</v>
      </c>
      <c r="V767" s="120" t="n">
        <f aca="false">SUM(Q767:S767)</f>
        <v>0</v>
      </c>
      <c r="W767" s="120" t="n">
        <f aca="false">U767+V767</f>
        <v>0</v>
      </c>
      <c r="X767" s="120" t="n">
        <f aca="false">T767+U767+V767</f>
        <v>0</v>
      </c>
      <c r="Y767" s="278" t="str">
        <f aca="false">IF(C767=X767,"J","L")</f>
        <v>J</v>
      </c>
    </row>
    <row r="768" customFormat="false" ht="14.25" hidden="false" customHeight="false" outlineLevel="0" collapsed="false">
      <c r="A768" s="289" t="s">
        <v>352</v>
      </c>
      <c r="B768" s="125" t="s">
        <v>355</v>
      </c>
      <c r="C768" s="121" t="n">
        <v>64</v>
      </c>
      <c r="D768" s="121" t="n">
        <v>0</v>
      </c>
      <c r="E768" s="121" t="n">
        <v>0</v>
      </c>
      <c r="F768" s="121" t="n">
        <v>0</v>
      </c>
      <c r="G768" s="121" t="n">
        <v>0</v>
      </c>
      <c r="H768" s="121" t="n">
        <v>0</v>
      </c>
      <c r="I768" s="121" t="n">
        <v>14</v>
      </c>
      <c r="J768" s="121" t="n">
        <v>15</v>
      </c>
      <c r="K768" s="121" t="n">
        <v>0</v>
      </c>
      <c r="L768" s="121" t="n">
        <v>23</v>
      </c>
      <c r="M768" s="121" t="n">
        <v>12</v>
      </c>
      <c r="N768" s="121" t="n">
        <v>0</v>
      </c>
      <c r="O768" s="121" t="n">
        <v>0</v>
      </c>
      <c r="P768" s="121" t="n">
        <v>0</v>
      </c>
      <c r="Q768" s="121" t="n">
        <v>0</v>
      </c>
      <c r="R768" s="121" t="n">
        <v>0</v>
      </c>
      <c r="S768" s="121" t="n">
        <v>0</v>
      </c>
      <c r="T768" s="120" t="n">
        <f aca="false">SUM(D768:H768)</f>
        <v>0</v>
      </c>
      <c r="U768" s="120" t="n">
        <f aca="false">SUM(I768:P768)</f>
        <v>64</v>
      </c>
      <c r="V768" s="120" t="n">
        <f aca="false">SUM(Q768:S768)</f>
        <v>0</v>
      </c>
      <c r="W768" s="280" t="n">
        <f aca="false">U768+V768</f>
        <v>64</v>
      </c>
      <c r="X768" s="120" t="n">
        <f aca="false">T768+U768+V768</f>
        <v>64</v>
      </c>
      <c r="Y768" s="278" t="str">
        <f aca="false">IF(C768=X768,"J","L")</f>
        <v>J</v>
      </c>
    </row>
    <row r="769" customFormat="false" ht="15" hidden="false" customHeight="false" outlineLevel="0" collapsed="false">
      <c r="A769" s="290" t="s">
        <v>354</v>
      </c>
      <c r="B769" s="125" t="s">
        <v>357</v>
      </c>
      <c r="C769" s="121" t="n">
        <v>0</v>
      </c>
      <c r="D769" s="121" t="n">
        <v>0</v>
      </c>
      <c r="E769" s="121" t="n">
        <v>0</v>
      </c>
      <c r="F769" s="121" t="n">
        <v>0</v>
      </c>
      <c r="G769" s="121" t="n">
        <v>0</v>
      </c>
      <c r="H769" s="121" t="n">
        <v>0</v>
      </c>
      <c r="I769" s="121" t="n">
        <v>0</v>
      </c>
      <c r="J769" s="121" t="n">
        <v>0</v>
      </c>
      <c r="K769" s="121" t="n">
        <v>0</v>
      </c>
      <c r="L769" s="121" t="n">
        <v>0</v>
      </c>
      <c r="M769" s="121" t="n">
        <v>0</v>
      </c>
      <c r="N769" s="121" t="n">
        <v>0</v>
      </c>
      <c r="O769" s="121" t="n">
        <v>0</v>
      </c>
      <c r="P769" s="121" t="n">
        <v>0</v>
      </c>
      <c r="Q769" s="121" t="n">
        <v>0</v>
      </c>
      <c r="R769" s="121" t="n">
        <v>0</v>
      </c>
      <c r="S769" s="121" t="n">
        <v>0</v>
      </c>
      <c r="T769" s="120" t="n">
        <f aca="false">SUM(D769:H769)</f>
        <v>0</v>
      </c>
      <c r="U769" s="120" t="n">
        <f aca="false">SUM(I769:P769)</f>
        <v>0</v>
      </c>
      <c r="V769" s="120" t="n">
        <f aca="false">SUM(Q769:S769)</f>
        <v>0</v>
      </c>
      <c r="W769" s="280" t="n">
        <f aca="false">U769+V769</f>
        <v>0</v>
      </c>
      <c r="X769" s="120" t="n">
        <f aca="false">T769+U769+V769</f>
        <v>0</v>
      </c>
      <c r="Y769" s="278" t="str">
        <f aca="false">IF(C769=X769,"J","L")</f>
        <v>J</v>
      </c>
    </row>
    <row r="770" customFormat="false" ht="14.25" hidden="false" customHeight="false" outlineLevel="0" collapsed="false">
      <c r="A770" s="289" t="s">
        <v>356</v>
      </c>
      <c r="B770" s="125" t="s">
        <v>358</v>
      </c>
      <c r="C770" s="121" t="n">
        <v>0</v>
      </c>
      <c r="D770" s="121" t="n">
        <v>0</v>
      </c>
      <c r="E770" s="121" t="n">
        <v>0</v>
      </c>
      <c r="F770" s="121" t="n">
        <v>0</v>
      </c>
      <c r="G770" s="121" t="n">
        <v>0</v>
      </c>
      <c r="H770" s="121" t="n">
        <v>0</v>
      </c>
      <c r="I770" s="121" t="n">
        <v>0</v>
      </c>
      <c r="J770" s="121" t="n">
        <v>0</v>
      </c>
      <c r="K770" s="121" t="n">
        <v>0</v>
      </c>
      <c r="L770" s="121" t="n">
        <v>0</v>
      </c>
      <c r="M770" s="121" t="n">
        <v>0</v>
      </c>
      <c r="N770" s="121" t="n">
        <v>0</v>
      </c>
      <c r="O770" s="121" t="n">
        <v>0</v>
      </c>
      <c r="P770" s="121" t="n">
        <v>0</v>
      </c>
      <c r="Q770" s="121" t="n">
        <v>0</v>
      </c>
      <c r="R770" s="121" t="n">
        <v>0</v>
      </c>
      <c r="S770" s="121" t="n">
        <v>0</v>
      </c>
      <c r="T770" s="120" t="n">
        <f aca="false">SUM(D770:H770)</f>
        <v>0</v>
      </c>
      <c r="U770" s="120" t="n">
        <f aca="false">SUM(I770:P770)</f>
        <v>0</v>
      </c>
      <c r="V770" s="120" t="n">
        <f aca="false">SUM(Q770:S770)</f>
        <v>0</v>
      </c>
      <c r="W770" s="280" t="n">
        <f aca="false">U770+V770</f>
        <v>0</v>
      </c>
      <c r="X770" s="120" t="n">
        <f aca="false">T770+U770+V770</f>
        <v>0</v>
      </c>
      <c r="Y770" s="278" t="str">
        <f aca="false">IF(C770=X770,"J","L")</f>
        <v>J</v>
      </c>
    </row>
    <row r="771" customFormat="false" ht="14.25" hidden="false" customHeight="false" outlineLevel="0" collapsed="false">
      <c r="A771" s="277" t="n">
        <v>20</v>
      </c>
      <c r="B771" s="125" t="s">
        <v>359</v>
      </c>
      <c r="C771" s="121" t="n">
        <v>0</v>
      </c>
      <c r="D771" s="121" t="n">
        <v>0</v>
      </c>
      <c r="E771" s="121" t="n">
        <v>0</v>
      </c>
      <c r="F771" s="121" t="n">
        <v>0</v>
      </c>
      <c r="G771" s="121" t="n">
        <v>0</v>
      </c>
      <c r="H771" s="121" t="n">
        <v>0</v>
      </c>
      <c r="I771" s="121" t="n">
        <v>0</v>
      </c>
      <c r="J771" s="121" t="n">
        <v>0</v>
      </c>
      <c r="K771" s="121" t="n">
        <v>0</v>
      </c>
      <c r="L771" s="121" t="n">
        <v>0</v>
      </c>
      <c r="M771" s="121" t="n">
        <v>0</v>
      </c>
      <c r="N771" s="121" t="n">
        <v>0</v>
      </c>
      <c r="O771" s="121" t="n">
        <v>0</v>
      </c>
      <c r="P771" s="121" t="n">
        <v>0</v>
      </c>
      <c r="Q771" s="121" t="n">
        <v>0</v>
      </c>
      <c r="R771" s="121" t="n">
        <v>0</v>
      </c>
      <c r="S771" s="121" t="n">
        <v>0</v>
      </c>
      <c r="T771" s="120" t="n">
        <f aca="false">SUM(D771:H771)</f>
        <v>0</v>
      </c>
      <c r="U771" s="120" t="n">
        <f aca="false">SUM(I771:P771)</f>
        <v>0</v>
      </c>
      <c r="V771" s="120" t="n">
        <f aca="false">SUM(Q771:S771)</f>
        <v>0</v>
      </c>
      <c r="W771" s="120" t="n">
        <f aca="false">U771+V771</f>
        <v>0</v>
      </c>
      <c r="X771" s="120" t="n">
        <f aca="false">T771+U771+V771</f>
        <v>0</v>
      </c>
      <c r="Y771" s="278" t="str">
        <f aca="false">IF(C771=X771,"J","L")</f>
        <v>J</v>
      </c>
    </row>
    <row r="772" customFormat="false" ht="14.25" hidden="false" customHeight="false" outlineLevel="0" collapsed="false">
      <c r="A772" s="271" t="n">
        <v>21</v>
      </c>
      <c r="B772" s="125" t="s">
        <v>360</v>
      </c>
      <c r="C772" s="121" t="n">
        <v>0</v>
      </c>
      <c r="D772" s="121" t="n">
        <v>0</v>
      </c>
      <c r="E772" s="121" t="n">
        <v>0</v>
      </c>
      <c r="F772" s="121" t="n">
        <v>0</v>
      </c>
      <c r="G772" s="121" t="n">
        <v>0</v>
      </c>
      <c r="H772" s="121" t="n">
        <v>0</v>
      </c>
      <c r="I772" s="121" t="n">
        <v>0</v>
      </c>
      <c r="J772" s="121" t="n">
        <v>0</v>
      </c>
      <c r="K772" s="121" t="n">
        <v>0</v>
      </c>
      <c r="L772" s="121" t="n">
        <v>0</v>
      </c>
      <c r="M772" s="121" t="n">
        <v>0</v>
      </c>
      <c r="N772" s="121" t="n">
        <v>0</v>
      </c>
      <c r="O772" s="121" t="n">
        <v>0</v>
      </c>
      <c r="P772" s="121" t="n">
        <v>0</v>
      </c>
      <c r="Q772" s="121" t="n">
        <v>0</v>
      </c>
      <c r="R772" s="121" t="n">
        <v>0</v>
      </c>
      <c r="S772" s="121" t="n">
        <v>0</v>
      </c>
      <c r="T772" s="120" t="n">
        <f aca="false">SUM(D772:H772)</f>
        <v>0</v>
      </c>
      <c r="U772" s="120" t="n">
        <f aca="false">SUM(I772:P772)</f>
        <v>0</v>
      </c>
      <c r="V772" s="120" t="n">
        <f aca="false">SUM(Q772:S772)</f>
        <v>0</v>
      </c>
      <c r="W772" s="120" t="n">
        <f aca="false">U772+V772</f>
        <v>0</v>
      </c>
      <c r="X772" s="120" t="n">
        <f aca="false">T772+U772+V772</f>
        <v>0</v>
      </c>
      <c r="Y772" s="278" t="str">
        <f aca="false">IF(C772=X772,"J","L")</f>
        <v>J</v>
      </c>
    </row>
    <row r="773" customFormat="false" ht="14.25" hidden="false" customHeight="false" outlineLevel="0" collapsed="false">
      <c r="A773" s="271" t="n">
        <v>1</v>
      </c>
      <c r="B773" s="272" t="s">
        <v>395</v>
      </c>
      <c r="C773" s="273"/>
      <c r="D773" s="273"/>
      <c r="E773" s="273"/>
      <c r="F773" s="273"/>
      <c r="G773" s="273"/>
      <c r="H773" s="273"/>
      <c r="I773" s="273"/>
      <c r="J773" s="273"/>
      <c r="K773" s="273"/>
      <c r="L773" s="273"/>
      <c r="M773" s="273"/>
      <c r="N773" s="273"/>
      <c r="O773" s="273"/>
      <c r="P773" s="273"/>
      <c r="Q773" s="273"/>
      <c r="R773" s="273"/>
      <c r="S773" s="273"/>
      <c r="T773" s="273" t="n">
        <f aca="false">SUM(D773:H773)</f>
        <v>0</v>
      </c>
      <c r="U773" s="273" t="n">
        <f aca="false">SUM(I773:P773)</f>
        <v>0</v>
      </c>
      <c r="V773" s="273" t="n">
        <f aca="false">SUM(Q773:S773)</f>
        <v>0</v>
      </c>
      <c r="W773" s="273" t="n">
        <f aca="false">U773+V773</f>
        <v>0</v>
      </c>
      <c r="X773" s="273" t="n">
        <f aca="false">T773+U773+V773</f>
        <v>0</v>
      </c>
      <c r="Y773" s="275" t="str">
        <f aca="false">IF(C773=X773,"J","L")</f>
        <v>J</v>
      </c>
    </row>
    <row r="774" customFormat="false" ht="14.25" hidden="false" customHeight="false" outlineLevel="0" collapsed="false">
      <c r="A774" s="271" t="n">
        <v>2</v>
      </c>
      <c r="B774" s="125" t="s">
        <v>329</v>
      </c>
      <c r="C774" s="121" t="n">
        <v>580</v>
      </c>
      <c r="D774" s="121" t="n">
        <v>11</v>
      </c>
      <c r="E774" s="121" t="n">
        <v>67</v>
      </c>
      <c r="F774" s="121" t="n">
        <v>72</v>
      </c>
      <c r="G774" s="121" t="n">
        <v>68</v>
      </c>
      <c r="H774" s="121" t="n">
        <v>82</v>
      </c>
      <c r="I774" s="121" t="n">
        <v>37</v>
      </c>
      <c r="J774" s="121" t="n">
        <v>36</v>
      </c>
      <c r="K774" s="121" t="n">
        <v>51</v>
      </c>
      <c r="L774" s="121" t="n">
        <v>53</v>
      </c>
      <c r="M774" s="121" t="n">
        <v>43</v>
      </c>
      <c r="N774" s="121" t="n">
        <v>60</v>
      </c>
      <c r="O774" s="121" t="n">
        <v>0</v>
      </c>
      <c r="P774" s="121" t="n">
        <v>0</v>
      </c>
      <c r="Q774" s="121" t="n">
        <v>0</v>
      </c>
      <c r="R774" s="121" t="n">
        <v>0</v>
      </c>
      <c r="S774" s="121" t="n">
        <v>0</v>
      </c>
      <c r="T774" s="120" t="n">
        <f aca="false">SUM(D774:H774)</f>
        <v>300</v>
      </c>
      <c r="U774" s="120" t="n">
        <f aca="false">SUM(I774:P774)</f>
        <v>280</v>
      </c>
      <c r="V774" s="120" t="n">
        <f aca="false">SUM(Q774:S774)</f>
        <v>0</v>
      </c>
      <c r="W774" s="120" t="n">
        <f aca="false">U774+V774</f>
        <v>280</v>
      </c>
      <c r="X774" s="120" t="n">
        <f aca="false">T774+U774+V774</f>
        <v>580</v>
      </c>
      <c r="Y774" s="278" t="str">
        <f aca="false">IF(C774=X774,"J","L")</f>
        <v>J</v>
      </c>
    </row>
    <row r="775" customFormat="false" ht="14.25" hidden="false" customHeight="false" outlineLevel="0" collapsed="false">
      <c r="A775" s="277" t="n">
        <v>3</v>
      </c>
      <c r="B775" s="125" t="s">
        <v>330</v>
      </c>
      <c r="C775" s="121" t="n">
        <v>11</v>
      </c>
      <c r="D775" s="121" t="n">
        <v>11</v>
      </c>
      <c r="E775" s="121" t="n">
        <v>0</v>
      </c>
      <c r="F775" s="121" t="n">
        <v>0</v>
      </c>
      <c r="G775" s="121" t="n">
        <v>0</v>
      </c>
      <c r="H775" s="121" t="n">
        <v>0</v>
      </c>
      <c r="I775" s="121" t="n">
        <v>0</v>
      </c>
      <c r="J775" s="121" t="n">
        <v>0</v>
      </c>
      <c r="K775" s="121" t="n">
        <v>0</v>
      </c>
      <c r="L775" s="121" t="n">
        <v>0</v>
      </c>
      <c r="M775" s="121" t="n">
        <v>0</v>
      </c>
      <c r="N775" s="121" t="n">
        <v>0</v>
      </c>
      <c r="O775" s="121" t="n">
        <v>0</v>
      </c>
      <c r="P775" s="121" t="n">
        <v>0</v>
      </c>
      <c r="Q775" s="121" t="n">
        <v>0</v>
      </c>
      <c r="R775" s="121" t="n">
        <v>0</v>
      </c>
      <c r="S775" s="121" t="n">
        <v>0</v>
      </c>
      <c r="T775" s="120" t="n">
        <f aca="false">SUM(D775:H775)</f>
        <v>11</v>
      </c>
      <c r="U775" s="120" t="n">
        <f aca="false">SUM(I775:P775)</f>
        <v>0</v>
      </c>
      <c r="V775" s="120" t="n">
        <f aca="false">SUM(Q775:S775)</f>
        <v>0</v>
      </c>
      <c r="W775" s="120" t="n">
        <f aca="false">U775+V775</f>
        <v>0</v>
      </c>
      <c r="X775" s="120" t="n">
        <f aca="false">T775+U775+V775</f>
        <v>11</v>
      </c>
      <c r="Y775" s="278" t="str">
        <f aca="false">IF(C775=X775,"J","L")</f>
        <v>J</v>
      </c>
    </row>
    <row r="776" customFormat="false" ht="14.25" hidden="false" customHeight="false" outlineLevel="0" collapsed="false">
      <c r="A776" s="271" t="n">
        <v>4</v>
      </c>
      <c r="B776" s="125" t="s">
        <v>331</v>
      </c>
      <c r="C776" s="121" t="n">
        <v>289</v>
      </c>
      <c r="D776" s="121" t="n">
        <v>0</v>
      </c>
      <c r="E776" s="121" t="n">
        <v>67</v>
      </c>
      <c r="F776" s="121" t="n">
        <v>72</v>
      </c>
      <c r="G776" s="121" t="n">
        <v>68</v>
      </c>
      <c r="H776" s="121" t="n">
        <v>82</v>
      </c>
      <c r="I776" s="121" t="n">
        <v>0</v>
      </c>
      <c r="J776" s="121" t="n">
        <v>0</v>
      </c>
      <c r="K776" s="121" t="n">
        <v>0</v>
      </c>
      <c r="L776" s="121" t="n">
        <v>0</v>
      </c>
      <c r="M776" s="121" t="n">
        <v>0</v>
      </c>
      <c r="N776" s="121" t="n">
        <v>0</v>
      </c>
      <c r="O776" s="121" t="n">
        <v>0</v>
      </c>
      <c r="P776" s="121" t="n">
        <v>0</v>
      </c>
      <c r="Q776" s="121" t="n">
        <v>0</v>
      </c>
      <c r="R776" s="121" t="n">
        <v>0</v>
      </c>
      <c r="S776" s="121" t="n">
        <v>0</v>
      </c>
      <c r="T776" s="120" t="n">
        <f aca="false">SUM(D776:H776)</f>
        <v>289</v>
      </c>
      <c r="U776" s="120" t="n">
        <f aca="false">SUM(I776:P776)</f>
        <v>0</v>
      </c>
      <c r="V776" s="120" t="n">
        <f aca="false">SUM(Q776:S776)</f>
        <v>0</v>
      </c>
      <c r="W776" s="120" t="n">
        <f aca="false">U776+V776</f>
        <v>0</v>
      </c>
      <c r="X776" s="120" t="n">
        <f aca="false">T776+U776+V776</f>
        <v>289</v>
      </c>
      <c r="Y776" s="278" t="str">
        <f aca="false">IF(C776=X776,"J","L")</f>
        <v>J</v>
      </c>
    </row>
    <row r="777" customFormat="false" ht="15" hidden="false" customHeight="false" outlineLevel="0" collapsed="false">
      <c r="A777" s="277" t="n">
        <v>5</v>
      </c>
      <c r="B777" s="125" t="s">
        <v>333</v>
      </c>
      <c r="C777" s="121" t="n">
        <v>0</v>
      </c>
      <c r="D777" s="121" t="n">
        <v>0</v>
      </c>
      <c r="E777" s="121" t="n">
        <v>0</v>
      </c>
      <c r="F777" s="121" t="n">
        <v>0</v>
      </c>
      <c r="G777" s="121" t="n">
        <v>0</v>
      </c>
      <c r="H777" s="121" t="n">
        <v>0</v>
      </c>
      <c r="I777" s="121" t="n">
        <v>0</v>
      </c>
      <c r="J777" s="121" t="n">
        <v>0</v>
      </c>
      <c r="K777" s="121" t="n">
        <v>0</v>
      </c>
      <c r="L777" s="121" t="n">
        <v>0</v>
      </c>
      <c r="M777" s="121" t="n">
        <v>0</v>
      </c>
      <c r="N777" s="121" t="n">
        <v>0</v>
      </c>
      <c r="O777" s="121" t="n">
        <v>0</v>
      </c>
      <c r="P777" s="121" t="n">
        <v>0</v>
      </c>
      <c r="Q777" s="121" t="n">
        <v>0</v>
      </c>
      <c r="R777" s="121" t="n">
        <v>0</v>
      </c>
      <c r="S777" s="121" t="n">
        <v>0</v>
      </c>
      <c r="T777" s="120" t="n">
        <f aca="false">SUM(D777:H777)</f>
        <v>0</v>
      </c>
      <c r="U777" s="120" t="n">
        <f aca="false">SUM(I777:P777)</f>
        <v>0</v>
      </c>
      <c r="V777" s="120" t="n">
        <f aca="false">SUM(Q777:S777)</f>
        <v>0</v>
      </c>
      <c r="W777" s="120" t="n">
        <f aca="false">U777+V777</f>
        <v>0</v>
      </c>
      <c r="X777" s="120" t="n">
        <f aca="false">T777+U777+V777</f>
        <v>0</v>
      </c>
      <c r="Y777" s="278" t="str">
        <f aca="false">IF(C777=X777,"J","L")</f>
        <v>J</v>
      </c>
    </row>
    <row r="778" customFormat="false" ht="12.75" hidden="false" customHeight="false" outlineLevel="0" collapsed="false">
      <c r="A778" s="279" t="s">
        <v>332</v>
      </c>
      <c r="B778" s="125" t="s">
        <v>335</v>
      </c>
      <c r="C778" s="121" t="n">
        <v>6</v>
      </c>
      <c r="D778" s="121" t="n">
        <v>0</v>
      </c>
      <c r="E778" s="121" t="n">
        <v>0</v>
      </c>
      <c r="F778" s="121" t="n">
        <v>0</v>
      </c>
      <c r="G778" s="121" t="n">
        <v>0</v>
      </c>
      <c r="H778" s="121" t="n">
        <v>0</v>
      </c>
      <c r="I778" s="121" t="n">
        <v>0</v>
      </c>
      <c r="J778" s="121" t="n">
        <v>0</v>
      </c>
      <c r="K778" s="121" t="n">
        <v>0</v>
      </c>
      <c r="L778" s="121" t="n">
        <v>0</v>
      </c>
      <c r="M778" s="121" t="n">
        <v>0</v>
      </c>
      <c r="N778" s="121" t="n">
        <v>6</v>
      </c>
      <c r="O778" s="121" t="n">
        <v>0</v>
      </c>
      <c r="P778" s="121" t="n">
        <v>0</v>
      </c>
      <c r="Q778" s="121" t="n">
        <v>0</v>
      </c>
      <c r="R778" s="121" t="n">
        <v>0</v>
      </c>
      <c r="S778" s="121" t="n">
        <v>0</v>
      </c>
      <c r="T778" s="120" t="n">
        <f aca="false">SUM(D778:H778)</f>
        <v>0</v>
      </c>
      <c r="U778" s="120" t="n">
        <f aca="false">SUM(I778:P778)</f>
        <v>6</v>
      </c>
      <c r="V778" s="120" t="n">
        <f aca="false">SUM(Q778:S778)</f>
        <v>0</v>
      </c>
      <c r="W778" s="280" t="n">
        <f aca="false">U778+V778</f>
        <v>6</v>
      </c>
      <c r="X778" s="120" t="n">
        <f aca="false">T778+U778+V778</f>
        <v>6</v>
      </c>
      <c r="Y778" s="278" t="str">
        <f aca="false">IF(C778=X778,"J","L")</f>
        <v>J</v>
      </c>
    </row>
    <row r="779" customFormat="false" ht="12.75" hidden="false" customHeight="false" outlineLevel="0" collapsed="false">
      <c r="A779" s="281" t="s">
        <v>334</v>
      </c>
      <c r="B779" s="125" t="s">
        <v>337</v>
      </c>
      <c r="C779" s="121" t="n">
        <v>54</v>
      </c>
      <c r="D779" s="121" t="n">
        <v>0</v>
      </c>
      <c r="E779" s="121" t="n">
        <v>0</v>
      </c>
      <c r="F779" s="121" t="n">
        <v>0</v>
      </c>
      <c r="G779" s="121" t="n">
        <v>0</v>
      </c>
      <c r="H779" s="121" t="n">
        <v>0</v>
      </c>
      <c r="I779" s="121" t="n">
        <v>0</v>
      </c>
      <c r="J779" s="121" t="n">
        <v>0</v>
      </c>
      <c r="K779" s="121" t="n">
        <v>0</v>
      </c>
      <c r="L779" s="121" t="n">
        <v>0</v>
      </c>
      <c r="M779" s="121" t="n">
        <v>0</v>
      </c>
      <c r="N779" s="121" t="n">
        <v>54</v>
      </c>
      <c r="O779" s="121" t="n">
        <v>0</v>
      </c>
      <c r="P779" s="121" t="n">
        <v>0</v>
      </c>
      <c r="Q779" s="121" t="n">
        <v>0</v>
      </c>
      <c r="R779" s="121" t="n">
        <v>0</v>
      </c>
      <c r="S779" s="121" t="n">
        <v>0</v>
      </c>
      <c r="T779" s="120" t="n">
        <f aca="false">SUM(D779:H779)</f>
        <v>0</v>
      </c>
      <c r="U779" s="120" t="n">
        <f aca="false">SUM(I779:P779)</f>
        <v>54</v>
      </c>
      <c r="V779" s="120" t="n">
        <f aca="false">SUM(Q779:S779)</f>
        <v>0</v>
      </c>
      <c r="W779" s="280" t="n">
        <f aca="false">U779+V779</f>
        <v>54</v>
      </c>
      <c r="X779" s="120" t="n">
        <f aca="false">T779+U779+V779</f>
        <v>54</v>
      </c>
      <c r="Y779" s="278" t="str">
        <f aca="false">IF(C779=X779,"J","L")</f>
        <v>J</v>
      </c>
    </row>
    <row r="780" customFormat="false" ht="12.75" hidden="false" customHeight="false" outlineLevel="0" collapsed="false">
      <c r="A780" s="282" t="s">
        <v>336</v>
      </c>
      <c r="B780" s="125" t="s">
        <v>339</v>
      </c>
      <c r="C780" s="121" t="n">
        <v>220</v>
      </c>
      <c r="D780" s="121" t="n">
        <v>0</v>
      </c>
      <c r="E780" s="121" t="n">
        <v>0</v>
      </c>
      <c r="F780" s="121" t="n">
        <v>0</v>
      </c>
      <c r="G780" s="121" t="n">
        <v>0</v>
      </c>
      <c r="H780" s="121" t="n">
        <v>0</v>
      </c>
      <c r="I780" s="121" t="n">
        <v>37</v>
      </c>
      <c r="J780" s="121" t="n">
        <v>36</v>
      </c>
      <c r="K780" s="121" t="n">
        <v>51</v>
      </c>
      <c r="L780" s="121" t="n">
        <v>53</v>
      </c>
      <c r="M780" s="121" t="n">
        <v>43</v>
      </c>
      <c r="N780" s="121" t="n">
        <v>0</v>
      </c>
      <c r="O780" s="121" t="n">
        <v>0</v>
      </c>
      <c r="P780" s="121" t="n">
        <v>0</v>
      </c>
      <c r="Q780" s="121" t="n">
        <v>0</v>
      </c>
      <c r="R780" s="121" t="n">
        <v>0</v>
      </c>
      <c r="S780" s="121" t="n">
        <v>0</v>
      </c>
      <c r="T780" s="120" t="n">
        <f aca="false">SUM(D780:H780)</f>
        <v>0</v>
      </c>
      <c r="U780" s="120" t="n">
        <f aca="false">SUM(I780:P780)</f>
        <v>220</v>
      </c>
      <c r="V780" s="120" t="n">
        <f aca="false">SUM(Q780:S780)</f>
        <v>0</v>
      </c>
      <c r="W780" s="280" t="n">
        <f aca="false">U780+V780</f>
        <v>220</v>
      </c>
      <c r="X780" s="120" t="n">
        <f aca="false">T780+U780+V780</f>
        <v>220</v>
      </c>
      <c r="Y780" s="278" t="str">
        <f aca="false">IF(C780=X780,"J","L")</f>
        <v>J</v>
      </c>
    </row>
    <row r="781" customFormat="false" ht="15" hidden="false" customHeight="false" outlineLevel="0" collapsed="false">
      <c r="A781" s="283" t="s">
        <v>338</v>
      </c>
      <c r="B781" s="125" t="s">
        <v>341</v>
      </c>
      <c r="C781" s="121" t="n">
        <v>0</v>
      </c>
      <c r="D781" s="121" t="n">
        <v>0</v>
      </c>
      <c r="E781" s="121" t="n">
        <v>0</v>
      </c>
      <c r="F781" s="121" t="n">
        <v>0</v>
      </c>
      <c r="G781" s="121" t="n">
        <v>0</v>
      </c>
      <c r="H781" s="121" t="n">
        <v>0</v>
      </c>
      <c r="I781" s="121" t="n">
        <v>0</v>
      </c>
      <c r="J781" s="121" t="n">
        <v>0</v>
      </c>
      <c r="K781" s="121" t="n">
        <v>0</v>
      </c>
      <c r="L781" s="121" t="n">
        <v>0</v>
      </c>
      <c r="M781" s="121" t="n">
        <v>0</v>
      </c>
      <c r="N781" s="121" t="n">
        <v>0</v>
      </c>
      <c r="O781" s="121" t="n">
        <v>0</v>
      </c>
      <c r="P781" s="121" t="n">
        <v>0</v>
      </c>
      <c r="Q781" s="121" t="n">
        <v>0</v>
      </c>
      <c r="R781" s="121" t="n">
        <v>0</v>
      </c>
      <c r="S781" s="121" t="n">
        <v>0</v>
      </c>
      <c r="T781" s="120" t="n">
        <f aca="false">SUM(D781:H781)</f>
        <v>0</v>
      </c>
      <c r="U781" s="120" t="n">
        <f aca="false">SUM(I781:P781)</f>
        <v>0</v>
      </c>
      <c r="V781" s="120" t="n">
        <f aca="false">SUM(Q781:S781)</f>
        <v>0</v>
      </c>
      <c r="W781" s="280" t="n">
        <f aca="false">U781+V781</f>
        <v>0</v>
      </c>
      <c r="X781" s="120" t="n">
        <f aca="false">T781+U781+V781</f>
        <v>0</v>
      </c>
      <c r="Y781" s="278" t="str">
        <f aca="false">IF(C781=X781,"J","L")</f>
        <v>J</v>
      </c>
    </row>
    <row r="782" customFormat="false" ht="12.75" hidden="false" customHeight="false" outlineLevel="0" collapsed="false">
      <c r="A782" s="284" t="s">
        <v>340</v>
      </c>
      <c r="B782" s="125" t="s">
        <v>342</v>
      </c>
      <c r="C782" s="121" t="n">
        <v>0</v>
      </c>
      <c r="D782" s="121" t="n">
        <v>0</v>
      </c>
      <c r="E782" s="121" t="n">
        <v>0</v>
      </c>
      <c r="F782" s="121" t="n">
        <v>0</v>
      </c>
      <c r="G782" s="121" t="n">
        <v>0</v>
      </c>
      <c r="H782" s="121" t="n">
        <v>0</v>
      </c>
      <c r="I782" s="121" t="n">
        <v>0</v>
      </c>
      <c r="J782" s="121" t="n">
        <v>0</v>
      </c>
      <c r="K782" s="121" t="n">
        <v>0</v>
      </c>
      <c r="L782" s="121" t="n">
        <v>0</v>
      </c>
      <c r="M782" s="121" t="n">
        <v>0</v>
      </c>
      <c r="N782" s="121" t="n">
        <v>0</v>
      </c>
      <c r="O782" s="121" t="n">
        <v>0</v>
      </c>
      <c r="P782" s="121" t="n">
        <v>0</v>
      </c>
      <c r="Q782" s="121" t="n">
        <v>0</v>
      </c>
      <c r="R782" s="121" t="n">
        <v>0</v>
      </c>
      <c r="S782" s="121" t="n">
        <v>0</v>
      </c>
      <c r="T782" s="120" t="n">
        <f aca="false">SUM(D782:H782)</f>
        <v>0</v>
      </c>
      <c r="U782" s="120" t="n">
        <f aca="false">SUM(I782:P782)</f>
        <v>0</v>
      </c>
      <c r="V782" s="120" t="n">
        <f aca="false">SUM(Q782:S782)</f>
        <v>0</v>
      </c>
      <c r="W782" s="280" t="n">
        <f aca="false">U782+V782</f>
        <v>0</v>
      </c>
      <c r="X782" s="120" t="n">
        <f aca="false">T782+U782+V782</f>
        <v>0</v>
      </c>
      <c r="Y782" s="278" t="str">
        <f aca="false">IF(C782=X782,"J","L")</f>
        <v>J</v>
      </c>
    </row>
    <row r="783" customFormat="false" ht="15" hidden="false" customHeight="false" outlineLevel="0" collapsed="false">
      <c r="A783" s="277" t="n">
        <v>11</v>
      </c>
      <c r="B783" s="125" t="s">
        <v>344</v>
      </c>
      <c r="C783" s="121" t="n">
        <v>0</v>
      </c>
      <c r="D783" s="121" t="n">
        <v>0</v>
      </c>
      <c r="E783" s="121" t="n">
        <v>0</v>
      </c>
      <c r="F783" s="121" t="n">
        <v>0</v>
      </c>
      <c r="G783" s="121" t="n">
        <v>0</v>
      </c>
      <c r="H783" s="121" t="n">
        <v>0</v>
      </c>
      <c r="I783" s="121" t="n">
        <v>0</v>
      </c>
      <c r="J783" s="121" t="n">
        <v>0</v>
      </c>
      <c r="K783" s="121" t="n">
        <v>0</v>
      </c>
      <c r="L783" s="121" t="n">
        <v>0</v>
      </c>
      <c r="M783" s="121" t="n">
        <v>0</v>
      </c>
      <c r="N783" s="121" t="n">
        <v>0</v>
      </c>
      <c r="O783" s="121" t="n">
        <v>0</v>
      </c>
      <c r="P783" s="121" t="n">
        <v>0</v>
      </c>
      <c r="Q783" s="121" t="n">
        <v>0</v>
      </c>
      <c r="R783" s="121" t="n">
        <v>0</v>
      </c>
      <c r="S783" s="121" t="n">
        <v>0</v>
      </c>
      <c r="T783" s="120" t="n">
        <f aca="false">SUM(D783:H783)</f>
        <v>0</v>
      </c>
      <c r="U783" s="120" t="n">
        <f aca="false">SUM(I783:P783)</f>
        <v>0</v>
      </c>
      <c r="V783" s="120" t="n">
        <f aca="false">SUM(Q783:S783)</f>
        <v>0</v>
      </c>
      <c r="W783" s="285" t="n">
        <f aca="false">U783+V783</f>
        <v>0</v>
      </c>
      <c r="X783" s="120" t="n">
        <f aca="false">T783+U783+V783</f>
        <v>0</v>
      </c>
      <c r="Y783" s="278" t="str">
        <f aca="false">IF(C783=X783,"J","L")</f>
        <v>J</v>
      </c>
    </row>
    <row r="784" customFormat="false" ht="12.75" hidden="false" customHeight="false" outlineLevel="0" collapsed="false">
      <c r="A784" s="287" t="s">
        <v>343</v>
      </c>
      <c r="B784" s="125" t="s">
        <v>346</v>
      </c>
      <c r="C784" s="121" t="n">
        <v>0</v>
      </c>
      <c r="D784" s="121" t="n">
        <v>0</v>
      </c>
      <c r="E784" s="121" t="n">
        <v>0</v>
      </c>
      <c r="F784" s="121" t="n">
        <v>0</v>
      </c>
      <c r="G784" s="121" t="n">
        <v>0</v>
      </c>
      <c r="H784" s="121" t="n">
        <v>0</v>
      </c>
      <c r="I784" s="121" t="n">
        <v>0</v>
      </c>
      <c r="J784" s="121" t="n">
        <v>0</v>
      </c>
      <c r="K784" s="121" t="n">
        <v>0</v>
      </c>
      <c r="L784" s="121" t="n">
        <v>0</v>
      </c>
      <c r="M784" s="121" t="n">
        <v>0</v>
      </c>
      <c r="N784" s="121" t="n">
        <v>0</v>
      </c>
      <c r="O784" s="121" t="n">
        <v>0</v>
      </c>
      <c r="P784" s="121" t="n">
        <v>0</v>
      </c>
      <c r="Q784" s="121" t="n">
        <v>0</v>
      </c>
      <c r="R784" s="121" t="n">
        <v>0</v>
      </c>
      <c r="S784" s="121" t="n">
        <v>0</v>
      </c>
      <c r="T784" s="120" t="n">
        <f aca="false">SUM(D784:H784)</f>
        <v>0</v>
      </c>
      <c r="U784" s="120" t="n">
        <f aca="false">SUM(I784:P784)</f>
        <v>0</v>
      </c>
      <c r="V784" s="120" t="n">
        <f aca="false">SUM(Q784:S784)</f>
        <v>0</v>
      </c>
      <c r="W784" s="288" t="n">
        <f aca="false">U784+V784</f>
        <v>0</v>
      </c>
      <c r="X784" s="120" t="n">
        <f aca="false">T784+U784+V784</f>
        <v>0</v>
      </c>
      <c r="Y784" s="278" t="str">
        <f aca="false">IF(C784=X784,"J","L")</f>
        <v>J</v>
      </c>
    </row>
    <row r="785" customFormat="false" ht="12.75" hidden="false" customHeight="false" outlineLevel="0" collapsed="false">
      <c r="A785" s="287" t="s">
        <v>345</v>
      </c>
      <c r="B785" s="125" t="s">
        <v>348</v>
      </c>
      <c r="C785" s="121" t="n">
        <v>0</v>
      </c>
      <c r="D785" s="121" t="n">
        <v>0</v>
      </c>
      <c r="E785" s="121" t="n">
        <v>0</v>
      </c>
      <c r="F785" s="121" t="n">
        <v>0</v>
      </c>
      <c r="G785" s="121" t="n">
        <v>0</v>
      </c>
      <c r="H785" s="121" t="n">
        <v>0</v>
      </c>
      <c r="I785" s="121" t="n">
        <v>0</v>
      </c>
      <c r="J785" s="121" t="n">
        <v>0</v>
      </c>
      <c r="K785" s="121" t="n">
        <v>0</v>
      </c>
      <c r="L785" s="121" t="n">
        <v>0</v>
      </c>
      <c r="M785" s="121" t="n">
        <v>0</v>
      </c>
      <c r="N785" s="121" t="n">
        <v>0</v>
      </c>
      <c r="O785" s="121" t="n">
        <v>0</v>
      </c>
      <c r="P785" s="121" t="n">
        <v>0</v>
      </c>
      <c r="Q785" s="121" t="n">
        <v>0</v>
      </c>
      <c r="R785" s="121" t="n">
        <v>0</v>
      </c>
      <c r="S785" s="121" t="n">
        <v>0</v>
      </c>
      <c r="T785" s="120" t="n">
        <f aca="false">SUM(D785:H785)</f>
        <v>0</v>
      </c>
      <c r="U785" s="120" t="n">
        <f aca="false">SUM(I785:P785)</f>
        <v>0</v>
      </c>
      <c r="V785" s="120" t="n">
        <f aca="false">SUM(Q785:S785)</f>
        <v>0</v>
      </c>
      <c r="W785" s="288" t="n">
        <f aca="false">U785+V785</f>
        <v>0</v>
      </c>
      <c r="X785" s="120" t="n">
        <f aca="false">T785+U785+V785</f>
        <v>0</v>
      </c>
      <c r="Y785" s="278" t="str">
        <f aca="false">IF(C785=X785,"J","L")</f>
        <v>J</v>
      </c>
    </row>
    <row r="786" customFormat="false" ht="15" hidden="false" customHeight="false" outlineLevel="0" collapsed="false">
      <c r="A786" s="287" t="s">
        <v>347</v>
      </c>
      <c r="B786" s="125" t="s">
        <v>350</v>
      </c>
      <c r="C786" s="121" t="n">
        <v>0</v>
      </c>
      <c r="D786" s="121" t="n">
        <v>0</v>
      </c>
      <c r="E786" s="121" t="n">
        <v>0</v>
      </c>
      <c r="F786" s="121" t="n">
        <v>0</v>
      </c>
      <c r="G786" s="121" t="n">
        <v>0</v>
      </c>
      <c r="H786" s="121" t="n">
        <v>0</v>
      </c>
      <c r="I786" s="121" t="n">
        <v>0</v>
      </c>
      <c r="J786" s="121" t="n">
        <v>0</v>
      </c>
      <c r="K786" s="121" t="n">
        <v>0</v>
      </c>
      <c r="L786" s="121" t="n">
        <v>0</v>
      </c>
      <c r="M786" s="121" t="n">
        <v>0</v>
      </c>
      <c r="N786" s="121" t="n">
        <v>0</v>
      </c>
      <c r="O786" s="121" t="n">
        <v>0</v>
      </c>
      <c r="P786" s="121" t="n">
        <v>0</v>
      </c>
      <c r="Q786" s="121" t="n">
        <v>0</v>
      </c>
      <c r="R786" s="121" t="n">
        <v>0</v>
      </c>
      <c r="S786" s="121" t="n">
        <v>0</v>
      </c>
      <c r="T786" s="120" t="n">
        <f aca="false">SUM(D786:H786)</f>
        <v>0</v>
      </c>
      <c r="U786" s="120" t="n">
        <f aca="false">SUM(I786:P786)</f>
        <v>0</v>
      </c>
      <c r="V786" s="120" t="n">
        <f aca="false">SUM(Q786:S786)</f>
        <v>0</v>
      </c>
      <c r="W786" s="288" t="n">
        <f aca="false">U786+V786</f>
        <v>0</v>
      </c>
      <c r="X786" s="120" t="n">
        <f aca="false">T786+U786+V786</f>
        <v>0</v>
      </c>
      <c r="Y786" s="278" t="str">
        <f aca="false">IF(C786=X786,"J","L")</f>
        <v>J</v>
      </c>
    </row>
    <row r="787" customFormat="false" ht="12.75" hidden="false" customHeight="false" outlineLevel="0" collapsed="false">
      <c r="A787" s="287" t="s">
        <v>349</v>
      </c>
      <c r="B787" s="125" t="s">
        <v>351</v>
      </c>
      <c r="C787" s="121" t="n">
        <v>0</v>
      </c>
      <c r="D787" s="121" t="n">
        <v>0</v>
      </c>
      <c r="E787" s="121" t="n">
        <v>0</v>
      </c>
      <c r="F787" s="121" t="n">
        <v>0</v>
      </c>
      <c r="G787" s="121" t="n">
        <v>0</v>
      </c>
      <c r="H787" s="121" t="n">
        <v>0</v>
      </c>
      <c r="I787" s="121" t="n">
        <v>0</v>
      </c>
      <c r="J787" s="121" t="n">
        <v>0</v>
      </c>
      <c r="K787" s="121" t="n">
        <v>0</v>
      </c>
      <c r="L787" s="121" t="n">
        <v>0</v>
      </c>
      <c r="M787" s="121" t="n">
        <v>0</v>
      </c>
      <c r="N787" s="121" t="n">
        <v>0</v>
      </c>
      <c r="O787" s="121" t="n">
        <v>0</v>
      </c>
      <c r="P787" s="121" t="n">
        <v>0</v>
      </c>
      <c r="Q787" s="121" t="n">
        <v>0</v>
      </c>
      <c r="R787" s="121" t="n">
        <v>0</v>
      </c>
      <c r="S787" s="121" t="n">
        <v>0</v>
      </c>
      <c r="T787" s="120" t="n">
        <f aca="false">SUM(D787:H787)</f>
        <v>0</v>
      </c>
      <c r="U787" s="120" t="n">
        <f aca="false">SUM(I787:P787)</f>
        <v>0</v>
      </c>
      <c r="V787" s="120" t="n">
        <f aca="false">SUM(Q787:S787)</f>
        <v>0</v>
      </c>
      <c r="W787" s="288" t="n">
        <f aca="false">U787+V787</f>
        <v>0</v>
      </c>
      <c r="X787" s="120" t="n">
        <f aca="false">T787+U787+V787</f>
        <v>0</v>
      </c>
      <c r="Y787" s="278" t="str">
        <f aca="false">IF(C787=X787,"J","L")</f>
        <v>J</v>
      </c>
    </row>
    <row r="788" customFormat="false" ht="14.25" hidden="false" customHeight="false" outlineLevel="0" collapsed="false">
      <c r="A788" s="277" t="n">
        <v>16</v>
      </c>
      <c r="B788" s="125" t="s">
        <v>353</v>
      </c>
      <c r="C788" s="121" t="n">
        <v>0</v>
      </c>
      <c r="D788" s="121" t="n">
        <v>0</v>
      </c>
      <c r="E788" s="121" t="n">
        <v>0</v>
      </c>
      <c r="F788" s="121" t="n">
        <v>0</v>
      </c>
      <c r="G788" s="121" t="n">
        <v>0</v>
      </c>
      <c r="H788" s="121" t="n">
        <v>0</v>
      </c>
      <c r="I788" s="121" t="n">
        <v>0</v>
      </c>
      <c r="J788" s="121" t="n">
        <v>0</v>
      </c>
      <c r="K788" s="121" t="n">
        <v>0</v>
      </c>
      <c r="L788" s="121" t="n">
        <v>0</v>
      </c>
      <c r="M788" s="121" t="n">
        <v>0</v>
      </c>
      <c r="N788" s="121" t="n">
        <v>0</v>
      </c>
      <c r="O788" s="121" t="n">
        <v>0</v>
      </c>
      <c r="P788" s="121" t="n">
        <v>0</v>
      </c>
      <c r="Q788" s="121" t="n">
        <v>0</v>
      </c>
      <c r="R788" s="121" t="n">
        <v>0</v>
      </c>
      <c r="S788" s="121" t="n">
        <v>0</v>
      </c>
      <c r="T788" s="120" t="n">
        <f aca="false">SUM(D788:H788)</f>
        <v>0</v>
      </c>
      <c r="U788" s="120" t="n">
        <f aca="false">SUM(I788:P788)</f>
        <v>0</v>
      </c>
      <c r="V788" s="120" t="n">
        <f aca="false">SUM(Q788:S788)</f>
        <v>0</v>
      </c>
      <c r="W788" s="120" t="n">
        <f aca="false">U788+V788</f>
        <v>0</v>
      </c>
      <c r="X788" s="120" t="n">
        <f aca="false">T788+U788+V788</f>
        <v>0</v>
      </c>
      <c r="Y788" s="278" t="str">
        <f aca="false">IF(C788=X788,"J","L")</f>
        <v>J</v>
      </c>
    </row>
    <row r="789" customFormat="false" ht="14.25" hidden="false" customHeight="false" outlineLevel="0" collapsed="false">
      <c r="A789" s="289" t="s">
        <v>352</v>
      </c>
      <c r="B789" s="125" t="s">
        <v>355</v>
      </c>
      <c r="C789" s="121" t="n">
        <v>0</v>
      </c>
      <c r="D789" s="121" t="n">
        <v>0</v>
      </c>
      <c r="E789" s="121" t="n">
        <v>0</v>
      </c>
      <c r="F789" s="121" t="n">
        <v>0</v>
      </c>
      <c r="G789" s="121" t="n">
        <v>0</v>
      </c>
      <c r="H789" s="121" t="n">
        <v>0</v>
      </c>
      <c r="I789" s="121" t="n">
        <v>0</v>
      </c>
      <c r="J789" s="121" t="n">
        <v>0</v>
      </c>
      <c r="K789" s="121" t="n">
        <v>0</v>
      </c>
      <c r="L789" s="121" t="n">
        <v>0</v>
      </c>
      <c r="M789" s="121" t="n">
        <v>0</v>
      </c>
      <c r="N789" s="121" t="n">
        <v>0</v>
      </c>
      <c r="O789" s="121" t="n">
        <v>0</v>
      </c>
      <c r="P789" s="121" t="n">
        <v>0</v>
      </c>
      <c r="Q789" s="121" t="n">
        <v>0</v>
      </c>
      <c r="R789" s="121" t="n">
        <v>0</v>
      </c>
      <c r="S789" s="121" t="n">
        <v>0</v>
      </c>
      <c r="T789" s="120" t="n">
        <f aca="false">SUM(D789:H789)</f>
        <v>0</v>
      </c>
      <c r="U789" s="120" t="n">
        <f aca="false">SUM(I789:P789)</f>
        <v>0</v>
      </c>
      <c r="V789" s="120" t="n">
        <f aca="false">SUM(Q789:S789)</f>
        <v>0</v>
      </c>
      <c r="W789" s="280" t="n">
        <f aca="false">U789+V789</f>
        <v>0</v>
      </c>
      <c r="X789" s="120" t="n">
        <f aca="false">T789+U789+V789</f>
        <v>0</v>
      </c>
      <c r="Y789" s="278" t="str">
        <f aca="false">IF(C789=X789,"J","L")</f>
        <v>J</v>
      </c>
    </row>
    <row r="790" customFormat="false" ht="15" hidden="false" customHeight="false" outlineLevel="0" collapsed="false">
      <c r="A790" s="290" t="s">
        <v>354</v>
      </c>
      <c r="B790" s="125" t="s">
        <v>357</v>
      </c>
      <c r="C790" s="121" t="n">
        <v>0</v>
      </c>
      <c r="D790" s="121" t="n">
        <v>0</v>
      </c>
      <c r="E790" s="121" t="n">
        <v>0</v>
      </c>
      <c r="F790" s="121" t="n">
        <v>0</v>
      </c>
      <c r="G790" s="121" t="n">
        <v>0</v>
      </c>
      <c r="H790" s="121" t="n">
        <v>0</v>
      </c>
      <c r="I790" s="121" t="n">
        <v>0</v>
      </c>
      <c r="J790" s="121" t="n">
        <v>0</v>
      </c>
      <c r="K790" s="121" t="n">
        <v>0</v>
      </c>
      <c r="L790" s="121" t="n">
        <v>0</v>
      </c>
      <c r="M790" s="121" t="n">
        <v>0</v>
      </c>
      <c r="N790" s="121" t="n">
        <v>0</v>
      </c>
      <c r="O790" s="121" t="n">
        <v>0</v>
      </c>
      <c r="P790" s="121" t="n">
        <v>0</v>
      </c>
      <c r="Q790" s="121" t="n">
        <v>0</v>
      </c>
      <c r="R790" s="121" t="n">
        <v>0</v>
      </c>
      <c r="S790" s="121" t="n">
        <v>0</v>
      </c>
      <c r="T790" s="120" t="n">
        <f aca="false">SUM(D790:H790)</f>
        <v>0</v>
      </c>
      <c r="U790" s="120" t="n">
        <f aca="false">SUM(I790:P790)</f>
        <v>0</v>
      </c>
      <c r="V790" s="120" t="n">
        <f aca="false">SUM(Q790:S790)</f>
        <v>0</v>
      </c>
      <c r="W790" s="280" t="n">
        <f aca="false">U790+V790</f>
        <v>0</v>
      </c>
      <c r="X790" s="120" t="n">
        <f aca="false">T790+U790+V790</f>
        <v>0</v>
      </c>
      <c r="Y790" s="278" t="str">
        <f aca="false">IF(C790=X790,"J","L")</f>
        <v>J</v>
      </c>
    </row>
    <row r="791" customFormat="false" ht="14.25" hidden="false" customHeight="false" outlineLevel="0" collapsed="false">
      <c r="A791" s="289" t="s">
        <v>356</v>
      </c>
      <c r="B791" s="125" t="s">
        <v>358</v>
      </c>
      <c r="C791" s="121" t="n">
        <v>0</v>
      </c>
      <c r="D791" s="121" t="n">
        <v>0</v>
      </c>
      <c r="E791" s="121" t="n">
        <v>0</v>
      </c>
      <c r="F791" s="121" t="n">
        <v>0</v>
      </c>
      <c r="G791" s="121" t="n">
        <v>0</v>
      </c>
      <c r="H791" s="121" t="n">
        <v>0</v>
      </c>
      <c r="I791" s="121" t="n">
        <v>0</v>
      </c>
      <c r="J791" s="121" t="n">
        <v>0</v>
      </c>
      <c r="K791" s="121" t="n">
        <v>0</v>
      </c>
      <c r="L791" s="121" t="n">
        <v>0</v>
      </c>
      <c r="M791" s="121" t="n">
        <v>0</v>
      </c>
      <c r="N791" s="121" t="n">
        <v>0</v>
      </c>
      <c r="O791" s="121" t="n">
        <v>0</v>
      </c>
      <c r="P791" s="121" t="n">
        <v>0</v>
      </c>
      <c r="Q791" s="121" t="n">
        <v>0</v>
      </c>
      <c r="R791" s="121" t="n">
        <v>0</v>
      </c>
      <c r="S791" s="121" t="n">
        <v>0</v>
      </c>
      <c r="T791" s="120" t="n">
        <f aca="false">SUM(D791:H791)</f>
        <v>0</v>
      </c>
      <c r="U791" s="120" t="n">
        <f aca="false">SUM(I791:P791)</f>
        <v>0</v>
      </c>
      <c r="V791" s="120" t="n">
        <f aca="false">SUM(Q791:S791)</f>
        <v>0</v>
      </c>
      <c r="W791" s="280" t="n">
        <f aca="false">U791+V791</f>
        <v>0</v>
      </c>
      <c r="X791" s="120" t="n">
        <f aca="false">T791+U791+V791</f>
        <v>0</v>
      </c>
      <c r="Y791" s="278" t="str">
        <f aca="false">IF(C791=X791,"J","L")</f>
        <v>J</v>
      </c>
    </row>
    <row r="792" customFormat="false" ht="14.25" hidden="false" customHeight="false" outlineLevel="0" collapsed="false">
      <c r="A792" s="277" t="n">
        <v>20</v>
      </c>
      <c r="B792" s="125" t="s">
        <v>359</v>
      </c>
      <c r="C792" s="121" t="n">
        <v>0</v>
      </c>
      <c r="D792" s="121" t="n">
        <v>0</v>
      </c>
      <c r="E792" s="121" t="n">
        <v>0</v>
      </c>
      <c r="F792" s="121" t="n">
        <v>0</v>
      </c>
      <c r="G792" s="121" t="n">
        <v>0</v>
      </c>
      <c r="H792" s="121" t="n">
        <v>0</v>
      </c>
      <c r="I792" s="121" t="n">
        <v>0</v>
      </c>
      <c r="J792" s="121" t="n">
        <v>0</v>
      </c>
      <c r="K792" s="121" t="n">
        <v>0</v>
      </c>
      <c r="L792" s="121" t="n">
        <v>0</v>
      </c>
      <c r="M792" s="121" t="n">
        <v>0</v>
      </c>
      <c r="N792" s="121" t="n">
        <v>0</v>
      </c>
      <c r="O792" s="121" t="n">
        <v>0</v>
      </c>
      <c r="P792" s="121" t="n">
        <v>0</v>
      </c>
      <c r="Q792" s="121" t="n">
        <v>0</v>
      </c>
      <c r="R792" s="121" t="n">
        <v>0</v>
      </c>
      <c r="S792" s="121" t="n">
        <v>0</v>
      </c>
      <c r="T792" s="120" t="n">
        <f aca="false">SUM(D792:H792)</f>
        <v>0</v>
      </c>
      <c r="U792" s="120" t="n">
        <f aca="false">SUM(I792:P792)</f>
        <v>0</v>
      </c>
      <c r="V792" s="120" t="n">
        <f aca="false">SUM(Q792:S792)</f>
        <v>0</v>
      </c>
      <c r="W792" s="120" t="n">
        <f aca="false">U792+V792</f>
        <v>0</v>
      </c>
      <c r="X792" s="120" t="n">
        <f aca="false">T792+U792+V792</f>
        <v>0</v>
      </c>
      <c r="Y792" s="278" t="str">
        <f aca="false">IF(C792=X792,"J","L")</f>
        <v>J</v>
      </c>
    </row>
    <row r="793" customFormat="false" ht="14.25" hidden="false" customHeight="false" outlineLevel="0" collapsed="false">
      <c r="A793" s="271" t="n">
        <v>21</v>
      </c>
      <c r="B793" s="125" t="s">
        <v>360</v>
      </c>
      <c r="C793" s="121" t="n">
        <v>0</v>
      </c>
      <c r="D793" s="121" t="n">
        <v>0</v>
      </c>
      <c r="E793" s="121" t="n">
        <v>0</v>
      </c>
      <c r="F793" s="121" t="n">
        <v>0</v>
      </c>
      <c r="G793" s="121" t="n">
        <v>0</v>
      </c>
      <c r="H793" s="121" t="n">
        <v>0</v>
      </c>
      <c r="I793" s="121" t="n">
        <v>0</v>
      </c>
      <c r="J793" s="121" t="n">
        <v>0</v>
      </c>
      <c r="K793" s="121" t="n">
        <v>0</v>
      </c>
      <c r="L793" s="121" t="n">
        <v>0</v>
      </c>
      <c r="M793" s="121" t="n">
        <v>0</v>
      </c>
      <c r="N793" s="121" t="n">
        <v>0</v>
      </c>
      <c r="O793" s="121" t="n">
        <v>0</v>
      </c>
      <c r="P793" s="121" t="n">
        <v>0</v>
      </c>
      <c r="Q793" s="121" t="n">
        <v>0</v>
      </c>
      <c r="R793" s="121" t="n">
        <v>0</v>
      </c>
      <c r="S793" s="121" t="n">
        <v>0</v>
      </c>
      <c r="T793" s="120" t="n">
        <f aca="false">SUM(D793:H793)</f>
        <v>0</v>
      </c>
      <c r="U793" s="120" t="n">
        <f aca="false">SUM(I793:P793)</f>
        <v>0</v>
      </c>
      <c r="V793" s="120" t="n">
        <f aca="false">SUM(Q793:S793)</f>
        <v>0</v>
      </c>
      <c r="W793" s="120" t="n">
        <f aca="false">U793+V793</f>
        <v>0</v>
      </c>
      <c r="X793" s="120" t="n">
        <f aca="false">T793+U793+V793</f>
        <v>0</v>
      </c>
      <c r="Y793" s="278" t="str">
        <f aca="false">IF(C793=X793,"J","L")</f>
        <v>J</v>
      </c>
    </row>
    <row r="794" customFormat="false" ht="14.25" hidden="false" customHeight="false" outlineLevel="0" collapsed="false">
      <c r="A794" s="271"/>
      <c r="B794" s="293"/>
      <c r="C794" s="294"/>
      <c r="D794" s="294"/>
      <c r="E794" s="294"/>
      <c r="F794" s="294"/>
      <c r="G794" s="294"/>
      <c r="H794" s="294"/>
      <c r="I794" s="294"/>
      <c r="J794" s="294"/>
      <c r="K794" s="294"/>
      <c r="L794" s="294"/>
      <c r="M794" s="294"/>
      <c r="N794" s="294"/>
      <c r="O794" s="294"/>
      <c r="P794" s="294"/>
      <c r="Q794" s="294"/>
      <c r="R794" s="294"/>
      <c r="S794" s="294"/>
      <c r="T794" s="295"/>
      <c r="U794" s="295"/>
      <c r="V794" s="295"/>
      <c r="W794" s="295"/>
      <c r="X794" s="295"/>
      <c r="Y794" s="296"/>
    </row>
    <row r="795" customFormat="false" ht="14.25" hidden="false" customHeight="false" outlineLevel="0" collapsed="false">
      <c r="A795" s="277"/>
      <c r="B795" s="0" t="s">
        <v>396</v>
      </c>
    </row>
    <row r="796" customFormat="false" ht="14.25" hidden="false" customHeight="false" outlineLevel="0" collapsed="false">
      <c r="A796" s="271"/>
      <c r="B796" s="0" t="s">
        <v>397</v>
      </c>
    </row>
    <row r="797" customFormat="false" ht="14.25" hidden="false" customHeight="false" outlineLevel="0" collapsed="false">
      <c r="A797" s="277"/>
      <c r="B797" s="0" t="s">
        <v>398</v>
      </c>
    </row>
    <row r="798" customFormat="false" ht="14.25" hidden="false" customHeight="false" outlineLevel="0" collapsed="false">
      <c r="A798" s="271"/>
    </row>
    <row r="799" customFormat="false" ht="14.25" hidden="false" customHeight="false" outlineLevel="0" collapsed="false">
      <c r="A799" s="277"/>
      <c r="B799" s="0" t="s">
        <v>399</v>
      </c>
    </row>
    <row r="800" customFormat="false" ht="14.25" hidden="false" customHeight="false" outlineLevel="0" collapsed="false">
      <c r="A800" s="271"/>
      <c r="B800" s="0" t="s">
        <v>400</v>
      </c>
    </row>
    <row r="801" customFormat="false" ht="14.25" hidden="false" customHeight="false" outlineLevel="0" collapsed="false">
      <c r="A801" s="277"/>
      <c r="B801" s="0" t="s">
        <v>401</v>
      </c>
    </row>
    <row r="802" customFormat="false" ht="14.25" hidden="false" customHeight="false" outlineLevel="0" collapsed="false">
      <c r="A802" s="271"/>
      <c r="B802" s="0" t="s">
        <v>402</v>
      </c>
    </row>
    <row r="803" customFormat="false" ht="14.25" hidden="false" customHeight="false" outlineLevel="0" collapsed="false">
      <c r="A803" s="277"/>
      <c r="B803" s="0" t="s">
        <v>403</v>
      </c>
    </row>
    <row r="804" customFormat="false" ht="14.25" hidden="false" customHeight="false" outlineLevel="0" collapsed="false">
      <c r="A804" s="271"/>
      <c r="B804" s="0" t="s">
        <v>404</v>
      </c>
    </row>
    <row r="805" customFormat="false" ht="14.25" hidden="false" customHeight="false" outlineLevel="0" collapsed="false">
      <c r="A805" s="277"/>
      <c r="B805" s="0" t="s">
        <v>405</v>
      </c>
    </row>
    <row r="806" customFormat="false" ht="14.25" hidden="false" customHeight="false" outlineLevel="0" collapsed="false">
      <c r="A806" s="271"/>
      <c r="B806" s="0" t="s">
        <v>406</v>
      </c>
    </row>
    <row r="807" customFormat="false" ht="14.25" hidden="false" customHeight="false" outlineLevel="0" collapsed="false">
      <c r="A807" s="277"/>
    </row>
    <row r="808" customFormat="false" ht="14.25" hidden="false" customHeight="false" outlineLevel="0" collapsed="false">
      <c r="T808" s="248"/>
    </row>
    <row r="809" customFormat="false" ht="14.25" hidden="false" customHeight="false" outlineLevel="0" collapsed="false">
      <c r="T809" s="248"/>
      <c r="Y809" s="248"/>
    </row>
    <row r="810" customFormat="false" ht="14.25" hidden="false" customHeight="false" outlineLevel="0" collapsed="false">
      <c r="T810" s="248"/>
      <c r="Y810" s="248"/>
    </row>
    <row r="811" customFormat="false" ht="14.25" hidden="false" customHeight="false" outlineLevel="0" collapsed="false">
      <c r="T811" s="248"/>
      <c r="Y811" s="248"/>
    </row>
  </sheetData>
  <mergeCells count="6">
    <mergeCell ref="T4:T12"/>
    <mergeCell ref="U4:U12"/>
    <mergeCell ref="V4:V12"/>
    <mergeCell ref="W4:W12"/>
    <mergeCell ref="X4:X12"/>
    <mergeCell ref="B13:B15"/>
  </mergeCells>
  <conditionalFormatting sqref="Y17:Y761">
    <cfRule type="containsText" priority="2" operator="containsText" aboveAverage="0" equalAverage="0" bottom="0" percent="0" rank="0" text="J" dxfId="2">
      <formula>NOT(ISERROR(SEARCH("J",Y17)))</formula>
    </cfRule>
  </conditionalFormatting>
  <conditionalFormatting sqref="Y773">
    <cfRule type="containsText" priority="3" operator="containsText" aboveAverage="0" equalAverage="0" bottom="0" percent="0" rank="0" text="J" dxfId="3">
      <formula>NOT(ISERROR(SEARCH("J",Y773)))</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5.66"/>
    <col collapsed="false" customWidth="true" hidden="false" outlineLevel="0" max="2" min="2" style="0" width="36"/>
    <col collapsed="false" customWidth="true" hidden="false" outlineLevel="0" max="7" min="4" style="0" width="13.67"/>
    <col collapsed="false" customWidth="true" hidden="false" outlineLevel="0" max="13" min="10" style="0" width="13.67"/>
  </cols>
  <sheetData>
    <row r="1" customFormat="false" ht="12.75" hidden="false" customHeight="false" outlineLevel="0" collapsed="false">
      <c r="B1" s="0" t="s">
        <v>112</v>
      </c>
    </row>
    <row r="2" customFormat="false" ht="12.75" hidden="false" customHeight="false" outlineLevel="0" collapsed="false">
      <c r="B2" s="0" t="s">
        <v>113</v>
      </c>
    </row>
    <row r="4" customFormat="false" ht="12.75" hidden="false" customHeight="false" outlineLevel="0" collapsed="false">
      <c r="B4" s="0" t="s">
        <v>114</v>
      </c>
    </row>
    <row r="6" customFormat="false" ht="12.75" hidden="false" customHeight="false" outlineLevel="0" collapsed="false">
      <c r="B6" s="0" t="s">
        <v>115</v>
      </c>
    </row>
    <row r="7" customFormat="false" ht="12.75" hidden="false" customHeight="false" outlineLevel="0" collapsed="false">
      <c r="B7" s="0" t="s">
        <v>116</v>
      </c>
    </row>
    <row r="8" customFormat="false" ht="12.75" hidden="false" customHeight="false" outlineLevel="0" collapsed="false">
      <c r="B8" s="0" t="s">
        <v>117</v>
      </c>
    </row>
    <row r="9" customFormat="false" ht="12.75" hidden="false" customHeight="false" outlineLevel="0" collapsed="false">
      <c r="B9" s="0" t="s">
        <v>118</v>
      </c>
    </row>
    <row r="10" customFormat="false" ht="12.75" hidden="false" customHeight="false" outlineLevel="0" collapsed="false">
      <c r="B10" s="0" t="s">
        <v>312</v>
      </c>
    </row>
    <row r="12" customFormat="false" ht="66" hidden="false" customHeight="false" outlineLevel="0" collapsed="false">
      <c r="B12" s="297" t="s">
        <v>122</v>
      </c>
      <c r="C12" s="298" t="s">
        <v>407</v>
      </c>
      <c r="D12" s="299" t="s">
        <v>124</v>
      </c>
      <c r="E12" s="300"/>
      <c r="F12" s="300"/>
      <c r="G12" s="300"/>
      <c r="I12" s="301"/>
      <c r="J12" s="300"/>
      <c r="K12" s="300"/>
      <c r="L12" s="300"/>
      <c r="M12" s="302"/>
    </row>
    <row r="13" customFormat="false" ht="26.25" hidden="false" customHeight="false" outlineLevel="0" collapsed="false">
      <c r="B13" s="303"/>
      <c r="C13" s="304"/>
      <c r="D13" s="305" t="s">
        <v>127</v>
      </c>
      <c r="E13" s="305" t="s">
        <v>128</v>
      </c>
      <c r="F13" s="305" t="s">
        <v>129</v>
      </c>
      <c r="G13" s="305" t="s">
        <v>130</v>
      </c>
      <c r="I13" s="304"/>
      <c r="J13" s="305" t="s">
        <v>127</v>
      </c>
      <c r="K13" s="305" t="s">
        <v>128</v>
      </c>
      <c r="L13" s="305" t="s">
        <v>129</v>
      </c>
      <c r="M13" s="305" t="s">
        <v>130</v>
      </c>
    </row>
    <row r="14" customFormat="false" ht="12.75" hidden="false" customHeight="false" outlineLevel="0" collapsed="false">
      <c r="B14" s="303"/>
      <c r="C14" s="306" t="s">
        <v>408</v>
      </c>
      <c r="D14" s="306" t="s">
        <v>408</v>
      </c>
      <c r="E14" s="306" t="s">
        <v>408</v>
      </c>
      <c r="F14" s="306" t="s">
        <v>408</v>
      </c>
      <c r="G14" s="306" t="s">
        <v>408</v>
      </c>
      <c r="I14" s="306" t="s">
        <v>409</v>
      </c>
      <c r="J14" s="306" t="s">
        <v>409</v>
      </c>
      <c r="K14" s="306" t="s">
        <v>409</v>
      </c>
      <c r="L14" s="306" t="s">
        <v>409</v>
      </c>
      <c r="M14" s="306" t="s">
        <v>409</v>
      </c>
    </row>
    <row r="15" customFormat="false" ht="12.75" hidden="false" customHeight="false" outlineLevel="0" collapsed="false">
      <c r="B15" s="307"/>
      <c r="C15" s="306" t="s">
        <v>410</v>
      </c>
      <c r="D15" s="306" t="s">
        <v>411</v>
      </c>
      <c r="E15" s="306" t="s">
        <v>412</v>
      </c>
      <c r="F15" s="306" t="s">
        <v>413</v>
      </c>
      <c r="G15" s="306" t="s">
        <v>414</v>
      </c>
      <c r="I15" s="306" t="s">
        <v>415</v>
      </c>
      <c r="J15" s="306" t="s">
        <v>416</v>
      </c>
      <c r="K15" s="306" t="s">
        <v>417</v>
      </c>
      <c r="L15" s="306" t="s">
        <v>418</v>
      </c>
      <c r="M15" s="306" t="s">
        <v>419</v>
      </c>
    </row>
    <row r="16" customFormat="false" ht="12.75" hidden="false" customHeight="false" outlineLevel="0" collapsed="false">
      <c r="B16" s="308" t="s">
        <v>328</v>
      </c>
      <c r="C16" s="309"/>
      <c r="D16" s="309"/>
      <c r="E16" s="309"/>
      <c r="F16" s="309"/>
      <c r="G16" s="309"/>
      <c r="I16" s="309"/>
      <c r="J16" s="309"/>
      <c r="K16" s="309"/>
      <c r="L16" s="309"/>
      <c r="M16" s="309"/>
    </row>
    <row r="17" customFormat="false" ht="12.75" hidden="false" customHeight="false" outlineLevel="0" collapsed="false">
      <c r="B17" s="310" t="s">
        <v>131</v>
      </c>
      <c r="C17" s="311" t="n">
        <v>238759</v>
      </c>
      <c r="D17" s="311" t="n">
        <v>102727</v>
      </c>
      <c r="E17" s="311" t="n">
        <v>75095</v>
      </c>
      <c r="F17" s="311" t="n">
        <v>51378</v>
      </c>
      <c r="G17" s="311" t="n">
        <v>9559</v>
      </c>
      <c r="I17" s="311" t="n">
        <v>98398</v>
      </c>
      <c r="J17" s="311" t="n">
        <v>43999</v>
      </c>
      <c r="K17" s="311" t="n">
        <v>32839</v>
      </c>
      <c r="L17" s="311" t="n">
        <v>20789</v>
      </c>
      <c r="M17" s="311" t="n">
        <v>771</v>
      </c>
    </row>
    <row r="18" customFormat="false" ht="12.75" hidden="false" customHeight="false" outlineLevel="0" collapsed="false">
      <c r="B18" s="312" t="s">
        <v>132</v>
      </c>
      <c r="C18" s="313" t="n">
        <v>159571</v>
      </c>
      <c r="D18" s="313" t="n">
        <v>58573</v>
      </c>
      <c r="E18" s="313" t="n">
        <v>48072</v>
      </c>
      <c r="F18" s="313" t="n">
        <v>43716</v>
      </c>
      <c r="G18" s="313" t="n">
        <v>9210</v>
      </c>
      <c r="I18" s="313" t="n">
        <v>56130</v>
      </c>
      <c r="J18" s="313" t="n">
        <v>21862</v>
      </c>
      <c r="K18" s="313" t="n">
        <v>17224</v>
      </c>
      <c r="L18" s="313" t="n">
        <v>16318</v>
      </c>
      <c r="M18" s="313" t="n">
        <v>726</v>
      </c>
    </row>
    <row r="19" customFormat="false" ht="12.75" hidden="false" customHeight="false" outlineLevel="0" collapsed="false">
      <c r="B19" s="310" t="s">
        <v>133</v>
      </c>
      <c r="C19" s="311" t="n">
        <v>149580</v>
      </c>
      <c r="D19" s="311" t="n">
        <v>48659</v>
      </c>
      <c r="E19" s="311" t="n">
        <v>47995</v>
      </c>
      <c r="F19" s="311" t="n">
        <v>43716</v>
      </c>
      <c r="G19" s="311" t="n">
        <v>9210</v>
      </c>
      <c r="I19" s="311" t="n">
        <v>52439</v>
      </c>
      <c r="J19" s="311" t="n">
        <v>18187</v>
      </c>
      <c r="K19" s="311" t="n">
        <v>17208</v>
      </c>
      <c r="L19" s="311" t="n">
        <v>16318</v>
      </c>
      <c r="M19" s="311" t="n">
        <v>726</v>
      </c>
    </row>
    <row r="20" customFormat="false" ht="12.75" hidden="false" customHeight="false" outlineLevel="0" collapsed="false">
      <c r="B20" s="312" t="s">
        <v>134</v>
      </c>
      <c r="C20" s="313" t="n">
        <v>2771</v>
      </c>
      <c r="D20" s="313" t="n">
        <v>2060</v>
      </c>
      <c r="E20" s="313" t="n">
        <v>624</v>
      </c>
      <c r="F20" s="313" t="n">
        <v>87</v>
      </c>
      <c r="G20" s="313" t="n">
        <v>0</v>
      </c>
      <c r="I20" s="313" t="n">
        <v>1077</v>
      </c>
      <c r="J20" s="313" t="n">
        <v>810</v>
      </c>
      <c r="K20" s="313" t="n">
        <v>232</v>
      </c>
      <c r="L20" s="313" t="n">
        <v>35</v>
      </c>
      <c r="M20" s="313" t="n">
        <v>0</v>
      </c>
    </row>
    <row r="21" customFormat="false" ht="12.75" hidden="false" customHeight="false" outlineLevel="0" collapsed="false">
      <c r="B21" s="310" t="s">
        <v>135</v>
      </c>
      <c r="C21" s="311" t="n">
        <v>9991</v>
      </c>
      <c r="D21" s="311" t="n">
        <v>9914</v>
      </c>
      <c r="E21" s="311" t="n">
        <v>77</v>
      </c>
      <c r="F21" s="311" t="n">
        <v>0</v>
      </c>
      <c r="G21" s="311" t="n">
        <v>0</v>
      </c>
      <c r="I21" s="311" t="n">
        <v>3691</v>
      </c>
      <c r="J21" s="311" t="n">
        <v>3675</v>
      </c>
      <c r="K21" s="311" t="n">
        <v>16</v>
      </c>
      <c r="L21" s="311" t="n">
        <v>0</v>
      </c>
      <c r="M21" s="311" t="n">
        <v>0</v>
      </c>
    </row>
    <row r="22" customFormat="false" ht="12.75" hidden="false" customHeight="false" outlineLevel="0" collapsed="false">
      <c r="B22" s="312" t="s">
        <v>136</v>
      </c>
      <c r="C22" s="313" t="n">
        <v>4360</v>
      </c>
      <c r="D22" s="313" t="n">
        <v>4360</v>
      </c>
      <c r="E22" s="313" t="n">
        <v>0</v>
      </c>
      <c r="F22" s="313" t="n">
        <v>0</v>
      </c>
      <c r="G22" s="313" t="n">
        <v>0</v>
      </c>
      <c r="I22" s="313" t="n">
        <v>1727</v>
      </c>
      <c r="J22" s="313" t="n">
        <v>1727</v>
      </c>
      <c r="K22" s="313" t="n">
        <v>0</v>
      </c>
      <c r="L22" s="313" t="n">
        <v>0</v>
      </c>
      <c r="M22" s="313" t="n">
        <v>0</v>
      </c>
    </row>
    <row r="23" customFormat="false" ht="12.75" hidden="false" customHeight="false" outlineLevel="0" collapsed="false">
      <c r="B23" s="310" t="s">
        <v>137</v>
      </c>
      <c r="C23" s="311" t="n">
        <v>5631</v>
      </c>
      <c r="D23" s="311" t="n">
        <v>5554</v>
      </c>
      <c r="E23" s="311" t="n">
        <v>77</v>
      </c>
      <c r="F23" s="311" t="n">
        <v>0</v>
      </c>
      <c r="G23" s="311" t="n">
        <v>0</v>
      </c>
      <c r="I23" s="311" t="n">
        <v>1964</v>
      </c>
      <c r="J23" s="311" t="n">
        <v>1948</v>
      </c>
      <c r="K23" s="311" t="n">
        <v>16</v>
      </c>
      <c r="L23" s="311" t="n">
        <v>0</v>
      </c>
      <c r="M23" s="311" t="n">
        <v>0</v>
      </c>
    </row>
    <row r="24" customFormat="false" ht="12.75" hidden="false" customHeight="false" outlineLevel="0" collapsed="false">
      <c r="B24" s="312" t="s">
        <v>138</v>
      </c>
      <c r="C24" s="313" t="n">
        <v>4277</v>
      </c>
      <c r="D24" s="313" t="n">
        <v>4277</v>
      </c>
      <c r="E24" s="313" t="n">
        <v>0</v>
      </c>
      <c r="F24" s="313" t="n">
        <v>0</v>
      </c>
      <c r="G24" s="313" t="n">
        <v>0</v>
      </c>
      <c r="I24" s="313" t="n">
        <v>1490</v>
      </c>
      <c r="J24" s="313" t="n">
        <v>1490</v>
      </c>
      <c r="K24" s="313" t="n">
        <v>0</v>
      </c>
      <c r="L24" s="313" t="n">
        <v>0</v>
      </c>
      <c r="M24" s="313" t="n">
        <v>0</v>
      </c>
    </row>
    <row r="25" customFormat="false" ht="12.75" hidden="false" customHeight="false" outlineLevel="0" collapsed="false">
      <c r="B25" s="310" t="s">
        <v>139</v>
      </c>
      <c r="C25" s="311" t="n">
        <v>77</v>
      </c>
      <c r="D25" s="311" t="n">
        <v>0</v>
      </c>
      <c r="E25" s="311" t="n">
        <v>77</v>
      </c>
      <c r="F25" s="311" t="n">
        <v>0</v>
      </c>
      <c r="G25" s="311" t="n">
        <v>0</v>
      </c>
      <c r="I25" s="311" t="n">
        <v>16</v>
      </c>
      <c r="J25" s="311" t="n">
        <v>0</v>
      </c>
      <c r="K25" s="311" t="n">
        <v>16</v>
      </c>
      <c r="L25" s="311" t="n">
        <v>0</v>
      </c>
      <c r="M25" s="311" t="n">
        <v>0</v>
      </c>
    </row>
    <row r="26" customFormat="false" ht="12.75" hidden="false" customHeight="false" outlineLevel="0" collapsed="false">
      <c r="B26" s="312" t="s">
        <v>140</v>
      </c>
      <c r="C26" s="313" t="n">
        <v>1277</v>
      </c>
      <c r="D26" s="313" t="n">
        <v>1277</v>
      </c>
      <c r="E26" s="313" t="n">
        <v>0</v>
      </c>
      <c r="F26" s="313" t="n">
        <v>0</v>
      </c>
      <c r="G26" s="313" t="n">
        <v>0</v>
      </c>
      <c r="I26" s="313" t="n">
        <v>458</v>
      </c>
      <c r="J26" s="313" t="n">
        <v>458</v>
      </c>
      <c r="K26" s="313" t="n">
        <v>0</v>
      </c>
      <c r="L26" s="313" t="n">
        <v>0</v>
      </c>
      <c r="M26" s="313" t="n">
        <v>0</v>
      </c>
    </row>
    <row r="27" customFormat="false" ht="12.75" hidden="false" customHeight="false" outlineLevel="0" collapsed="false">
      <c r="B27" s="310" t="s">
        <v>141</v>
      </c>
      <c r="C27" s="311" t="n">
        <v>0</v>
      </c>
      <c r="D27" s="311" t="n">
        <v>0</v>
      </c>
      <c r="E27" s="311" t="n">
        <v>0</v>
      </c>
      <c r="F27" s="311" t="n">
        <v>0</v>
      </c>
      <c r="G27" s="311" t="n">
        <v>0</v>
      </c>
      <c r="I27" s="311" t="n">
        <v>0</v>
      </c>
      <c r="J27" s="311" t="n">
        <v>0</v>
      </c>
      <c r="K27" s="311" t="n">
        <v>0</v>
      </c>
      <c r="L27" s="311" t="n">
        <v>0</v>
      </c>
      <c r="M27" s="311" t="n">
        <v>0</v>
      </c>
    </row>
    <row r="28" customFormat="false" ht="12.75" hidden="false" customHeight="false" outlineLevel="0" collapsed="false">
      <c r="B28" s="312" t="s">
        <v>142</v>
      </c>
      <c r="C28" s="313" t="n">
        <v>0</v>
      </c>
      <c r="D28" s="313" t="n">
        <v>0</v>
      </c>
      <c r="E28" s="313" t="n">
        <v>0</v>
      </c>
      <c r="F28" s="313" t="n">
        <v>0</v>
      </c>
      <c r="G28" s="313" t="n">
        <v>0</v>
      </c>
      <c r="I28" s="313" t="n">
        <v>0</v>
      </c>
      <c r="J28" s="313" t="n">
        <v>0</v>
      </c>
      <c r="K28" s="313" t="n">
        <v>0</v>
      </c>
      <c r="L28" s="313" t="n">
        <v>0</v>
      </c>
      <c r="M28" s="313" t="n">
        <v>0</v>
      </c>
    </row>
    <row r="29" customFormat="false" ht="12.75" hidden="false" customHeight="false" outlineLevel="0" collapsed="false">
      <c r="B29" s="310" t="s">
        <v>143</v>
      </c>
      <c r="C29" s="311" t="n">
        <v>0</v>
      </c>
      <c r="D29" s="311" t="n">
        <v>0</v>
      </c>
      <c r="E29" s="311" t="n">
        <v>0</v>
      </c>
      <c r="F29" s="311" t="n">
        <v>0</v>
      </c>
      <c r="G29" s="311" t="n">
        <v>0</v>
      </c>
      <c r="I29" s="311" t="n">
        <v>0</v>
      </c>
      <c r="J29" s="311" t="n">
        <v>0</v>
      </c>
      <c r="K29" s="311" t="n">
        <v>0</v>
      </c>
      <c r="L29" s="311" t="n">
        <v>0</v>
      </c>
      <c r="M29" s="311" t="n">
        <v>0</v>
      </c>
    </row>
    <row r="30" customFormat="false" ht="12.75" hidden="false" customHeight="false" outlineLevel="0" collapsed="false">
      <c r="B30" s="312" t="s">
        <v>144</v>
      </c>
      <c r="C30" s="313" t="n">
        <v>34281</v>
      </c>
      <c r="D30" s="313" t="n">
        <v>24552</v>
      </c>
      <c r="E30" s="313" t="n">
        <v>8544</v>
      </c>
      <c r="F30" s="313" t="n">
        <v>1177</v>
      </c>
      <c r="G30" s="313" t="n">
        <v>8</v>
      </c>
      <c r="I30" s="313" t="n">
        <v>19232</v>
      </c>
      <c r="J30" s="313" t="n">
        <v>11982</v>
      </c>
      <c r="K30" s="313" t="n">
        <v>6252</v>
      </c>
      <c r="L30" s="313" t="n">
        <v>990</v>
      </c>
      <c r="M30" s="313" t="n">
        <v>8</v>
      </c>
    </row>
    <row r="31" customFormat="false" ht="12.75" hidden="false" customHeight="false" outlineLevel="0" collapsed="false">
      <c r="B31" s="310" t="s">
        <v>145</v>
      </c>
      <c r="C31" s="311" t="n">
        <v>16959</v>
      </c>
      <c r="D31" s="311" t="n">
        <v>16959</v>
      </c>
      <c r="E31" s="311" t="n">
        <v>0</v>
      </c>
      <c r="F31" s="311" t="n">
        <v>0</v>
      </c>
      <c r="G31" s="311" t="n">
        <v>0</v>
      </c>
      <c r="I31" s="311" t="n">
        <v>6414</v>
      </c>
      <c r="J31" s="311" t="n">
        <v>6414</v>
      </c>
      <c r="K31" s="311" t="n">
        <v>0</v>
      </c>
      <c r="L31" s="311" t="n">
        <v>0</v>
      </c>
      <c r="M31" s="311" t="n">
        <v>0</v>
      </c>
    </row>
    <row r="32" customFormat="false" ht="12.75" hidden="false" customHeight="false" outlineLevel="0" collapsed="false">
      <c r="B32" s="312" t="s">
        <v>146</v>
      </c>
      <c r="C32" s="313" t="n">
        <v>15124</v>
      </c>
      <c r="D32" s="313" t="n">
        <v>7249</v>
      </c>
      <c r="E32" s="313" t="n">
        <v>6839</v>
      </c>
      <c r="F32" s="313" t="n">
        <v>1036</v>
      </c>
      <c r="G32" s="313" t="n">
        <v>0</v>
      </c>
      <c r="I32" s="313" t="n">
        <v>11311</v>
      </c>
      <c r="J32" s="313" t="n">
        <v>5302</v>
      </c>
      <c r="K32" s="313" t="n">
        <v>5149</v>
      </c>
      <c r="L32" s="313" t="n">
        <v>860</v>
      </c>
      <c r="M32" s="313" t="n">
        <v>0</v>
      </c>
    </row>
    <row r="33" customFormat="false" ht="12.75" hidden="false" customHeight="false" outlineLevel="0" collapsed="false">
      <c r="B33" s="310" t="s">
        <v>147</v>
      </c>
      <c r="C33" s="311" t="n">
        <v>500</v>
      </c>
      <c r="D33" s="311" t="n">
        <v>13</v>
      </c>
      <c r="E33" s="311" t="n">
        <v>338</v>
      </c>
      <c r="F33" s="311" t="n">
        <v>141</v>
      </c>
      <c r="G33" s="311" t="n">
        <v>8</v>
      </c>
      <c r="I33" s="311" t="n">
        <v>461</v>
      </c>
      <c r="J33" s="311" t="n">
        <v>13</v>
      </c>
      <c r="K33" s="311" t="n">
        <v>310</v>
      </c>
      <c r="L33" s="311" t="n">
        <v>130</v>
      </c>
      <c r="M33" s="311" t="n">
        <v>8</v>
      </c>
    </row>
    <row r="34" customFormat="false" ht="12.75" hidden="false" customHeight="false" outlineLevel="0" collapsed="false">
      <c r="B34" s="312" t="s">
        <v>148</v>
      </c>
      <c r="C34" s="313" t="n">
        <v>1698</v>
      </c>
      <c r="D34" s="313" t="n">
        <v>331</v>
      </c>
      <c r="E34" s="313" t="n">
        <v>1367</v>
      </c>
      <c r="F34" s="313" t="n">
        <v>0</v>
      </c>
      <c r="G34" s="313" t="n">
        <v>0</v>
      </c>
      <c r="I34" s="313" t="n">
        <v>1046</v>
      </c>
      <c r="J34" s="313" t="n">
        <v>253</v>
      </c>
      <c r="K34" s="313" t="n">
        <v>793</v>
      </c>
      <c r="L34" s="313" t="n">
        <v>0</v>
      </c>
      <c r="M34" s="313" t="n">
        <v>0</v>
      </c>
    </row>
    <row r="35" customFormat="false" ht="12.75" hidden="false" customHeight="false" outlineLevel="0" collapsed="false">
      <c r="B35" s="310" t="s">
        <v>149</v>
      </c>
      <c r="C35" s="311" t="n">
        <v>15891</v>
      </c>
      <c r="D35" s="311" t="n">
        <v>7531</v>
      </c>
      <c r="E35" s="311" t="n">
        <v>8360</v>
      </c>
      <c r="F35" s="311" t="n">
        <v>0</v>
      </c>
      <c r="G35" s="311" t="n">
        <v>0</v>
      </c>
      <c r="I35" s="311" t="n">
        <v>7772</v>
      </c>
      <c r="J35" s="311" t="n">
        <v>3787</v>
      </c>
      <c r="K35" s="311" t="n">
        <v>3985</v>
      </c>
      <c r="L35" s="311" t="n">
        <v>0</v>
      </c>
      <c r="M35" s="311" t="n">
        <v>0</v>
      </c>
    </row>
    <row r="36" customFormat="false" ht="12.75" hidden="false" customHeight="false" outlineLevel="0" collapsed="false">
      <c r="B36" s="312" t="s">
        <v>150</v>
      </c>
      <c r="C36" s="313" t="n">
        <v>8360</v>
      </c>
      <c r="D36" s="313" t="n">
        <v>0</v>
      </c>
      <c r="E36" s="313" t="n">
        <v>8360</v>
      </c>
      <c r="F36" s="313" t="n">
        <v>0</v>
      </c>
      <c r="G36" s="313" t="n">
        <v>0</v>
      </c>
      <c r="I36" s="313" t="n">
        <v>3985</v>
      </c>
      <c r="J36" s="313" t="n">
        <v>0</v>
      </c>
      <c r="K36" s="313" t="n">
        <v>3985</v>
      </c>
      <c r="L36" s="313" t="n">
        <v>0</v>
      </c>
      <c r="M36" s="313" t="n">
        <v>0</v>
      </c>
    </row>
    <row r="37" customFormat="false" ht="12.75" hidden="false" customHeight="false" outlineLevel="0" collapsed="false">
      <c r="B37" s="310" t="s">
        <v>151</v>
      </c>
      <c r="C37" s="311" t="n">
        <v>0</v>
      </c>
      <c r="D37" s="311" t="n">
        <v>0</v>
      </c>
      <c r="E37" s="311" t="n">
        <v>0</v>
      </c>
      <c r="F37" s="311" t="n">
        <v>0</v>
      </c>
      <c r="G37" s="311" t="n">
        <v>0</v>
      </c>
      <c r="I37" s="311" t="n">
        <v>0</v>
      </c>
      <c r="J37" s="311" t="n">
        <v>0</v>
      </c>
      <c r="K37" s="311" t="n">
        <v>0</v>
      </c>
      <c r="L37" s="311" t="n">
        <v>0</v>
      </c>
      <c r="M37" s="311" t="n">
        <v>0</v>
      </c>
    </row>
    <row r="38" customFormat="false" ht="12.75" hidden="false" customHeight="false" outlineLevel="0" collapsed="false">
      <c r="B38" s="312" t="s">
        <v>152</v>
      </c>
      <c r="C38" s="313" t="n">
        <v>7531</v>
      </c>
      <c r="D38" s="313" t="n">
        <v>7531</v>
      </c>
      <c r="E38" s="313" t="n">
        <v>0</v>
      </c>
      <c r="F38" s="313" t="n">
        <v>0</v>
      </c>
      <c r="G38" s="313" t="n">
        <v>0</v>
      </c>
      <c r="I38" s="313" t="n">
        <v>3787</v>
      </c>
      <c r="J38" s="313" t="n">
        <v>3787</v>
      </c>
      <c r="K38" s="313" t="n">
        <v>0</v>
      </c>
      <c r="L38" s="313" t="n">
        <v>0</v>
      </c>
      <c r="M38" s="313" t="n">
        <v>0</v>
      </c>
    </row>
    <row r="39" customFormat="false" ht="12.75" hidden="false" customHeight="false" outlineLevel="0" collapsed="false">
      <c r="B39" s="310" t="s">
        <v>153</v>
      </c>
      <c r="C39" s="311" t="n">
        <v>51</v>
      </c>
      <c r="D39" s="311" t="n">
        <v>0</v>
      </c>
      <c r="E39" s="311" t="n">
        <v>0</v>
      </c>
      <c r="F39" s="311" t="n">
        <v>51</v>
      </c>
      <c r="G39" s="311" t="n">
        <v>0</v>
      </c>
      <c r="I39" s="311" t="n">
        <v>37</v>
      </c>
      <c r="J39" s="311" t="n">
        <v>0</v>
      </c>
      <c r="K39" s="311" t="n">
        <v>0</v>
      </c>
      <c r="L39" s="311" t="n">
        <v>37</v>
      </c>
      <c r="M39" s="311" t="n">
        <v>0</v>
      </c>
    </row>
    <row r="40" customFormat="false" ht="12.75" hidden="false" customHeight="false" outlineLevel="0" collapsed="false">
      <c r="B40" s="312" t="s">
        <v>154</v>
      </c>
      <c r="C40" s="313" t="n">
        <v>19430</v>
      </c>
      <c r="D40" s="313" t="n">
        <v>7572</v>
      </c>
      <c r="E40" s="313" t="n">
        <v>6316</v>
      </c>
      <c r="F40" s="313" t="n">
        <v>5542</v>
      </c>
      <c r="G40" s="313" t="n">
        <v>0</v>
      </c>
      <c r="I40" s="313" t="n">
        <v>10291</v>
      </c>
      <c r="J40" s="313" t="n">
        <v>4039</v>
      </c>
      <c r="K40" s="313" t="n">
        <v>3311</v>
      </c>
      <c r="L40" s="313" t="n">
        <v>2941</v>
      </c>
      <c r="M40" s="313" t="n">
        <v>0</v>
      </c>
    </row>
    <row r="41" customFormat="false" ht="12.75" hidden="false" customHeight="false" outlineLevel="0" collapsed="false">
      <c r="B41" s="310" t="s">
        <v>155</v>
      </c>
      <c r="C41" s="311" t="n">
        <v>9535</v>
      </c>
      <c r="D41" s="311" t="n">
        <v>4499</v>
      </c>
      <c r="E41" s="311" t="n">
        <v>3803</v>
      </c>
      <c r="F41" s="311" t="n">
        <v>892</v>
      </c>
      <c r="G41" s="311" t="n">
        <v>341</v>
      </c>
      <c r="I41" s="311" t="n">
        <v>4936</v>
      </c>
      <c r="J41" s="311" t="n">
        <v>2329</v>
      </c>
      <c r="K41" s="311" t="n">
        <v>2067</v>
      </c>
      <c r="L41" s="311" t="n">
        <v>503</v>
      </c>
      <c r="M41" s="311" t="n">
        <v>37</v>
      </c>
    </row>
    <row r="42" customFormat="false" ht="12.75" hidden="false" customHeight="false" outlineLevel="0" collapsed="false">
      <c r="B42" s="312" t="s">
        <v>156</v>
      </c>
      <c r="C42" s="313" t="n">
        <v>591</v>
      </c>
      <c r="D42" s="313" t="n">
        <v>591</v>
      </c>
      <c r="E42" s="313" t="n">
        <v>0</v>
      </c>
      <c r="F42" s="313" t="n">
        <v>0</v>
      </c>
      <c r="G42" s="313" t="n">
        <v>0</v>
      </c>
      <c r="I42" s="313" t="n">
        <v>71</v>
      </c>
      <c r="J42" s="313" t="n">
        <v>71</v>
      </c>
      <c r="K42" s="313" t="n">
        <v>0</v>
      </c>
      <c r="L42" s="313" t="n">
        <v>0</v>
      </c>
      <c r="M42" s="313" t="n">
        <v>0</v>
      </c>
    </row>
    <row r="43" customFormat="false" ht="12.75" hidden="false" customHeight="false" outlineLevel="0" collapsed="false">
      <c r="B43" s="310" t="s">
        <v>157</v>
      </c>
      <c r="C43" s="311" t="n">
        <v>121</v>
      </c>
      <c r="D43" s="311" t="n">
        <v>30</v>
      </c>
      <c r="E43" s="311" t="n">
        <v>47</v>
      </c>
      <c r="F43" s="311" t="n">
        <v>44</v>
      </c>
      <c r="G43" s="311" t="n">
        <v>0</v>
      </c>
      <c r="I43" s="311" t="n">
        <v>91</v>
      </c>
      <c r="J43" s="311" t="n">
        <v>25</v>
      </c>
      <c r="K43" s="311" t="n">
        <v>24</v>
      </c>
      <c r="L43" s="311" t="n">
        <v>42</v>
      </c>
      <c r="M43" s="311" t="n">
        <v>0</v>
      </c>
    </row>
    <row r="44" customFormat="false" ht="12.75" hidden="false" customHeight="false" outlineLevel="0" collapsed="false">
      <c r="B44" s="312" t="s">
        <v>158</v>
      </c>
      <c r="C44" s="313" t="n">
        <v>6438</v>
      </c>
      <c r="D44" s="313" t="n">
        <v>2988</v>
      </c>
      <c r="E44" s="313" t="n">
        <v>3120</v>
      </c>
      <c r="F44" s="313" t="n">
        <v>330</v>
      </c>
      <c r="G44" s="313" t="n">
        <v>0</v>
      </c>
      <c r="I44" s="313" t="n">
        <v>3937</v>
      </c>
      <c r="J44" s="313" t="n">
        <v>1860</v>
      </c>
      <c r="K44" s="313" t="n">
        <v>1821</v>
      </c>
      <c r="L44" s="313" t="n">
        <v>256</v>
      </c>
      <c r="M44" s="313" t="n">
        <v>0</v>
      </c>
    </row>
    <row r="45" customFormat="false" ht="12.75" hidden="false" customHeight="false" outlineLevel="0" collapsed="false">
      <c r="B45" s="310" t="s">
        <v>159</v>
      </c>
      <c r="C45" s="311" t="n">
        <v>2301</v>
      </c>
      <c r="D45" s="311" t="n">
        <v>830</v>
      </c>
      <c r="E45" s="311" t="n">
        <v>612</v>
      </c>
      <c r="F45" s="311" t="n">
        <v>518</v>
      </c>
      <c r="G45" s="311" t="n">
        <v>341</v>
      </c>
      <c r="I45" s="311" t="n">
        <v>834</v>
      </c>
      <c r="J45" s="311" t="n">
        <v>372</v>
      </c>
      <c r="K45" s="311" t="n">
        <v>220</v>
      </c>
      <c r="L45" s="311" t="n">
        <v>205</v>
      </c>
      <c r="M45" s="311" t="n">
        <v>37</v>
      </c>
    </row>
    <row r="46" customFormat="false" ht="12.75" hidden="false" customHeight="false" outlineLevel="0" collapsed="false">
      <c r="B46" s="312" t="s">
        <v>160</v>
      </c>
      <c r="C46" s="313" t="n">
        <v>84</v>
      </c>
      <c r="D46" s="313" t="n">
        <v>60</v>
      </c>
      <c r="E46" s="313" t="n">
        <v>24</v>
      </c>
      <c r="F46" s="313" t="n">
        <v>0</v>
      </c>
      <c r="G46" s="313" t="n">
        <v>0</v>
      </c>
      <c r="I46" s="313" t="n">
        <v>3</v>
      </c>
      <c r="J46" s="313" t="n">
        <v>1</v>
      </c>
      <c r="K46" s="313" t="n">
        <v>2</v>
      </c>
      <c r="L46" s="313" t="n">
        <v>0</v>
      </c>
      <c r="M46" s="313" t="n">
        <v>0</v>
      </c>
    </row>
    <row r="47" customFormat="false" ht="12.75" hidden="false" customHeight="false" outlineLevel="0" collapsed="false">
      <c r="B47" s="314" t="s">
        <v>420</v>
      </c>
      <c r="C47" s="315"/>
      <c r="D47" s="315"/>
      <c r="E47" s="315"/>
      <c r="F47" s="315"/>
      <c r="G47" s="315"/>
      <c r="I47" s="315"/>
      <c r="J47" s="315"/>
      <c r="K47" s="315"/>
      <c r="L47" s="315"/>
      <c r="M47" s="315"/>
    </row>
    <row r="48" customFormat="false" ht="12.75" hidden="false" customHeight="false" outlineLevel="0" collapsed="false">
      <c r="B48" s="312" t="s">
        <v>131</v>
      </c>
      <c r="C48" s="313" t="n">
        <v>3839</v>
      </c>
      <c r="D48" s="313" t="n">
        <v>1714</v>
      </c>
      <c r="E48" s="313" t="n">
        <v>1160</v>
      </c>
      <c r="F48" s="313" t="n">
        <v>771</v>
      </c>
      <c r="G48" s="313" t="n">
        <v>194</v>
      </c>
      <c r="I48" s="313" t="n">
        <v>1632</v>
      </c>
      <c r="J48" s="313" t="n">
        <v>759</v>
      </c>
      <c r="K48" s="313" t="n">
        <v>540</v>
      </c>
      <c r="L48" s="313" t="n">
        <v>315</v>
      </c>
      <c r="M48" s="313" t="n">
        <v>18</v>
      </c>
    </row>
    <row r="49" customFormat="false" ht="12.75" hidden="false" customHeight="false" outlineLevel="0" collapsed="false">
      <c r="B49" s="310" t="s">
        <v>132</v>
      </c>
      <c r="C49" s="311" t="n">
        <v>2750</v>
      </c>
      <c r="D49" s="311" t="n">
        <v>1034</v>
      </c>
      <c r="E49" s="311" t="n">
        <v>827</v>
      </c>
      <c r="F49" s="311" t="n">
        <v>695</v>
      </c>
      <c r="G49" s="311" t="n">
        <v>194</v>
      </c>
      <c r="I49" s="311" t="n">
        <v>1039</v>
      </c>
      <c r="J49" s="311" t="n">
        <v>428</v>
      </c>
      <c r="K49" s="311" t="n">
        <v>326</v>
      </c>
      <c r="L49" s="311" t="n">
        <v>267</v>
      </c>
      <c r="M49" s="311" t="n">
        <v>18</v>
      </c>
    </row>
    <row r="50" customFormat="false" ht="12.75" hidden="false" customHeight="false" outlineLevel="0" collapsed="false">
      <c r="B50" s="312" t="s">
        <v>133</v>
      </c>
      <c r="C50" s="313" t="n">
        <v>2562</v>
      </c>
      <c r="D50" s="313" t="n">
        <v>858</v>
      </c>
      <c r="E50" s="313" t="n">
        <v>815</v>
      </c>
      <c r="F50" s="313" t="n">
        <v>695</v>
      </c>
      <c r="G50" s="313" t="n">
        <v>194</v>
      </c>
      <c r="I50" s="313" t="n">
        <v>976</v>
      </c>
      <c r="J50" s="313" t="n">
        <v>367</v>
      </c>
      <c r="K50" s="313" t="n">
        <v>324</v>
      </c>
      <c r="L50" s="313" t="n">
        <v>267</v>
      </c>
      <c r="M50" s="313" t="n">
        <v>18</v>
      </c>
    </row>
    <row r="51" customFormat="false" ht="12.75" hidden="false" customHeight="false" outlineLevel="0" collapsed="false">
      <c r="B51" s="310" t="s">
        <v>134</v>
      </c>
      <c r="C51" s="311" t="n">
        <v>45</v>
      </c>
      <c r="D51" s="311" t="n">
        <v>14</v>
      </c>
      <c r="E51" s="311" t="n">
        <v>31</v>
      </c>
      <c r="F51" s="311" t="n">
        <v>0</v>
      </c>
      <c r="G51" s="311" t="n">
        <v>0</v>
      </c>
      <c r="I51" s="311" t="n">
        <v>22</v>
      </c>
      <c r="J51" s="311" t="n">
        <v>8</v>
      </c>
      <c r="K51" s="311" t="n">
        <v>14</v>
      </c>
      <c r="L51" s="311" t="n">
        <v>0</v>
      </c>
      <c r="M51" s="311" t="n">
        <v>0</v>
      </c>
    </row>
    <row r="52" customFormat="false" ht="12.75" hidden="false" customHeight="false" outlineLevel="0" collapsed="false">
      <c r="B52" s="312" t="s">
        <v>135</v>
      </c>
      <c r="C52" s="313" t="n">
        <v>188</v>
      </c>
      <c r="D52" s="313" t="n">
        <v>176</v>
      </c>
      <c r="E52" s="313" t="n">
        <v>12</v>
      </c>
      <c r="F52" s="313" t="n">
        <v>0</v>
      </c>
      <c r="G52" s="313" t="n">
        <v>0</v>
      </c>
      <c r="I52" s="313" t="n">
        <v>63</v>
      </c>
      <c r="J52" s="313" t="n">
        <v>61</v>
      </c>
      <c r="K52" s="313" t="n">
        <v>2</v>
      </c>
      <c r="L52" s="313" t="n">
        <v>0</v>
      </c>
      <c r="M52" s="313" t="n">
        <v>0</v>
      </c>
    </row>
    <row r="53" customFormat="false" ht="12.75" hidden="false" customHeight="false" outlineLevel="0" collapsed="false">
      <c r="B53" s="310" t="s">
        <v>136</v>
      </c>
      <c r="C53" s="311" t="n">
        <v>73</v>
      </c>
      <c r="D53" s="311" t="n">
        <v>73</v>
      </c>
      <c r="E53" s="311" t="n">
        <v>0</v>
      </c>
      <c r="F53" s="311" t="n">
        <v>0</v>
      </c>
      <c r="G53" s="311" t="n">
        <v>0</v>
      </c>
      <c r="I53" s="311" t="n">
        <v>20</v>
      </c>
      <c r="J53" s="311" t="n">
        <v>20</v>
      </c>
      <c r="K53" s="311" t="n">
        <v>0</v>
      </c>
      <c r="L53" s="311" t="n">
        <v>0</v>
      </c>
      <c r="M53" s="311" t="n">
        <v>0</v>
      </c>
    </row>
    <row r="54" customFormat="false" ht="12.75" hidden="false" customHeight="false" outlineLevel="0" collapsed="false">
      <c r="B54" s="312" t="s">
        <v>137</v>
      </c>
      <c r="C54" s="313" t="n">
        <v>115</v>
      </c>
      <c r="D54" s="313" t="n">
        <v>103</v>
      </c>
      <c r="E54" s="313" t="n">
        <v>12</v>
      </c>
      <c r="F54" s="313" t="n">
        <v>0</v>
      </c>
      <c r="G54" s="313" t="n">
        <v>0</v>
      </c>
      <c r="I54" s="313" t="n">
        <v>43</v>
      </c>
      <c r="J54" s="313" t="n">
        <v>41</v>
      </c>
      <c r="K54" s="313" t="n">
        <v>2</v>
      </c>
      <c r="L54" s="313" t="n">
        <v>0</v>
      </c>
      <c r="M54" s="313" t="n">
        <v>0</v>
      </c>
    </row>
    <row r="55" customFormat="false" ht="12.75" hidden="false" customHeight="false" outlineLevel="0" collapsed="false">
      <c r="B55" s="310" t="s">
        <v>138</v>
      </c>
      <c r="C55" s="311" t="n">
        <v>88</v>
      </c>
      <c r="D55" s="311" t="n">
        <v>88</v>
      </c>
      <c r="E55" s="311" t="n">
        <v>0</v>
      </c>
      <c r="F55" s="311" t="n">
        <v>0</v>
      </c>
      <c r="G55" s="311" t="n">
        <v>0</v>
      </c>
      <c r="I55" s="311" t="n">
        <v>35</v>
      </c>
      <c r="J55" s="311" t="n">
        <v>35</v>
      </c>
      <c r="K55" s="311" t="n">
        <v>0</v>
      </c>
      <c r="L55" s="311" t="n">
        <v>0</v>
      </c>
      <c r="M55" s="311" t="n">
        <v>0</v>
      </c>
    </row>
    <row r="56" customFormat="false" ht="12.75" hidden="false" customHeight="false" outlineLevel="0" collapsed="false">
      <c r="B56" s="312" t="s">
        <v>139</v>
      </c>
      <c r="C56" s="313" t="n">
        <v>12</v>
      </c>
      <c r="D56" s="313" t="n">
        <v>0</v>
      </c>
      <c r="E56" s="313" t="n">
        <v>12</v>
      </c>
      <c r="F56" s="313" t="n">
        <v>0</v>
      </c>
      <c r="G56" s="313" t="n">
        <v>0</v>
      </c>
      <c r="I56" s="313" t="n">
        <v>2</v>
      </c>
      <c r="J56" s="313" t="n">
        <v>0</v>
      </c>
      <c r="K56" s="313" t="n">
        <v>2</v>
      </c>
      <c r="L56" s="313" t="n">
        <v>0</v>
      </c>
      <c r="M56" s="313" t="n">
        <v>0</v>
      </c>
    </row>
    <row r="57" customFormat="false" ht="12.75" hidden="false" customHeight="false" outlineLevel="0" collapsed="false">
      <c r="B57" s="310" t="s">
        <v>140</v>
      </c>
      <c r="C57" s="311" t="n">
        <v>15</v>
      </c>
      <c r="D57" s="311" t="n">
        <v>15</v>
      </c>
      <c r="E57" s="311" t="n">
        <v>0</v>
      </c>
      <c r="F57" s="311" t="n">
        <v>0</v>
      </c>
      <c r="G57" s="311" t="n">
        <v>0</v>
      </c>
      <c r="I57" s="311" t="n">
        <v>6</v>
      </c>
      <c r="J57" s="311" t="n">
        <v>6</v>
      </c>
      <c r="K57" s="311" t="n">
        <v>0</v>
      </c>
      <c r="L57" s="311" t="n">
        <v>0</v>
      </c>
      <c r="M57" s="311" t="n">
        <v>0</v>
      </c>
    </row>
    <row r="58" customFormat="false" ht="12.75" hidden="false" customHeight="false" outlineLevel="0" collapsed="false">
      <c r="B58" s="312" t="s">
        <v>141</v>
      </c>
      <c r="C58" s="313" t="n">
        <v>0</v>
      </c>
      <c r="D58" s="313" t="n">
        <v>0</v>
      </c>
      <c r="E58" s="313" t="n">
        <v>0</v>
      </c>
      <c r="F58" s="313" t="n">
        <v>0</v>
      </c>
      <c r="G58" s="313" t="n">
        <v>0</v>
      </c>
      <c r="I58" s="313" t="n">
        <v>0</v>
      </c>
      <c r="J58" s="313" t="n">
        <v>0</v>
      </c>
      <c r="K58" s="313" t="n">
        <v>0</v>
      </c>
      <c r="L58" s="313" t="n">
        <v>0</v>
      </c>
      <c r="M58" s="313" t="n">
        <v>0</v>
      </c>
    </row>
    <row r="59" customFormat="false" ht="12.75" hidden="false" customHeight="false" outlineLevel="0" collapsed="false">
      <c r="B59" s="310" t="s">
        <v>142</v>
      </c>
      <c r="C59" s="311" t="n">
        <v>0</v>
      </c>
      <c r="D59" s="311" t="n">
        <v>0</v>
      </c>
      <c r="E59" s="311" t="n">
        <v>0</v>
      </c>
      <c r="F59" s="311" t="n">
        <v>0</v>
      </c>
      <c r="G59" s="311" t="n">
        <v>0</v>
      </c>
      <c r="I59" s="311" t="n">
        <v>0</v>
      </c>
      <c r="J59" s="311" t="n">
        <v>0</v>
      </c>
      <c r="K59" s="311" t="n">
        <v>0</v>
      </c>
      <c r="L59" s="311" t="n">
        <v>0</v>
      </c>
      <c r="M59" s="311" t="n">
        <v>0</v>
      </c>
    </row>
    <row r="60" customFormat="false" ht="12.75" hidden="false" customHeight="false" outlineLevel="0" collapsed="false">
      <c r="B60" s="312" t="s">
        <v>143</v>
      </c>
      <c r="C60" s="313" t="n">
        <v>0</v>
      </c>
      <c r="D60" s="313" t="n">
        <v>0</v>
      </c>
      <c r="E60" s="313" t="n">
        <v>0</v>
      </c>
      <c r="F60" s="313" t="n">
        <v>0</v>
      </c>
      <c r="G60" s="313" t="n">
        <v>0</v>
      </c>
      <c r="I60" s="313" t="n">
        <v>0</v>
      </c>
      <c r="J60" s="313" t="n">
        <v>0</v>
      </c>
      <c r="K60" s="313" t="n">
        <v>0</v>
      </c>
      <c r="L60" s="313" t="n">
        <v>0</v>
      </c>
      <c r="M60" s="313" t="n">
        <v>0</v>
      </c>
    </row>
    <row r="61" customFormat="false" ht="12.75" hidden="false" customHeight="false" outlineLevel="0" collapsed="false">
      <c r="B61" s="310" t="s">
        <v>144</v>
      </c>
      <c r="C61" s="311" t="n">
        <v>657</v>
      </c>
      <c r="D61" s="311" t="n">
        <v>480</v>
      </c>
      <c r="E61" s="311" t="n">
        <v>163</v>
      </c>
      <c r="F61" s="311" t="n">
        <v>14</v>
      </c>
      <c r="G61" s="311" t="n">
        <v>0</v>
      </c>
      <c r="I61" s="311" t="n">
        <v>347</v>
      </c>
      <c r="J61" s="311" t="n">
        <v>215</v>
      </c>
      <c r="K61" s="311" t="n">
        <v>122</v>
      </c>
      <c r="L61" s="311" t="n">
        <v>10</v>
      </c>
      <c r="M61" s="311" t="n">
        <v>0</v>
      </c>
    </row>
    <row r="62" customFormat="false" ht="12.75" hidden="false" customHeight="false" outlineLevel="0" collapsed="false">
      <c r="B62" s="312" t="s">
        <v>145</v>
      </c>
      <c r="C62" s="313" t="n">
        <v>359</v>
      </c>
      <c r="D62" s="313" t="n">
        <v>359</v>
      </c>
      <c r="E62" s="313" t="n">
        <v>0</v>
      </c>
      <c r="F62" s="313" t="n">
        <v>0</v>
      </c>
      <c r="G62" s="313" t="n">
        <v>0</v>
      </c>
      <c r="I62" s="313" t="n">
        <v>121</v>
      </c>
      <c r="J62" s="313" t="n">
        <v>121</v>
      </c>
      <c r="K62" s="313" t="n">
        <v>0</v>
      </c>
      <c r="L62" s="313" t="n">
        <v>0</v>
      </c>
      <c r="M62" s="313" t="n">
        <v>0</v>
      </c>
    </row>
    <row r="63" customFormat="false" ht="12.75" hidden="false" customHeight="false" outlineLevel="0" collapsed="false">
      <c r="B63" s="310" t="s">
        <v>146</v>
      </c>
      <c r="C63" s="311" t="n">
        <v>298</v>
      </c>
      <c r="D63" s="311" t="n">
        <v>121</v>
      </c>
      <c r="E63" s="311" t="n">
        <v>163</v>
      </c>
      <c r="F63" s="311" t="n">
        <v>14</v>
      </c>
      <c r="G63" s="311" t="n">
        <v>0</v>
      </c>
      <c r="I63" s="311" t="n">
        <v>226</v>
      </c>
      <c r="J63" s="311" t="n">
        <v>94</v>
      </c>
      <c r="K63" s="311" t="n">
        <v>122</v>
      </c>
      <c r="L63" s="311" t="n">
        <v>10</v>
      </c>
      <c r="M63" s="311" t="n">
        <v>0</v>
      </c>
    </row>
    <row r="64" customFormat="false" ht="12.75" hidden="false" customHeight="false" outlineLevel="0" collapsed="false">
      <c r="B64" s="312" t="s">
        <v>147</v>
      </c>
      <c r="C64" s="313" t="n">
        <v>0</v>
      </c>
      <c r="D64" s="313" t="n">
        <v>0</v>
      </c>
      <c r="E64" s="313" t="n">
        <v>0</v>
      </c>
      <c r="F64" s="313" t="n">
        <v>0</v>
      </c>
      <c r="G64" s="313" t="n">
        <v>0</v>
      </c>
      <c r="I64" s="313" t="n">
        <v>0</v>
      </c>
      <c r="J64" s="313" t="n">
        <v>0</v>
      </c>
      <c r="K64" s="313" t="n">
        <v>0</v>
      </c>
      <c r="L64" s="313" t="n">
        <v>0</v>
      </c>
      <c r="M64" s="313" t="n">
        <v>0</v>
      </c>
    </row>
    <row r="65" customFormat="false" ht="12.75" hidden="false" customHeight="false" outlineLevel="0" collapsed="false">
      <c r="B65" s="310" t="s">
        <v>148</v>
      </c>
      <c r="C65" s="311" t="n">
        <v>0</v>
      </c>
      <c r="D65" s="311" t="n">
        <v>0</v>
      </c>
      <c r="E65" s="311" t="n">
        <v>0</v>
      </c>
      <c r="F65" s="311" t="n">
        <v>0</v>
      </c>
      <c r="G65" s="311" t="n">
        <v>0</v>
      </c>
      <c r="I65" s="311" t="n">
        <v>0</v>
      </c>
      <c r="J65" s="311" t="n">
        <v>0</v>
      </c>
      <c r="K65" s="311" t="n">
        <v>0</v>
      </c>
      <c r="L65" s="311" t="n">
        <v>0</v>
      </c>
      <c r="M65" s="311" t="n">
        <v>0</v>
      </c>
    </row>
    <row r="66" customFormat="false" ht="12.75" hidden="false" customHeight="false" outlineLevel="0" collapsed="false">
      <c r="B66" s="312" t="s">
        <v>149</v>
      </c>
      <c r="C66" s="313" t="n">
        <v>113</v>
      </c>
      <c r="D66" s="313" t="n">
        <v>69</v>
      </c>
      <c r="E66" s="313" t="n">
        <v>44</v>
      </c>
      <c r="F66" s="313" t="n">
        <v>0</v>
      </c>
      <c r="G66" s="313" t="n">
        <v>0</v>
      </c>
      <c r="I66" s="313" t="n">
        <v>42</v>
      </c>
      <c r="J66" s="313" t="n">
        <v>28</v>
      </c>
      <c r="K66" s="313" t="n">
        <v>14</v>
      </c>
      <c r="L66" s="313" t="n">
        <v>0</v>
      </c>
      <c r="M66" s="313" t="n">
        <v>0</v>
      </c>
    </row>
    <row r="67" customFormat="false" ht="12.75" hidden="false" customHeight="false" outlineLevel="0" collapsed="false">
      <c r="B67" s="310" t="s">
        <v>150</v>
      </c>
      <c r="C67" s="311" t="n">
        <v>44</v>
      </c>
      <c r="D67" s="311" t="n">
        <v>0</v>
      </c>
      <c r="E67" s="311" t="n">
        <v>44</v>
      </c>
      <c r="F67" s="311" t="n">
        <v>0</v>
      </c>
      <c r="G67" s="311" t="n">
        <v>0</v>
      </c>
      <c r="I67" s="311" t="n">
        <v>14</v>
      </c>
      <c r="J67" s="311" t="n">
        <v>0</v>
      </c>
      <c r="K67" s="311" t="n">
        <v>14</v>
      </c>
      <c r="L67" s="311" t="n">
        <v>0</v>
      </c>
      <c r="M67" s="311" t="n">
        <v>0</v>
      </c>
    </row>
    <row r="68" customFormat="false" ht="12.75" hidden="false" customHeight="false" outlineLevel="0" collapsed="false">
      <c r="B68" s="312" t="s">
        <v>151</v>
      </c>
      <c r="C68" s="313" t="n">
        <v>0</v>
      </c>
      <c r="D68" s="313" t="n">
        <v>0</v>
      </c>
      <c r="E68" s="313" t="n">
        <v>0</v>
      </c>
      <c r="F68" s="313" t="n">
        <v>0</v>
      </c>
      <c r="G68" s="313" t="n">
        <v>0</v>
      </c>
      <c r="I68" s="313" t="n">
        <v>0</v>
      </c>
      <c r="J68" s="313" t="n">
        <v>0</v>
      </c>
      <c r="K68" s="313" t="n">
        <v>0</v>
      </c>
      <c r="L68" s="313" t="n">
        <v>0</v>
      </c>
      <c r="M68" s="313" t="n">
        <v>0</v>
      </c>
    </row>
    <row r="69" customFormat="false" ht="12.75" hidden="false" customHeight="false" outlineLevel="0" collapsed="false">
      <c r="B69" s="310" t="s">
        <v>152</v>
      </c>
      <c r="C69" s="311" t="n">
        <v>69</v>
      </c>
      <c r="D69" s="311" t="n">
        <v>69</v>
      </c>
      <c r="E69" s="311" t="n">
        <v>0</v>
      </c>
      <c r="F69" s="311" t="n">
        <v>0</v>
      </c>
      <c r="G69" s="311" t="n">
        <v>0</v>
      </c>
      <c r="I69" s="311" t="n">
        <v>28</v>
      </c>
      <c r="J69" s="311" t="n">
        <v>28</v>
      </c>
      <c r="K69" s="311" t="n">
        <v>0</v>
      </c>
      <c r="L69" s="311" t="n">
        <v>0</v>
      </c>
      <c r="M69" s="311" t="n">
        <v>0</v>
      </c>
    </row>
    <row r="70" customFormat="false" ht="12.75" hidden="false" customHeight="false" outlineLevel="0" collapsed="false">
      <c r="B70" s="312" t="s">
        <v>153</v>
      </c>
      <c r="C70" s="313" t="n">
        <v>0</v>
      </c>
      <c r="D70" s="313" t="n">
        <v>0</v>
      </c>
      <c r="E70" s="313" t="n">
        <v>0</v>
      </c>
      <c r="F70" s="313" t="n">
        <v>0</v>
      </c>
      <c r="G70" s="313" t="n">
        <v>0</v>
      </c>
      <c r="I70" s="313" t="n">
        <v>0</v>
      </c>
      <c r="J70" s="313" t="n">
        <v>0</v>
      </c>
      <c r="K70" s="313" t="n">
        <v>0</v>
      </c>
      <c r="L70" s="313" t="n">
        <v>0</v>
      </c>
      <c r="M70" s="313" t="n">
        <v>0</v>
      </c>
    </row>
    <row r="71" customFormat="false" ht="12.75" hidden="false" customHeight="false" outlineLevel="0" collapsed="false">
      <c r="B71" s="310" t="s">
        <v>154</v>
      </c>
      <c r="C71" s="311" t="n">
        <v>228</v>
      </c>
      <c r="D71" s="311" t="n">
        <v>82</v>
      </c>
      <c r="E71" s="311" t="n">
        <v>84</v>
      </c>
      <c r="F71" s="311" t="n">
        <v>62</v>
      </c>
      <c r="G71" s="311" t="n">
        <v>0</v>
      </c>
      <c r="I71" s="311" t="n">
        <v>122</v>
      </c>
      <c r="J71" s="311" t="n">
        <v>44</v>
      </c>
      <c r="K71" s="311" t="n">
        <v>40</v>
      </c>
      <c r="L71" s="311" t="n">
        <v>38</v>
      </c>
      <c r="M71" s="311" t="n">
        <v>0</v>
      </c>
    </row>
    <row r="72" customFormat="false" ht="12.75" hidden="false" customHeight="false" outlineLevel="0" collapsed="false">
      <c r="B72" s="312" t="s">
        <v>155</v>
      </c>
      <c r="C72" s="313" t="n">
        <v>91</v>
      </c>
      <c r="D72" s="313" t="n">
        <v>49</v>
      </c>
      <c r="E72" s="313" t="n">
        <v>42</v>
      </c>
      <c r="F72" s="313" t="n">
        <v>0</v>
      </c>
      <c r="G72" s="313" t="n">
        <v>0</v>
      </c>
      <c r="I72" s="313" t="n">
        <v>82</v>
      </c>
      <c r="J72" s="313" t="n">
        <v>44</v>
      </c>
      <c r="K72" s="313" t="n">
        <v>38</v>
      </c>
      <c r="L72" s="313" t="n">
        <v>0</v>
      </c>
      <c r="M72" s="313" t="n">
        <v>0</v>
      </c>
    </row>
    <row r="73" customFormat="false" ht="12.75" hidden="false" customHeight="false" outlineLevel="0" collapsed="false">
      <c r="B73" s="310" t="s">
        <v>156</v>
      </c>
      <c r="C73" s="311" t="n">
        <v>0</v>
      </c>
      <c r="D73" s="311" t="n">
        <v>0</v>
      </c>
      <c r="E73" s="311" t="n">
        <v>0</v>
      </c>
      <c r="F73" s="311" t="n">
        <v>0</v>
      </c>
      <c r="G73" s="311" t="n">
        <v>0</v>
      </c>
      <c r="I73" s="311" t="n">
        <v>0</v>
      </c>
      <c r="J73" s="311" t="n">
        <v>0</v>
      </c>
      <c r="K73" s="311" t="n">
        <v>0</v>
      </c>
      <c r="L73" s="311" t="n">
        <v>0</v>
      </c>
      <c r="M73" s="311" t="n">
        <v>0</v>
      </c>
    </row>
    <row r="74" customFormat="false" ht="12.75" hidden="false" customHeight="false" outlineLevel="0" collapsed="false">
      <c r="B74" s="312" t="s">
        <v>157</v>
      </c>
      <c r="C74" s="313" t="n">
        <v>0</v>
      </c>
      <c r="D74" s="313" t="n">
        <v>0</v>
      </c>
      <c r="E74" s="313" t="n">
        <v>0</v>
      </c>
      <c r="F74" s="313" t="n">
        <v>0</v>
      </c>
      <c r="G74" s="313" t="n">
        <v>0</v>
      </c>
      <c r="I74" s="313" t="n">
        <v>0</v>
      </c>
      <c r="J74" s="313" t="n">
        <v>0</v>
      </c>
      <c r="K74" s="313" t="n">
        <v>0</v>
      </c>
      <c r="L74" s="313" t="n">
        <v>0</v>
      </c>
      <c r="M74" s="313" t="n">
        <v>0</v>
      </c>
    </row>
    <row r="75" customFormat="false" ht="12.75" hidden="false" customHeight="false" outlineLevel="0" collapsed="false">
      <c r="B75" s="310" t="s">
        <v>158</v>
      </c>
      <c r="C75" s="311" t="n">
        <v>91</v>
      </c>
      <c r="D75" s="311" t="n">
        <v>49</v>
      </c>
      <c r="E75" s="311" t="n">
        <v>42</v>
      </c>
      <c r="F75" s="311" t="n">
        <v>0</v>
      </c>
      <c r="G75" s="311" t="n">
        <v>0</v>
      </c>
      <c r="I75" s="311" t="n">
        <v>82</v>
      </c>
      <c r="J75" s="311" t="n">
        <v>44</v>
      </c>
      <c r="K75" s="311" t="n">
        <v>38</v>
      </c>
      <c r="L75" s="311" t="n">
        <v>0</v>
      </c>
      <c r="M75" s="311" t="n">
        <v>0</v>
      </c>
    </row>
    <row r="76" customFormat="false" ht="12.75" hidden="false" customHeight="false" outlineLevel="0" collapsed="false">
      <c r="B76" s="312" t="s">
        <v>159</v>
      </c>
      <c r="C76" s="313" t="n">
        <v>0</v>
      </c>
      <c r="D76" s="313" t="n">
        <v>0</v>
      </c>
      <c r="E76" s="313" t="n">
        <v>0</v>
      </c>
      <c r="F76" s="313" t="n">
        <v>0</v>
      </c>
      <c r="G76" s="313" t="n">
        <v>0</v>
      </c>
      <c r="I76" s="313" t="n">
        <v>0</v>
      </c>
      <c r="J76" s="313" t="n">
        <v>0</v>
      </c>
      <c r="K76" s="313" t="n">
        <v>0</v>
      </c>
      <c r="L76" s="313" t="n">
        <v>0</v>
      </c>
      <c r="M76" s="313" t="n">
        <v>0</v>
      </c>
    </row>
    <row r="77" customFormat="false" ht="12.75" hidden="false" customHeight="false" outlineLevel="0" collapsed="false">
      <c r="B77" s="310" t="s">
        <v>160</v>
      </c>
      <c r="C77" s="311" t="n">
        <v>0</v>
      </c>
      <c r="D77" s="311" t="n">
        <v>0</v>
      </c>
      <c r="E77" s="311" t="n">
        <v>0</v>
      </c>
      <c r="F77" s="311" t="n">
        <v>0</v>
      </c>
      <c r="G77" s="311" t="n">
        <v>0</v>
      </c>
      <c r="I77" s="311" t="n">
        <v>0</v>
      </c>
      <c r="J77" s="311" t="n">
        <v>0</v>
      </c>
      <c r="K77" s="311" t="n">
        <v>0</v>
      </c>
      <c r="L77" s="311" t="n">
        <v>0</v>
      </c>
      <c r="M77" s="311" t="n">
        <v>0</v>
      </c>
    </row>
    <row r="78" customFormat="false" ht="12.75" hidden="false" customHeight="false" outlineLevel="0" collapsed="false">
      <c r="B78" s="314" t="s">
        <v>421</v>
      </c>
      <c r="C78" s="315"/>
      <c r="D78" s="315"/>
      <c r="E78" s="315"/>
      <c r="F78" s="315"/>
      <c r="G78" s="315"/>
      <c r="I78" s="315"/>
      <c r="J78" s="315"/>
      <c r="K78" s="315"/>
      <c r="L78" s="315"/>
      <c r="M78" s="315"/>
    </row>
    <row r="79" customFormat="false" ht="12.75" hidden="false" customHeight="false" outlineLevel="0" collapsed="false">
      <c r="B79" s="310" t="s">
        <v>131</v>
      </c>
      <c r="C79" s="311" t="n">
        <v>3560</v>
      </c>
      <c r="D79" s="311" t="n">
        <v>1614</v>
      </c>
      <c r="E79" s="311" t="n">
        <v>1107</v>
      </c>
      <c r="F79" s="311" t="n">
        <v>693</v>
      </c>
      <c r="G79" s="311" t="n">
        <v>146</v>
      </c>
      <c r="I79" s="311" t="n">
        <v>1442</v>
      </c>
      <c r="J79" s="311" t="n">
        <v>693</v>
      </c>
      <c r="K79" s="311" t="n">
        <v>469</v>
      </c>
      <c r="L79" s="311" t="n">
        <v>271</v>
      </c>
      <c r="M79" s="311" t="n">
        <v>9</v>
      </c>
    </row>
    <row r="80" customFormat="false" ht="12.75" hidden="false" customHeight="false" outlineLevel="0" collapsed="false">
      <c r="B80" s="312" t="s">
        <v>132</v>
      </c>
      <c r="C80" s="313" t="n">
        <v>2312</v>
      </c>
      <c r="D80" s="313" t="n">
        <v>911</v>
      </c>
      <c r="E80" s="313" t="n">
        <v>679</v>
      </c>
      <c r="F80" s="313" t="n">
        <v>576</v>
      </c>
      <c r="G80" s="313" t="n">
        <v>146</v>
      </c>
      <c r="I80" s="313" t="n">
        <v>764</v>
      </c>
      <c r="J80" s="313" t="n">
        <v>330</v>
      </c>
      <c r="K80" s="313" t="n">
        <v>214</v>
      </c>
      <c r="L80" s="313" t="n">
        <v>211</v>
      </c>
      <c r="M80" s="313" t="n">
        <v>9</v>
      </c>
    </row>
    <row r="81" customFormat="false" ht="12.75" hidden="false" customHeight="false" outlineLevel="0" collapsed="false">
      <c r="B81" s="310" t="s">
        <v>133</v>
      </c>
      <c r="C81" s="311" t="n">
        <v>2057</v>
      </c>
      <c r="D81" s="311" t="n">
        <v>671</v>
      </c>
      <c r="E81" s="311" t="n">
        <v>664</v>
      </c>
      <c r="F81" s="311" t="n">
        <v>576</v>
      </c>
      <c r="G81" s="311" t="n">
        <v>146</v>
      </c>
      <c r="I81" s="311" t="n">
        <v>675</v>
      </c>
      <c r="J81" s="311" t="n">
        <v>241</v>
      </c>
      <c r="K81" s="311" t="n">
        <v>214</v>
      </c>
      <c r="L81" s="311" t="n">
        <v>211</v>
      </c>
      <c r="M81" s="311" t="n">
        <v>9</v>
      </c>
    </row>
    <row r="82" customFormat="false" ht="12.75" hidden="false" customHeight="false" outlineLevel="0" collapsed="false">
      <c r="B82" s="312" t="s">
        <v>134</v>
      </c>
      <c r="C82" s="313" t="n">
        <v>40</v>
      </c>
      <c r="D82" s="313" t="n">
        <v>28</v>
      </c>
      <c r="E82" s="313" t="n">
        <v>12</v>
      </c>
      <c r="F82" s="313" t="n">
        <v>0</v>
      </c>
      <c r="G82" s="313" t="n">
        <v>0</v>
      </c>
      <c r="I82" s="313" t="n">
        <v>16</v>
      </c>
      <c r="J82" s="313" t="n">
        <v>11</v>
      </c>
      <c r="K82" s="313" t="n">
        <v>5</v>
      </c>
      <c r="L82" s="313" t="n">
        <v>0</v>
      </c>
      <c r="M82" s="313" t="n">
        <v>0</v>
      </c>
    </row>
    <row r="83" customFormat="false" ht="12.75" hidden="false" customHeight="false" outlineLevel="0" collapsed="false">
      <c r="B83" s="310" t="s">
        <v>135</v>
      </c>
      <c r="C83" s="311" t="n">
        <v>255</v>
      </c>
      <c r="D83" s="311" t="n">
        <v>240</v>
      </c>
      <c r="E83" s="311" t="n">
        <v>15</v>
      </c>
      <c r="F83" s="311" t="n">
        <v>0</v>
      </c>
      <c r="G83" s="311" t="n">
        <v>0</v>
      </c>
      <c r="I83" s="311" t="n">
        <v>89</v>
      </c>
      <c r="J83" s="311" t="n">
        <v>89</v>
      </c>
      <c r="K83" s="311" t="n">
        <v>0</v>
      </c>
      <c r="L83" s="311" t="n">
        <v>0</v>
      </c>
      <c r="M83" s="311" t="n">
        <v>0</v>
      </c>
    </row>
    <row r="84" customFormat="false" ht="12.75" hidden="false" customHeight="false" outlineLevel="0" collapsed="false">
      <c r="B84" s="312" t="s">
        <v>136</v>
      </c>
      <c r="C84" s="313" t="n">
        <v>126</v>
      </c>
      <c r="D84" s="313" t="n">
        <v>126</v>
      </c>
      <c r="E84" s="313" t="n">
        <v>0</v>
      </c>
      <c r="F84" s="313" t="n">
        <v>0</v>
      </c>
      <c r="G84" s="313" t="n">
        <v>0</v>
      </c>
      <c r="I84" s="313" t="n">
        <v>57</v>
      </c>
      <c r="J84" s="313" t="n">
        <v>57</v>
      </c>
      <c r="K84" s="313" t="n">
        <v>0</v>
      </c>
      <c r="L84" s="313" t="n">
        <v>0</v>
      </c>
      <c r="M84" s="313" t="n">
        <v>0</v>
      </c>
    </row>
    <row r="85" customFormat="false" ht="12.75" hidden="false" customHeight="false" outlineLevel="0" collapsed="false">
      <c r="B85" s="310" t="s">
        <v>137</v>
      </c>
      <c r="C85" s="311" t="n">
        <v>129</v>
      </c>
      <c r="D85" s="311" t="n">
        <v>114</v>
      </c>
      <c r="E85" s="311" t="n">
        <v>15</v>
      </c>
      <c r="F85" s="311" t="n">
        <v>0</v>
      </c>
      <c r="G85" s="311" t="n">
        <v>0</v>
      </c>
      <c r="I85" s="311" t="n">
        <v>32</v>
      </c>
      <c r="J85" s="311" t="n">
        <v>32</v>
      </c>
      <c r="K85" s="311" t="n">
        <v>0</v>
      </c>
      <c r="L85" s="311" t="n">
        <v>0</v>
      </c>
      <c r="M85" s="311" t="n">
        <v>0</v>
      </c>
    </row>
    <row r="86" customFormat="false" ht="12.75" hidden="false" customHeight="false" outlineLevel="0" collapsed="false">
      <c r="B86" s="312" t="s">
        <v>138</v>
      </c>
      <c r="C86" s="313" t="n">
        <v>80</v>
      </c>
      <c r="D86" s="313" t="n">
        <v>80</v>
      </c>
      <c r="E86" s="313" t="n">
        <v>0</v>
      </c>
      <c r="F86" s="313" t="n">
        <v>0</v>
      </c>
      <c r="G86" s="313" t="n">
        <v>0</v>
      </c>
      <c r="I86" s="313" t="n">
        <v>26</v>
      </c>
      <c r="J86" s="313" t="n">
        <v>26</v>
      </c>
      <c r="K86" s="313" t="n">
        <v>0</v>
      </c>
      <c r="L86" s="313" t="n">
        <v>0</v>
      </c>
      <c r="M86" s="313" t="n">
        <v>0</v>
      </c>
    </row>
    <row r="87" customFormat="false" ht="12.75" hidden="false" customHeight="false" outlineLevel="0" collapsed="false">
      <c r="B87" s="310" t="s">
        <v>139</v>
      </c>
      <c r="C87" s="311" t="n">
        <v>15</v>
      </c>
      <c r="D87" s="311" t="n">
        <v>0</v>
      </c>
      <c r="E87" s="311" t="n">
        <v>15</v>
      </c>
      <c r="F87" s="311" t="n">
        <v>0</v>
      </c>
      <c r="G87" s="311" t="n">
        <v>0</v>
      </c>
      <c r="I87" s="311" t="n">
        <v>0</v>
      </c>
      <c r="J87" s="311" t="n">
        <v>0</v>
      </c>
      <c r="K87" s="311" t="n">
        <v>0</v>
      </c>
      <c r="L87" s="311" t="n">
        <v>0</v>
      </c>
      <c r="M87" s="311" t="n">
        <v>0</v>
      </c>
    </row>
    <row r="88" customFormat="false" ht="12.75" hidden="false" customHeight="false" outlineLevel="0" collapsed="false">
      <c r="B88" s="312" t="s">
        <v>140</v>
      </c>
      <c r="C88" s="313" t="n">
        <v>34</v>
      </c>
      <c r="D88" s="313" t="n">
        <v>34</v>
      </c>
      <c r="E88" s="313" t="n">
        <v>0</v>
      </c>
      <c r="F88" s="313" t="n">
        <v>0</v>
      </c>
      <c r="G88" s="313" t="n">
        <v>0</v>
      </c>
      <c r="I88" s="313" t="n">
        <v>6</v>
      </c>
      <c r="J88" s="313" t="n">
        <v>6</v>
      </c>
      <c r="K88" s="313" t="n">
        <v>0</v>
      </c>
      <c r="L88" s="313" t="n">
        <v>0</v>
      </c>
      <c r="M88" s="313" t="n">
        <v>0</v>
      </c>
    </row>
    <row r="89" customFormat="false" ht="12.75" hidden="false" customHeight="false" outlineLevel="0" collapsed="false">
      <c r="B89" s="310" t="s">
        <v>141</v>
      </c>
      <c r="C89" s="311" t="n">
        <v>0</v>
      </c>
      <c r="D89" s="311" t="n">
        <v>0</v>
      </c>
      <c r="E89" s="311" t="n">
        <v>0</v>
      </c>
      <c r="F89" s="311" t="n">
        <v>0</v>
      </c>
      <c r="G89" s="311" t="n">
        <v>0</v>
      </c>
      <c r="I89" s="311" t="n">
        <v>0</v>
      </c>
      <c r="J89" s="311" t="n">
        <v>0</v>
      </c>
      <c r="K89" s="311" t="n">
        <v>0</v>
      </c>
      <c r="L89" s="311" t="n">
        <v>0</v>
      </c>
      <c r="M89" s="311" t="n">
        <v>0</v>
      </c>
    </row>
    <row r="90" customFormat="false" ht="12.75" hidden="false" customHeight="false" outlineLevel="0" collapsed="false">
      <c r="B90" s="312" t="s">
        <v>142</v>
      </c>
      <c r="C90" s="313" t="n">
        <v>0</v>
      </c>
      <c r="D90" s="313" t="n">
        <v>0</v>
      </c>
      <c r="E90" s="313" t="n">
        <v>0</v>
      </c>
      <c r="F90" s="313" t="n">
        <v>0</v>
      </c>
      <c r="G90" s="313" t="n">
        <v>0</v>
      </c>
      <c r="I90" s="313" t="n">
        <v>0</v>
      </c>
      <c r="J90" s="313" t="n">
        <v>0</v>
      </c>
      <c r="K90" s="313" t="n">
        <v>0</v>
      </c>
      <c r="L90" s="313" t="n">
        <v>0</v>
      </c>
      <c r="M90" s="313" t="n">
        <v>0</v>
      </c>
    </row>
    <row r="91" customFormat="false" ht="12.75" hidden="false" customHeight="false" outlineLevel="0" collapsed="false">
      <c r="B91" s="310" t="s">
        <v>143</v>
      </c>
      <c r="C91" s="311" t="n">
        <v>0</v>
      </c>
      <c r="D91" s="311" t="n">
        <v>0</v>
      </c>
      <c r="E91" s="311" t="n">
        <v>0</v>
      </c>
      <c r="F91" s="311" t="n">
        <v>0</v>
      </c>
      <c r="G91" s="311" t="n">
        <v>0</v>
      </c>
      <c r="I91" s="311" t="n">
        <v>0</v>
      </c>
      <c r="J91" s="311" t="n">
        <v>0</v>
      </c>
      <c r="K91" s="311" t="n">
        <v>0</v>
      </c>
      <c r="L91" s="311" t="n">
        <v>0</v>
      </c>
      <c r="M91" s="311" t="n">
        <v>0</v>
      </c>
    </row>
    <row r="92" customFormat="false" ht="12.75" hidden="false" customHeight="false" outlineLevel="0" collapsed="false">
      <c r="B92" s="312" t="s">
        <v>144</v>
      </c>
      <c r="C92" s="313" t="n">
        <v>596</v>
      </c>
      <c r="D92" s="313" t="n">
        <v>456</v>
      </c>
      <c r="E92" s="313" t="n">
        <v>124</v>
      </c>
      <c r="F92" s="313" t="n">
        <v>16</v>
      </c>
      <c r="G92" s="313" t="n">
        <v>0</v>
      </c>
      <c r="I92" s="313" t="n">
        <v>346</v>
      </c>
      <c r="J92" s="313" t="n">
        <v>230</v>
      </c>
      <c r="K92" s="313" t="n">
        <v>101</v>
      </c>
      <c r="L92" s="313" t="n">
        <v>15</v>
      </c>
      <c r="M92" s="313" t="n">
        <v>0</v>
      </c>
    </row>
    <row r="93" customFormat="false" ht="12.75" hidden="false" customHeight="false" outlineLevel="0" collapsed="false">
      <c r="B93" s="310" t="s">
        <v>145</v>
      </c>
      <c r="C93" s="311" t="n">
        <v>325</v>
      </c>
      <c r="D93" s="311" t="n">
        <v>325</v>
      </c>
      <c r="E93" s="311" t="n">
        <v>0</v>
      </c>
      <c r="F93" s="311" t="n">
        <v>0</v>
      </c>
      <c r="G93" s="311" t="n">
        <v>0</v>
      </c>
      <c r="I93" s="311" t="n">
        <v>128</v>
      </c>
      <c r="J93" s="311" t="n">
        <v>128</v>
      </c>
      <c r="K93" s="311" t="n">
        <v>0</v>
      </c>
      <c r="L93" s="311" t="n">
        <v>0</v>
      </c>
      <c r="M93" s="311" t="n">
        <v>0</v>
      </c>
    </row>
    <row r="94" customFormat="false" ht="12.75" hidden="false" customHeight="false" outlineLevel="0" collapsed="false">
      <c r="B94" s="312" t="s">
        <v>146</v>
      </c>
      <c r="C94" s="313" t="n">
        <v>271</v>
      </c>
      <c r="D94" s="313" t="n">
        <v>131</v>
      </c>
      <c r="E94" s="313" t="n">
        <v>124</v>
      </c>
      <c r="F94" s="313" t="n">
        <v>16</v>
      </c>
      <c r="G94" s="313" t="n">
        <v>0</v>
      </c>
      <c r="I94" s="313" t="n">
        <v>218</v>
      </c>
      <c r="J94" s="313" t="n">
        <v>102</v>
      </c>
      <c r="K94" s="313" t="n">
        <v>101</v>
      </c>
      <c r="L94" s="313" t="n">
        <v>15</v>
      </c>
      <c r="M94" s="313" t="n">
        <v>0</v>
      </c>
    </row>
    <row r="95" customFormat="false" ht="12.75" hidden="false" customHeight="false" outlineLevel="0" collapsed="false">
      <c r="B95" s="310" t="s">
        <v>147</v>
      </c>
      <c r="C95" s="311" t="n">
        <v>0</v>
      </c>
      <c r="D95" s="311" t="n">
        <v>0</v>
      </c>
      <c r="E95" s="311" t="n">
        <v>0</v>
      </c>
      <c r="F95" s="311" t="n">
        <v>0</v>
      </c>
      <c r="G95" s="311" t="n">
        <v>0</v>
      </c>
      <c r="I95" s="311" t="n">
        <v>0</v>
      </c>
      <c r="J95" s="311" t="n">
        <v>0</v>
      </c>
      <c r="K95" s="311" t="n">
        <v>0</v>
      </c>
      <c r="L95" s="311" t="n">
        <v>0</v>
      </c>
      <c r="M95" s="311" t="n">
        <v>0</v>
      </c>
    </row>
    <row r="96" customFormat="false" ht="12.75" hidden="false" customHeight="false" outlineLevel="0" collapsed="false">
      <c r="B96" s="312" t="s">
        <v>148</v>
      </c>
      <c r="C96" s="313" t="n">
        <v>0</v>
      </c>
      <c r="D96" s="313" t="n">
        <v>0</v>
      </c>
      <c r="E96" s="313" t="n">
        <v>0</v>
      </c>
      <c r="F96" s="313" t="n">
        <v>0</v>
      </c>
      <c r="G96" s="313" t="n">
        <v>0</v>
      </c>
      <c r="I96" s="313" t="n">
        <v>0</v>
      </c>
      <c r="J96" s="313" t="n">
        <v>0</v>
      </c>
      <c r="K96" s="313" t="n">
        <v>0</v>
      </c>
      <c r="L96" s="313" t="n">
        <v>0</v>
      </c>
      <c r="M96" s="313" t="n">
        <v>0</v>
      </c>
    </row>
    <row r="97" customFormat="false" ht="12.75" hidden="false" customHeight="false" outlineLevel="0" collapsed="false">
      <c r="B97" s="310" t="s">
        <v>149</v>
      </c>
      <c r="C97" s="311" t="n">
        <v>215</v>
      </c>
      <c r="D97" s="311" t="n">
        <v>84</v>
      </c>
      <c r="E97" s="311" t="n">
        <v>131</v>
      </c>
      <c r="F97" s="311" t="n">
        <v>0</v>
      </c>
      <c r="G97" s="311" t="n">
        <v>0</v>
      </c>
      <c r="I97" s="311" t="n">
        <v>104</v>
      </c>
      <c r="J97" s="311" t="n">
        <v>37</v>
      </c>
      <c r="K97" s="311" t="n">
        <v>67</v>
      </c>
      <c r="L97" s="311" t="n">
        <v>0</v>
      </c>
      <c r="M97" s="311" t="n">
        <v>0</v>
      </c>
    </row>
    <row r="98" customFormat="false" ht="12.75" hidden="false" customHeight="false" outlineLevel="0" collapsed="false">
      <c r="B98" s="312" t="s">
        <v>150</v>
      </c>
      <c r="C98" s="313" t="n">
        <v>131</v>
      </c>
      <c r="D98" s="313" t="n">
        <v>0</v>
      </c>
      <c r="E98" s="313" t="n">
        <v>131</v>
      </c>
      <c r="F98" s="313" t="n">
        <v>0</v>
      </c>
      <c r="G98" s="313" t="n">
        <v>0</v>
      </c>
      <c r="I98" s="313" t="n">
        <v>67</v>
      </c>
      <c r="J98" s="313" t="n">
        <v>0</v>
      </c>
      <c r="K98" s="313" t="n">
        <v>67</v>
      </c>
      <c r="L98" s="313" t="n">
        <v>0</v>
      </c>
      <c r="M98" s="313" t="n">
        <v>0</v>
      </c>
    </row>
    <row r="99" customFormat="false" ht="12.75" hidden="false" customHeight="false" outlineLevel="0" collapsed="false">
      <c r="B99" s="310" t="s">
        <v>151</v>
      </c>
      <c r="C99" s="311" t="n">
        <v>0</v>
      </c>
      <c r="D99" s="311" t="n">
        <v>0</v>
      </c>
      <c r="E99" s="311" t="n">
        <v>0</v>
      </c>
      <c r="F99" s="311" t="n">
        <v>0</v>
      </c>
      <c r="G99" s="311" t="n">
        <v>0</v>
      </c>
      <c r="I99" s="311" t="n">
        <v>0</v>
      </c>
      <c r="J99" s="311" t="n">
        <v>0</v>
      </c>
      <c r="K99" s="311" t="n">
        <v>0</v>
      </c>
      <c r="L99" s="311" t="n">
        <v>0</v>
      </c>
      <c r="M99" s="311" t="n">
        <v>0</v>
      </c>
    </row>
    <row r="100" customFormat="false" ht="12.75" hidden="false" customHeight="false" outlineLevel="0" collapsed="false">
      <c r="B100" s="312" t="s">
        <v>152</v>
      </c>
      <c r="C100" s="313" t="n">
        <v>84</v>
      </c>
      <c r="D100" s="313" t="n">
        <v>84</v>
      </c>
      <c r="E100" s="313" t="n">
        <v>0</v>
      </c>
      <c r="F100" s="313" t="n">
        <v>0</v>
      </c>
      <c r="G100" s="313" t="n">
        <v>0</v>
      </c>
      <c r="I100" s="313" t="n">
        <v>37</v>
      </c>
      <c r="J100" s="313" t="n">
        <v>37</v>
      </c>
      <c r="K100" s="313" t="n">
        <v>0</v>
      </c>
      <c r="L100" s="313" t="n">
        <v>0</v>
      </c>
      <c r="M100" s="313" t="n">
        <v>0</v>
      </c>
    </row>
    <row r="101" customFormat="false" ht="12.75" hidden="false" customHeight="false" outlineLevel="0" collapsed="false">
      <c r="B101" s="310" t="s">
        <v>153</v>
      </c>
      <c r="C101" s="311" t="n">
        <v>0</v>
      </c>
      <c r="D101" s="311" t="n">
        <v>0</v>
      </c>
      <c r="E101" s="311" t="n">
        <v>0</v>
      </c>
      <c r="F101" s="311" t="n">
        <v>0</v>
      </c>
      <c r="G101" s="311" t="n">
        <v>0</v>
      </c>
      <c r="I101" s="311" t="n">
        <v>0</v>
      </c>
      <c r="J101" s="311" t="n">
        <v>0</v>
      </c>
      <c r="K101" s="311" t="n">
        <v>0</v>
      </c>
      <c r="L101" s="311" t="n">
        <v>0</v>
      </c>
      <c r="M101" s="311" t="n">
        <v>0</v>
      </c>
    </row>
    <row r="102" customFormat="false" ht="12.75" hidden="false" customHeight="false" outlineLevel="0" collapsed="false">
      <c r="B102" s="312" t="s">
        <v>154</v>
      </c>
      <c r="C102" s="313" t="n">
        <v>304</v>
      </c>
      <c r="D102" s="313" t="n">
        <v>108</v>
      </c>
      <c r="E102" s="313" t="n">
        <v>117</v>
      </c>
      <c r="F102" s="313" t="n">
        <v>79</v>
      </c>
      <c r="G102" s="313" t="n">
        <v>0</v>
      </c>
      <c r="I102" s="313" t="n">
        <v>140</v>
      </c>
      <c r="J102" s="313" t="n">
        <v>60</v>
      </c>
      <c r="K102" s="313" t="n">
        <v>47</v>
      </c>
      <c r="L102" s="313" t="n">
        <v>33</v>
      </c>
      <c r="M102" s="313" t="n">
        <v>0</v>
      </c>
    </row>
    <row r="103" customFormat="false" ht="12.75" hidden="false" customHeight="false" outlineLevel="0" collapsed="false">
      <c r="B103" s="310" t="s">
        <v>155</v>
      </c>
      <c r="C103" s="311" t="n">
        <v>133</v>
      </c>
      <c r="D103" s="311" t="n">
        <v>55</v>
      </c>
      <c r="E103" s="311" t="n">
        <v>56</v>
      </c>
      <c r="F103" s="311" t="n">
        <v>22</v>
      </c>
      <c r="G103" s="311" t="n">
        <v>0</v>
      </c>
      <c r="I103" s="311" t="n">
        <v>88</v>
      </c>
      <c r="J103" s="311" t="n">
        <v>36</v>
      </c>
      <c r="K103" s="311" t="n">
        <v>40</v>
      </c>
      <c r="L103" s="311" t="n">
        <v>12</v>
      </c>
      <c r="M103" s="311" t="n">
        <v>0</v>
      </c>
    </row>
    <row r="104" customFormat="false" ht="12.75" hidden="false" customHeight="false" outlineLevel="0" collapsed="false">
      <c r="B104" s="312" t="s">
        <v>156</v>
      </c>
      <c r="C104" s="313" t="n">
        <v>0</v>
      </c>
      <c r="D104" s="313" t="n">
        <v>0</v>
      </c>
      <c r="E104" s="313" t="n">
        <v>0</v>
      </c>
      <c r="F104" s="313" t="n">
        <v>0</v>
      </c>
      <c r="G104" s="313" t="n">
        <v>0</v>
      </c>
      <c r="I104" s="313" t="n">
        <v>0</v>
      </c>
      <c r="J104" s="313" t="n">
        <v>0</v>
      </c>
      <c r="K104" s="313" t="n">
        <v>0</v>
      </c>
      <c r="L104" s="313" t="n">
        <v>0</v>
      </c>
      <c r="M104" s="313" t="n">
        <v>0</v>
      </c>
    </row>
    <row r="105" customFormat="false" ht="12.75" hidden="false" customHeight="false" outlineLevel="0" collapsed="false">
      <c r="B105" s="310" t="s">
        <v>157</v>
      </c>
      <c r="C105" s="311" t="n">
        <v>0</v>
      </c>
      <c r="D105" s="311" t="n">
        <v>0</v>
      </c>
      <c r="E105" s="311" t="n">
        <v>0</v>
      </c>
      <c r="F105" s="311" t="n">
        <v>0</v>
      </c>
      <c r="G105" s="311" t="n">
        <v>0</v>
      </c>
      <c r="I105" s="311" t="n">
        <v>0</v>
      </c>
      <c r="J105" s="311" t="n">
        <v>0</v>
      </c>
      <c r="K105" s="311" t="n">
        <v>0</v>
      </c>
      <c r="L105" s="311" t="n">
        <v>0</v>
      </c>
      <c r="M105" s="311" t="n">
        <v>0</v>
      </c>
    </row>
    <row r="106" customFormat="false" ht="12.75" hidden="false" customHeight="false" outlineLevel="0" collapsed="false">
      <c r="B106" s="312" t="s">
        <v>158</v>
      </c>
      <c r="C106" s="313" t="n">
        <v>61</v>
      </c>
      <c r="D106" s="313" t="n">
        <v>29</v>
      </c>
      <c r="E106" s="313" t="n">
        <v>32</v>
      </c>
      <c r="F106" s="313" t="n">
        <v>0</v>
      </c>
      <c r="G106" s="313" t="n">
        <v>0</v>
      </c>
      <c r="I106" s="313" t="n">
        <v>50</v>
      </c>
      <c r="J106" s="313" t="n">
        <v>24</v>
      </c>
      <c r="K106" s="313" t="n">
        <v>26</v>
      </c>
      <c r="L106" s="313" t="n">
        <v>0</v>
      </c>
      <c r="M106" s="313" t="n">
        <v>0</v>
      </c>
    </row>
    <row r="107" customFormat="false" ht="12.75" hidden="false" customHeight="false" outlineLevel="0" collapsed="false">
      <c r="B107" s="310" t="s">
        <v>159</v>
      </c>
      <c r="C107" s="311" t="n">
        <v>72</v>
      </c>
      <c r="D107" s="311" t="n">
        <v>26</v>
      </c>
      <c r="E107" s="311" t="n">
        <v>24</v>
      </c>
      <c r="F107" s="311" t="n">
        <v>22</v>
      </c>
      <c r="G107" s="311" t="n">
        <v>0</v>
      </c>
      <c r="I107" s="311" t="n">
        <v>38</v>
      </c>
      <c r="J107" s="311" t="n">
        <v>12</v>
      </c>
      <c r="K107" s="311" t="n">
        <v>14</v>
      </c>
      <c r="L107" s="311" t="n">
        <v>12</v>
      </c>
      <c r="M107" s="311" t="n">
        <v>0</v>
      </c>
    </row>
    <row r="108" customFormat="false" ht="12.75" hidden="false" customHeight="false" outlineLevel="0" collapsed="false">
      <c r="B108" s="312" t="s">
        <v>160</v>
      </c>
      <c r="C108" s="313" t="n">
        <v>0</v>
      </c>
      <c r="D108" s="313" t="n">
        <v>0</v>
      </c>
      <c r="E108" s="313" t="n">
        <v>0</v>
      </c>
      <c r="F108" s="313" t="n">
        <v>0</v>
      </c>
      <c r="G108" s="313" t="n">
        <v>0</v>
      </c>
      <c r="I108" s="313" t="n">
        <v>0</v>
      </c>
      <c r="J108" s="313" t="n">
        <v>0</v>
      </c>
      <c r="K108" s="313" t="n">
        <v>0</v>
      </c>
      <c r="L108" s="313" t="n">
        <v>0</v>
      </c>
      <c r="M108" s="313" t="n">
        <v>0</v>
      </c>
    </row>
    <row r="109" customFormat="false" ht="12.75" hidden="false" customHeight="false" outlineLevel="0" collapsed="false">
      <c r="B109" s="314" t="s">
        <v>422</v>
      </c>
      <c r="C109" s="315"/>
      <c r="D109" s="315"/>
      <c r="E109" s="315"/>
      <c r="F109" s="315"/>
      <c r="G109" s="315"/>
      <c r="I109" s="315"/>
      <c r="J109" s="315"/>
      <c r="K109" s="315"/>
      <c r="L109" s="315"/>
      <c r="M109" s="315"/>
    </row>
    <row r="110" customFormat="false" ht="12.75" hidden="false" customHeight="false" outlineLevel="0" collapsed="false">
      <c r="B110" s="312" t="s">
        <v>131</v>
      </c>
      <c r="C110" s="313" t="n">
        <v>4316</v>
      </c>
      <c r="D110" s="313" t="n">
        <v>2042</v>
      </c>
      <c r="E110" s="313" t="n">
        <v>1336</v>
      </c>
      <c r="F110" s="313" t="n">
        <v>841</v>
      </c>
      <c r="G110" s="313" t="n">
        <v>97</v>
      </c>
      <c r="I110" s="313" t="n">
        <v>1720</v>
      </c>
      <c r="J110" s="313" t="n">
        <v>848</v>
      </c>
      <c r="K110" s="313" t="n">
        <v>576</v>
      </c>
      <c r="L110" s="313" t="n">
        <v>291</v>
      </c>
      <c r="M110" s="313" t="n">
        <v>5</v>
      </c>
    </row>
    <row r="111" customFormat="false" ht="12.75" hidden="false" customHeight="false" outlineLevel="0" collapsed="false">
      <c r="B111" s="310" t="s">
        <v>132</v>
      </c>
      <c r="C111" s="311" t="n">
        <v>2464</v>
      </c>
      <c r="D111" s="311" t="n">
        <v>973</v>
      </c>
      <c r="E111" s="311" t="n">
        <v>732</v>
      </c>
      <c r="F111" s="311" t="n">
        <v>662</v>
      </c>
      <c r="G111" s="311" t="n">
        <v>97</v>
      </c>
      <c r="I111" s="311" t="n">
        <v>745</v>
      </c>
      <c r="J111" s="311" t="n">
        <v>320</v>
      </c>
      <c r="K111" s="311" t="n">
        <v>232</v>
      </c>
      <c r="L111" s="311" t="n">
        <v>188</v>
      </c>
      <c r="M111" s="311" t="n">
        <v>5</v>
      </c>
    </row>
    <row r="112" customFormat="false" ht="12.75" hidden="false" customHeight="false" outlineLevel="0" collapsed="false">
      <c r="B112" s="312" t="s">
        <v>133</v>
      </c>
      <c r="C112" s="313" t="n">
        <v>2192</v>
      </c>
      <c r="D112" s="313" t="n">
        <v>708</v>
      </c>
      <c r="E112" s="313" t="n">
        <v>725</v>
      </c>
      <c r="F112" s="313" t="n">
        <v>662</v>
      </c>
      <c r="G112" s="313" t="n">
        <v>97</v>
      </c>
      <c r="I112" s="313" t="n">
        <v>634</v>
      </c>
      <c r="J112" s="313" t="n">
        <v>212</v>
      </c>
      <c r="K112" s="313" t="n">
        <v>229</v>
      </c>
      <c r="L112" s="313" t="n">
        <v>188</v>
      </c>
      <c r="M112" s="313" t="n">
        <v>5</v>
      </c>
    </row>
    <row r="113" customFormat="false" ht="12.75" hidden="false" customHeight="false" outlineLevel="0" collapsed="false">
      <c r="B113" s="310" t="s">
        <v>134</v>
      </c>
      <c r="C113" s="311" t="n">
        <v>37</v>
      </c>
      <c r="D113" s="311" t="n">
        <v>24</v>
      </c>
      <c r="E113" s="311" t="n">
        <v>13</v>
      </c>
      <c r="F113" s="311" t="n">
        <v>0</v>
      </c>
      <c r="G113" s="311" t="n">
        <v>0</v>
      </c>
      <c r="I113" s="311" t="n">
        <v>16</v>
      </c>
      <c r="J113" s="311" t="n">
        <v>10</v>
      </c>
      <c r="K113" s="311" t="n">
        <v>6</v>
      </c>
      <c r="L113" s="311" t="n">
        <v>0</v>
      </c>
      <c r="M113" s="311" t="n">
        <v>0</v>
      </c>
    </row>
    <row r="114" customFormat="false" ht="12.75" hidden="false" customHeight="false" outlineLevel="0" collapsed="false">
      <c r="B114" s="312" t="s">
        <v>135</v>
      </c>
      <c r="C114" s="313" t="n">
        <v>272</v>
      </c>
      <c r="D114" s="313" t="n">
        <v>265</v>
      </c>
      <c r="E114" s="313" t="n">
        <v>7</v>
      </c>
      <c r="F114" s="313" t="n">
        <v>0</v>
      </c>
      <c r="G114" s="313" t="n">
        <v>0</v>
      </c>
      <c r="I114" s="313" t="n">
        <v>111</v>
      </c>
      <c r="J114" s="313" t="n">
        <v>108</v>
      </c>
      <c r="K114" s="313" t="n">
        <v>3</v>
      </c>
      <c r="L114" s="313" t="n">
        <v>0</v>
      </c>
      <c r="M114" s="313" t="n">
        <v>0</v>
      </c>
    </row>
    <row r="115" customFormat="false" ht="12.75" hidden="false" customHeight="false" outlineLevel="0" collapsed="false">
      <c r="B115" s="310" t="s">
        <v>136</v>
      </c>
      <c r="C115" s="311" t="n">
        <v>124</v>
      </c>
      <c r="D115" s="311" t="n">
        <v>124</v>
      </c>
      <c r="E115" s="311" t="n">
        <v>0</v>
      </c>
      <c r="F115" s="311" t="n">
        <v>0</v>
      </c>
      <c r="G115" s="311" t="n">
        <v>0</v>
      </c>
      <c r="I115" s="311" t="n">
        <v>55</v>
      </c>
      <c r="J115" s="311" t="n">
        <v>55</v>
      </c>
      <c r="K115" s="311" t="n">
        <v>0</v>
      </c>
      <c r="L115" s="311" t="n">
        <v>0</v>
      </c>
      <c r="M115" s="311" t="n">
        <v>0</v>
      </c>
    </row>
    <row r="116" customFormat="false" ht="12.75" hidden="false" customHeight="false" outlineLevel="0" collapsed="false">
      <c r="B116" s="312" t="s">
        <v>137</v>
      </c>
      <c r="C116" s="313" t="n">
        <v>148</v>
      </c>
      <c r="D116" s="313" t="n">
        <v>141</v>
      </c>
      <c r="E116" s="313" t="n">
        <v>7</v>
      </c>
      <c r="F116" s="313" t="n">
        <v>0</v>
      </c>
      <c r="G116" s="313" t="n">
        <v>0</v>
      </c>
      <c r="I116" s="313" t="n">
        <v>56</v>
      </c>
      <c r="J116" s="313" t="n">
        <v>53</v>
      </c>
      <c r="K116" s="313" t="n">
        <v>3</v>
      </c>
      <c r="L116" s="313" t="n">
        <v>0</v>
      </c>
      <c r="M116" s="313" t="n">
        <v>0</v>
      </c>
    </row>
    <row r="117" customFormat="false" ht="12.75" hidden="false" customHeight="false" outlineLevel="0" collapsed="false">
      <c r="B117" s="310" t="s">
        <v>138</v>
      </c>
      <c r="C117" s="311" t="n">
        <v>120</v>
      </c>
      <c r="D117" s="311" t="n">
        <v>120</v>
      </c>
      <c r="E117" s="311" t="n">
        <v>0</v>
      </c>
      <c r="F117" s="311" t="n">
        <v>0</v>
      </c>
      <c r="G117" s="311" t="n">
        <v>0</v>
      </c>
      <c r="I117" s="311" t="n">
        <v>43</v>
      </c>
      <c r="J117" s="311" t="n">
        <v>43</v>
      </c>
      <c r="K117" s="311" t="n">
        <v>0</v>
      </c>
      <c r="L117" s="311" t="n">
        <v>0</v>
      </c>
      <c r="M117" s="311" t="n">
        <v>0</v>
      </c>
    </row>
    <row r="118" customFormat="false" ht="12.75" hidden="false" customHeight="false" outlineLevel="0" collapsed="false">
      <c r="B118" s="312" t="s">
        <v>139</v>
      </c>
      <c r="C118" s="313" t="n">
        <v>7</v>
      </c>
      <c r="D118" s="313" t="n">
        <v>0</v>
      </c>
      <c r="E118" s="313" t="n">
        <v>7</v>
      </c>
      <c r="F118" s="313" t="n">
        <v>0</v>
      </c>
      <c r="G118" s="313" t="n">
        <v>0</v>
      </c>
      <c r="I118" s="313" t="n">
        <v>3</v>
      </c>
      <c r="J118" s="313" t="n">
        <v>0</v>
      </c>
      <c r="K118" s="313" t="n">
        <v>3</v>
      </c>
      <c r="L118" s="313" t="n">
        <v>0</v>
      </c>
      <c r="M118" s="313" t="n">
        <v>0</v>
      </c>
    </row>
    <row r="119" customFormat="false" ht="12.75" hidden="false" customHeight="false" outlineLevel="0" collapsed="false">
      <c r="B119" s="310" t="s">
        <v>140</v>
      </c>
      <c r="C119" s="311" t="n">
        <v>21</v>
      </c>
      <c r="D119" s="311" t="n">
        <v>21</v>
      </c>
      <c r="E119" s="311" t="n">
        <v>0</v>
      </c>
      <c r="F119" s="311" t="n">
        <v>0</v>
      </c>
      <c r="G119" s="311" t="n">
        <v>0</v>
      </c>
      <c r="I119" s="311" t="n">
        <v>10</v>
      </c>
      <c r="J119" s="311" t="n">
        <v>10</v>
      </c>
      <c r="K119" s="311" t="n">
        <v>0</v>
      </c>
      <c r="L119" s="311" t="n">
        <v>0</v>
      </c>
      <c r="M119" s="311" t="n">
        <v>0</v>
      </c>
    </row>
    <row r="120" customFormat="false" ht="12.75" hidden="false" customHeight="false" outlineLevel="0" collapsed="false">
      <c r="B120" s="312" t="s">
        <v>141</v>
      </c>
      <c r="C120" s="313" t="n">
        <v>0</v>
      </c>
      <c r="D120" s="313" t="n">
        <v>0</v>
      </c>
      <c r="E120" s="313" t="n">
        <v>0</v>
      </c>
      <c r="F120" s="313" t="n">
        <v>0</v>
      </c>
      <c r="G120" s="313" t="n">
        <v>0</v>
      </c>
      <c r="I120" s="313" t="n">
        <v>0</v>
      </c>
      <c r="J120" s="313" t="n">
        <v>0</v>
      </c>
      <c r="K120" s="313" t="n">
        <v>0</v>
      </c>
      <c r="L120" s="313" t="n">
        <v>0</v>
      </c>
      <c r="M120" s="313" t="n">
        <v>0</v>
      </c>
    </row>
    <row r="121" customFormat="false" ht="12.75" hidden="false" customHeight="false" outlineLevel="0" collapsed="false">
      <c r="B121" s="310" t="s">
        <v>142</v>
      </c>
      <c r="C121" s="311" t="n">
        <v>0</v>
      </c>
      <c r="D121" s="311" t="n">
        <v>0</v>
      </c>
      <c r="E121" s="311" t="n">
        <v>0</v>
      </c>
      <c r="F121" s="311" t="n">
        <v>0</v>
      </c>
      <c r="G121" s="311" t="n">
        <v>0</v>
      </c>
      <c r="I121" s="311" t="n">
        <v>0</v>
      </c>
      <c r="J121" s="311" t="n">
        <v>0</v>
      </c>
      <c r="K121" s="311" t="n">
        <v>0</v>
      </c>
      <c r="L121" s="311" t="n">
        <v>0</v>
      </c>
      <c r="M121" s="311" t="n">
        <v>0</v>
      </c>
    </row>
    <row r="122" customFormat="false" ht="12.75" hidden="false" customHeight="false" outlineLevel="0" collapsed="false">
      <c r="B122" s="312" t="s">
        <v>143</v>
      </c>
      <c r="C122" s="313" t="n">
        <v>0</v>
      </c>
      <c r="D122" s="313" t="n">
        <v>0</v>
      </c>
      <c r="E122" s="313" t="n">
        <v>0</v>
      </c>
      <c r="F122" s="313" t="n">
        <v>0</v>
      </c>
      <c r="G122" s="313" t="n">
        <v>0</v>
      </c>
      <c r="I122" s="313" t="n">
        <v>0</v>
      </c>
      <c r="J122" s="313" t="n">
        <v>0</v>
      </c>
      <c r="K122" s="313" t="n">
        <v>0</v>
      </c>
      <c r="L122" s="313" t="n">
        <v>0</v>
      </c>
      <c r="M122" s="313" t="n">
        <v>0</v>
      </c>
    </row>
    <row r="123" customFormat="false" ht="12.75" hidden="false" customHeight="false" outlineLevel="0" collapsed="false">
      <c r="B123" s="310" t="s">
        <v>144</v>
      </c>
      <c r="C123" s="311" t="n">
        <v>814</v>
      </c>
      <c r="D123" s="311" t="n">
        <v>551</v>
      </c>
      <c r="E123" s="311" t="n">
        <v>215</v>
      </c>
      <c r="F123" s="311" t="n">
        <v>48</v>
      </c>
      <c r="G123" s="311" t="n">
        <v>0</v>
      </c>
      <c r="I123" s="311" t="n">
        <v>473</v>
      </c>
      <c r="J123" s="311" t="n">
        <v>291</v>
      </c>
      <c r="K123" s="311" t="n">
        <v>141</v>
      </c>
      <c r="L123" s="311" t="n">
        <v>41</v>
      </c>
      <c r="M123" s="311" t="n">
        <v>0</v>
      </c>
    </row>
    <row r="124" customFormat="false" ht="12.75" hidden="false" customHeight="false" outlineLevel="0" collapsed="false">
      <c r="B124" s="312" t="s">
        <v>145</v>
      </c>
      <c r="C124" s="313" t="n">
        <v>334</v>
      </c>
      <c r="D124" s="313" t="n">
        <v>334</v>
      </c>
      <c r="E124" s="313" t="n">
        <v>0</v>
      </c>
      <c r="F124" s="313" t="n">
        <v>0</v>
      </c>
      <c r="G124" s="313" t="n">
        <v>0</v>
      </c>
      <c r="I124" s="313" t="n">
        <v>143</v>
      </c>
      <c r="J124" s="313" t="n">
        <v>143</v>
      </c>
      <c r="K124" s="313" t="n">
        <v>0</v>
      </c>
      <c r="L124" s="313" t="n">
        <v>0</v>
      </c>
      <c r="M124" s="313" t="n">
        <v>0</v>
      </c>
    </row>
    <row r="125" customFormat="false" ht="12.75" hidden="false" customHeight="false" outlineLevel="0" collapsed="false">
      <c r="B125" s="310" t="s">
        <v>146</v>
      </c>
      <c r="C125" s="311" t="n">
        <v>467</v>
      </c>
      <c r="D125" s="311" t="n">
        <v>217</v>
      </c>
      <c r="E125" s="311" t="n">
        <v>202</v>
      </c>
      <c r="F125" s="311" t="n">
        <v>48</v>
      </c>
      <c r="G125" s="311" t="n">
        <v>0</v>
      </c>
      <c r="I125" s="311" t="n">
        <v>323</v>
      </c>
      <c r="J125" s="311" t="n">
        <v>148</v>
      </c>
      <c r="K125" s="311" t="n">
        <v>134</v>
      </c>
      <c r="L125" s="311" t="n">
        <v>41</v>
      </c>
      <c r="M125" s="311" t="n">
        <v>0</v>
      </c>
    </row>
    <row r="126" customFormat="false" ht="12.75" hidden="false" customHeight="false" outlineLevel="0" collapsed="false">
      <c r="B126" s="312" t="s">
        <v>147</v>
      </c>
      <c r="C126" s="313" t="n">
        <v>0</v>
      </c>
      <c r="D126" s="313" t="n">
        <v>0</v>
      </c>
      <c r="E126" s="313" t="n">
        <v>0</v>
      </c>
      <c r="F126" s="313" t="n">
        <v>0</v>
      </c>
      <c r="G126" s="313" t="n">
        <v>0</v>
      </c>
      <c r="I126" s="313" t="n">
        <v>0</v>
      </c>
      <c r="J126" s="313" t="n">
        <v>0</v>
      </c>
      <c r="K126" s="313" t="n">
        <v>0</v>
      </c>
      <c r="L126" s="313" t="n">
        <v>0</v>
      </c>
      <c r="M126" s="313" t="n">
        <v>0</v>
      </c>
    </row>
    <row r="127" customFormat="false" ht="12.75" hidden="false" customHeight="false" outlineLevel="0" collapsed="false">
      <c r="B127" s="310" t="s">
        <v>148</v>
      </c>
      <c r="C127" s="311" t="n">
        <v>13</v>
      </c>
      <c r="D127" s="311" t="n">
        <v>0</v>
      </c>
      <c r="E127" s="311" t="n">
        <v>13</v>
      </c>
      <c r="F127" s="311" t="n">
        <v>0</v>
      </c>
      <c r="G127" s="311" t="n">
        <v>0</v>
      </c>
      <c r="I127" s="311" t="n">
        <v>7</v>
      </c>
      <c r="J127" s="311" t="n">
        <v>0</v>
      </c>
      <c r="K127" s="311" t="n">
        <v>7</v>
      </c>
      <c r="L127" s="311" t="n">
        <v>0</v>
      </c>
      <c r="M127" s="311" t="n">
        <v>0</v>
      </c>
    </row>
    <row r="128" customFormat="false" ht="12.75" hidden="false" customHeight="false" outlineLevel="0" collapsed="false">
      <c r="B128" s="312" t="s">
        <v>149</v>
      </c>
      <c r="C128" s="313" t="n">
        <v>293</v>
      </c>
      <c r="D128" s="313" t="n">
        <v>140</v>
      </c>
      <c r="E128" s="313" t="n">
        <v>153</v>
      </c>
      <c r="F128" s="313" t="n">
        <v>0</v>
      </c>
      <c r="G128" s="313" t="n">
        <v>0</v>
      </c>
      <c r="I128" s="313" t="n">
        <v>126</v>
      </c>
      <c r="J128" s="313" t="n">
        <v>61</v>
      </c>
      <c r="K128" s="313" t="n">
        <v>65</v>
      </c>
      <c r="L128" s="313" t="n">
        <v>0</v>
      </c>
      <c r="M128" s="313" t="n">
        <v>0</v>
      </c>
    </row>
    <row r="129" customFormat="false" ht="12.75" hidden="false" customHeight="false" outlineLevel="0" collapsed="false">
      <c r="B129" s="310" t="s">
        <v>150</v>
      </c>
      <c r="C129" s="311" t="n">
        <v>153</v>
      </c>
      <c r="D129" s="311" t="n">
        <v>0</v>
      </c>
      <c r="E129" s="311" t="n">
        <v>153</v>
      </c>
      <c r="F129" s="311" t="n">
        <v>0</v>
      </c>
      <c r="G129" s="311" t="n">
        <v>0</v>
      </c>
      <c r="I129" s="311" t="n">
        <v>65</v>
      </c>
      <c r="J129" s="311" t="n">
        <v>0</v>
      </c>
      <c r="K129" s="311" t="n">
        <v>65</v>
      </c>
      <c r="L129" s="311" t="n">
        <v>0</v>
      </c>
      <c r="M129" s="311" t="n">
        <v>0</v>
      </c>
    </row>
    <row r="130" customFormat="false" ht="12.75" hidden="false" customHeight="false" outlineLevel="0" collapsed="false">
      <c r="B130" s="312" t="s">
        <v>151</v>
      </c>
      <c r="C130" s="313" t="n">
        <v>0</v>
      </c>
      <c r="D130" s="313" t="n">
        <v>0</v>
      </c>
      <c r="E130" s="313" t="n">
        <v>0</v>
      </c>
      <c r="F130" s="313" t="n">
        <v>0</v>
      </c>
      <c r="G130" s="313" t="n">
        <v>0</v>
      </c>
      <c r="I130" s="313" t="n">
        <v>0</v>
      </c>
      <c r="J130" s="313" t="n">
        <v>0</v>
      </c>
      <c r="K130" s="313" t="n">
        <v>0</v>
      </c>
      <c r="L130" s="313" t="n">
        <v>0</v>
      </c>
      <c r="M130" s="313" t="n">
        <v>0</v>
      </c>
    </row>
    <row r="131" customFormat="false" ht="12.75" hidden="false" customHeight="false" outlineLevel="0" collapsed="false">
      <c r="B131" s="310" t="s">
        <v>152</v>
      </c>
      <c r="C131" s="311" t="n">
        <v>140</v>
      </c>
      <c r="D131" s="311" t="n">
        <v>140</v>
      </c>
      <c r="E131" s="311" t="n">
        <v>0</v>
      </c>
      <c r="F131" s="311" t="n">
        <v>0</v>
      </c>
      <c r="G131" s="311" t="n">
        <v>0</v>
      </c>
      <c r="I131" s="311" t="n">
        <v>61</v>
      </c>
      <c r="J131" s="311" t="n">
        <v>61</v>
      </c>
      <c r="K131" s="311" t="n">
        <v>0</v>
      </c>
      <c r="L131" s="311" t="n">
        <v>0</v>
      </c>
      <c r="M131" s="311" t="n">
        <v>0</v>
      </c>
    </row>
    <row r="132" customFormat="false" ht="12.75" hidden="false" customHeight="false" outlineLevel="0" collapsed="false">
      <c r="B132" s="312" t="s">
        <v>153</v>
      </c>
      <c r="C132" s="313" t="n">
        <v>0</v>
      </c>
      <c r="D132" s="313" t="n">
        <v>0</v>
      </c>
      <c r="E132" s="313" t="n">
        <v>0</v>
      </c>
      <c r="F132" s="313" t="n">
        <v>0</v>
      </c>
      <c r="G132" s="313" t="n">
        <v>0</v>
      </c>
      <c r="I132" s="313" t="n">
        <v>0</v>
      </c>
      <c r="J132" s="313" t="n">
        <v>0</v>
      </c>
      <c r="K132" s="313" t="n">
        <v>0</v>
      </c>
      <c r="L132" s="313" t="n">
        <v>0</v>
      </c>
      <c r="M132" s="313" t="n">
        <v>0</v>
      </c>
    </row>
    <row r="133" customFormat="false" ht="12.75" hidden="false" customHeight="false" outlineLevel="0" collapsed="false">
      <c r="B133" s="310" t="s">
        <v>154</v>
      </c>
      <c r="C133" s="311" t="n">
        <v>478</v>
      </c>
      <c r="D133" s="311" t="n">
        <v>198</v>
      </c>
      <c r="E133" s="311" t="n">
        <v>149</v>
      </c>
      <c r="F133" s="311" t="n">
        <v>131</v>
      </c>
      <c r="G133" s="311" t="n">
        <v>0</v>
      </c>
      <c r="I133" s="311" t="n">
        <v>254</v>
      </c>
      <c r="J133" s="311" t="n">
        <v>109</v>
      </c>
      <c r="K133" s="311" t="n">
        <v>83</v>
      </c>
      <c r="L133" s="311" t="n">
        <v>62</v>
      </c>
      <c r="M133" s="311" t="n">
        <v>0</v>
      </c>
    </row>
    <row r="134" customFormat="false" ht="12.75" hidden="false" customHeight="false" outlineLevel="0" collapsed="false">
      <c r="B134" s="312" t="s">
        <v>155</v>
      </c>
      <c r="C134" s="313" t="n">
        <v>267</v>
      </c>
      <c r="D134" s="313" t="n">
        <v>180</v>
      </c>
      <c r="E134" s="313" t="n">
        <v>87</v>
      </c>
      <c r="F134" s="313" t="n">
        <v>0</v>
      </c>
      <c r="G134" s="313" t="n">
        <v>0</v>
      </c>
      <c r="I134" s="313" t="n">
        <v>122</v>
      </c>
      <c r="J134" s="313" t="n">
        <v>67</v>
      </c>
      <c r="K134" s="313" t="n">
        <v>55</v>
      </c>
      <c r="L134" s="313" t="n">
        <v>0</v>
      </c>
      <c r="M134" s="313" t="n">
        <v>0</v>
      </c>
    </row>
    <row r="135" customFormat="false" ht="12.75" hidden="false" customHeight="false" outlineLevel="0" collapsed="false">
      <c r="B135" s="310" t="s">
        <v>156</v>
      </c>
      <c r="C135" s="311" t="n">
        <v>54</v>
      </c>
      <c r="D135" s="311" t="n">
        <v>54</v>
      </c>
      <c r="E135" s="311" t="n">
        <v>0</v>
      </c>
      <c r="F135" s="311" t="n">
        <v>0</v>
      </c>
      <c r="G135" s="311" t="n">
        <v>0</v>
      </c>
      <c r="I135" s="311" t="n">
        <v>4</v>
      </c>
      <c r="J135" s="311" t="n">
        <v>4</v>
      </c>
      <c r="K135" s="311" t="n">
        <v>0</v>
      </c>
      <c r="L135" s="311" t="n">
        <v>0</v>
      </c>
      <c r="M135" s="311" t="n">
        <v>0</v>
      </c>
    </row>
    <row r="136" customFormat="false" ht="12.75" hidden="false" customHeight="false" outlineLevel="0" collapsed="false">
      <c r="B136" s="312" t="s">
        <v>157</v>
      </c>
      <c r="C136" s="313" t="n">
        <v>0</v>
      </c>
      <c r="D136" s="313" t="n">
        <v>0</v>
      </c>
      <c r="E136" s="313" t="n">
        <v>0</v>
      </c>
      <c r="F136" s="313" t="n">
        <v>0</v>
      </c>
      <c r="G136" s="313" t="n">
        <v>0</v>
      </c>
      <c r="I136" s="313" t="n">
        <v>0</v>
      </c>
      <c r="J136" s="313" t="n">
        <v>0</v>
      </c>
      <c r="K136" s="313" t="n">
        <v>0</v>
      </c>
      <c r="L136" s="313" t="n">
        <v>0</v>
      </c>
      <c r="M136" s="313" t="n">
        <v>0</v>
      </c>
    </row>
    <row r="137" customFormat="false" ht="12.75" hidden="false" customHeight="false" outlineLevel="0" collapsed="false">
      <c r="B137" s="310" t="s">
        <v>158</v>
      </c>
      <c r="C137" s="311" t="n">
        <v>114</v>
      </c>
      <c r="D137" s="311" t="n">
        <v>46</v>
      </c>
      <c r="E137" s="311" t="n">
        <v>68</v>
      </c>
      <c r="F137" s="311" t="n">
        <v>0</v>
      </c>
      <c r="G137" s="311" t="n">
        <v>0</v>
      </c>
      <c r="I137" s="311" t="n">
        <v>93</v>
      </c>
      <c r="J137" s="311" t="n">
        <v>39</v>
      </c>
      <c r="K137" s="311" t="n">
        <v>54</v>
      </c>
      <c r="L137" s="311" t="n">
        <v>0</v>
      </c>
      <c r="M137" s="311" t="n">
        <v>0</v>
      </c>
    </row>
    <row r="138" customFormat="false" ht="12.75" hidden="false" customHeight="false" outlineLevel="0" collapsed="false">
      <c r="B138" s="312" t="s">
        <v>159</v>
      </c>
      <c r="C138" s="313" t="n">
        <v>24</v>
      </c>
      <c r="D138" s="313" t="n">
        <v>24</v>
      </c>
      <c r="E138" s="313" t="n">
        <v>0</v>
      </c>
      <c r="F138" s="313" t="n">
        <v>0</v>
      </c>
      <c r="G138" s="313" t="n">
        <v>0</v>
      </c>
      <c r="I138" s="313" t="n">
        <v>23</v>
      </c>
      <c r="J138" s="313" t="n">
        <v>23</v>
      </c>
      <c r="K138" s="313" t="n">
        <v>0</v>
      </c>
      <c r="L138" s="313" t="n">
        <v>0</v>
      </c>
      <c r="M138" s="313" t="n">
        <v>0</v>
      </c>
    </row>
    <row r="139" customFormat="false" ht="12.75" hidden="false" customHeight="false" outlineLevel="0" collapsed="false">
      <c r="B139" s="310" t="s">
        <v>160</v>
      </c>
      <c r="C139" s="311" t="n">
        <v>75</v>
      </c>
      <c r="D139" s="311" t="n">
        <v>56</v>
      </c>
      <c r="E139" s="311" t="n">
        <v>19</v>
      </c>
      <c r="F139" s="311" t="n">
        <v>0</v>
      </c>
      <c r="G139" s="311" t="n">
        <v>0</v>
      </c>
      <c r="I139" s="311" t="n">
        <v>2</v>
      </c>
      <c r="J139" s="311" t="n">
        <v>1</v>
      </c>
      <c r="K139" s="311" t="n">
        <v>1</v>
      </c>
      <c r="L139" s="311" t="n">
        <v>0</v>
      </c>
      <c r="M139" s="311" t="n">
        <v>0</v>
      </c>
    </row>
    <row r="140" customFormat="false" ht="12.75" hidden="false" customHeight="false" outlineLevel="0" collapsed="false">
      <c r="B140" s="314" t="s">
        <v>423</v>
      </c>
      <c r="C140" s="315"/>
      <c r="D140" s="315"/>
      <c r="E140" s="315"/>
      <c r="F140" s="315"/>
      <c r="G140" s="315"/>
      <c r="I140" s="315"/>
      <c r="J140" s="315"/>
      <c r="K140" s="315"/>
      <c r="L140" s="315"/>
      <c r="M140" s="315"/>
    </row>
    <row r="141" customFormat="false" ht="12.75" hidden="false" customHeight="false" outlineLevel="0" collapsed="false">
      <c r="B141" s="310" t="s">
        <v>131</v>
      </c>
      <c r="C141" s="311" t="n">
        <v>3610</v>
      </c>
      <c r="D141" s="311" t="n">
        <v>1684</v>
      </c>
      <c r="E141" s="311" t="n">
        <v>1130</v>
      </c>
      <c r="F141" s="311" t="n">
        <v>676</v>
      </c>
      <c r="G141" s="311" t="n">
        <v>120</v>
      </c>
      <c r="I141" s="311" t="n">
        <v>1631</v>
      </c>
      <c r="J141" s="311" t="n">
        <v>790</v>
      </c>
      <c r="K141" s="311" t="n">
        <v>533</v>
      </c>
      <c r="L141" s="311" t="n">
        <v>305</v>
      </c>
      <c r="M141" s="311" t="n">
        <v>3</v>
      </c>
    </row>
    <row r="142" customFormat="false" ht="12.75" hidden="false" customHeight="false" outlineLevel="0" collapsed="false">
      <c r="B142" s="312" t="s">
        <v>132</v>
      </c>
      <c r="C142" s="313" t="n">
        <v>2079</v>
      </c>
      <c r="D142" s="313" t="n">
        <v>777</v>
      </c>
      <c r="E142" s="313" t="n">
        <v>666</v>
      </c>
      <c r="F142" s="313" t="n">
        <v>516</v>
      </c>
      <c r="G142" s="313" t="n">
        <v>120</v>
      </c>
      <c r="I142" s="313" t="n">
        <v>722</v>
      </c>
      <c r="J142" s="313" t="n">
        <v>284</v>
      </c>
      <c r="K142" s="313" t="n">
        <v>236</v>
      </c>
      <c r="L142" s="313" t="n">
        <v>199</v>
      </c>
      <c r="M142" s="313" t="n">
        <v>3</v>
      </c>
    </row>
    <row r="143" customFormat="false" ht="12.75" hidden="false" customHeight="false" outlineLevel="0" collapsed="false">
      <c r="B143" s="310" t="s">
        <v>133</v>
      </c>
      <c r="C143" s="311" t="n">
        <v>1924</v>
      </c>
      <c r="D143" s="311" t="n">
        <v>622</v>
      </c>
      <c r="E143" s="311" t="n">
        <v>666</v>
      </c>
      <c r="F143" s="311" t="n">
        <v>516</v>
      </c>
      <c r="G143" s="311" t="n">
        <v>120</v>
      </c>
      <c r="I143" s="311" t="n">
        <v>666</v>
      </c>
      <c r="J143" s="311" t="n">
        <v>228</v>
      </c>
      <c r="K143" s="311" t="n">
        <v>236</v>
      </c>
      <c r="L143" s="311" t="n">
        <v>199</v>
      </c>
      <c r="M143" s="311" t="n">
        <v>3</v>
      </c>
    </row>
    <row r="144" customFormat="false" ht="12.75" hidden="false" customHeight="false" outlineLevel="0" collapsed="false">
      <c r="B144" s="312" t="s">
        <v>134</v>
      </c>
      <c r="C144" s="313" t="n">
        <v>35</v>
      </c>
      <c r="D144" s="313" t="n">
        <v>22</v>
      </c>
      <c r="E144" s="313" t="n">
        <v>13</v>
      </c>
      <c r="F144" s="313" t="n">
        <v>0</v>
      </c>
      <c r="G144" s="313" t="n">
        <v>0</v>
      </c>
      <c r="I144" s="313" t="n">
        <v>14</v>
      </c>
      <c r="J144" s="313" t="n">
        <v>8</v>
      </c>
      <c r="K144" s="313" t="n">
        <v>6</v>
      </c>
      <c r="L144" s="313" t="n">
        <v>0</v>
      </c>
      <c r="M144" s="313" t="n">
        <v>0</v>
      </c>
    </row>
    <row r="145" customFormat="false" ht="12.75" hidden="false" customHeight="false" outlineLevel="0" collapsed="false">
      <c r="B145" s="310" t="s">
        <v>135</v>
      </c>
      <c r="C145" s="311" t="n">
        <v>155</v>
      </c>
      <c r="D145" s="311" t="n">
        <v>155</v>
      </c>
      <c r="E145" s="311" t="n">
        <v>0</v>
      </c>
      <c r="F145" s="311" t="n">
        <v>0</v>
      </c>
      <c r="G145" s="311" t="n">
        <v>0</v>
      </c>
      <c r="I145" s="311" t="n">
        <v>56</v>
      </c>
      <c r="J145" s="311" t="n">
        <v>56</v>
      </c>
      <c r="K145" s="311" t="n">
        <v>0</v>
      </c>
      <c r="L145" s="311" t="n">
        <v>0</v>
      </c>
      <c r="M145" s="311" t="n">
        <v>0</v>
      </c>
    </row>
    <row r="146" customFormat="false" ht="12.75" hidden="false" customHeight="false" outlineLevel="0" collapsed="false">
      <c r="B146" s="312" t="s">
        <v>136</v>
      </c>
      <c r="C146" s="313" t="n">
        <v>80</v>
      </c>
      <c r="D146" s="313" t="n">
        <v>80</v>
      </c>
      <c r="E146" s="313" t="n">
        <v>0</v>
      </c>
      <c r="F146" s="313" t="n">
        <v>0</v>
      </c>
      <c r="G146" s="313" t="n">
        <v>0</v>
      </c>
      <c r="I146" s="313" t="n">
        <v>30</v>
      </c>
      <c r="J146" s="313" t="n">
        <v>30</v>
      </c>
      <c r="K146" s="313" t="n">
        <v>0</v>
      </c>
      <c r="L146" s="313" t="n">
        <v>0</v>
      </c>
      <c r="M146" s="313" t="n">
        <v>0</v>
      </c>
    </row>
    <row r="147" customFormat="false" ht="12.75" hidden="false" customHeight="false" outlineLevel="0" collapsed="false">
      <c r="B147" s="310" t="s">
        <v>137</v>
      </c>
      <c r="C147" s="311" t="n">
        <v>75</v>
      </c>
      <c r="D147" s="311" t="n">
        <v>75</v>
      </c>
      <c r="E147" s="311" t="n">
        <v>0</v>
      </c>
      <c r="F147" s="311" t="n">
        <v>0</v>
      </c>
      <c r="G147" s="311" t="n">
        <v>0</v>
      </c>
      <c r="I147" s="311" t="n">
        <v>26</v>
      </c>
      <c r="J147" s="311" t="n">
        <v>26</v>
      </c>
      <c r="K147" s="311" t="n">
        <v>0</v>
      </c>
      <c r="L147" s="311" t="n">
        <v>0</v>
      </c>
      <c r="M147" s="311" t="n">
        <v>0</v>
      </c>
    </row>
    <row r="148" customFormat="false" ht="12.75" hidden="false" customHeight="false" outlineLevel="0" collapsed="false">
      <c r="B148" s="312" t="s">
        <v>138</v>
      </c>
      <c r="C148" s="313" t="n">
        <v>75</v>
      </c>
      <c r="D148" s="313" t="n">
        <v>75</v>
      </c>
      <c r="E148" s="313" t="n">
        <v>0</v>
      </c>
      <c r="F148" s="313" t="n">
        <v>0</v>
      </c>
      <c r="G148" s="313" t="n">
        <v>0</v>
      </c>
      <c r="I148" s="313" t="n">
        <v>26</v>
      </c>
      <c r="J148" s="313" t="n">
        <v>26</v>
      </c>
      <c r="K148" s="313" t="n">
        <v>0</v>
      </c>
      <c r="L148" s="313" t="n">
        <v>0</v>
      </c>
      <c r="M148" s="313" t="n">
        <v>0</v>
      </c>
    </row>
    <row r="149" customFormat="false" ht="12.75" hidden="false" customHeight="false" outlineLevel="0" collapsed="false">
      <c r="B149" s="310" t="s">
        <v>139</v>
      </c>
      <c r="C149" s="311" t="n">
        <v>0</v>
      </c>
      <c r="D149" s="311" t="n">
        <v>0</v>
      </c>
      <c r="E149" s="311" t="n">
        <v>0</v>
      </c>
      <c r="F149" s="311" t="n">
        <v>0</v>
      </c>
      <c r="G149" s="311" t="n">
        <v>0</v>
      </c>
      <c r="I149" s="311" t="n">
        <v>0</v>
      </c>
      <c r="J149" s="311" t="n">
        <v>0</v>
      </c>
      <c r="K149" s="311" t="n">
        <v>0</v>
      </c>
      <c r="L149" s="311" t="n">
        <v>0</v>
      </c>
      <c r="M149" s="311" t="n">
        <v>0</v>
      </c>
    </row>
    <row r="150" customFormat="false" ht="12.75" hidden="false" customHeight="false" outlineLevel="0" collapsed="false">
      <c r="B150" s="312" t="s">
        <v>140</v>
      </c>
      <c r="C150" s="313" t="n">
        <v>0</v>
      </c>
      <c r="D150" s="313" t="n">
        <v>0</v>
      </c>
      <c r="E150" s="313" t="n">
        <v>0</v>
      </c>
      <c r="F150" s="313" t="n">
        <v>0</v>
      </c>
      <c r="G150" s="313" t="n">
        <v>0</v>
      </c>
      <c r="I150" s="313" t="n">
        <v>0</v>
      </c>
      <c r="J150" s="313" t="n">
        <v>0</v>
      </c>
      <c r="K150" s="313" t="n">
        <v>0</v>
      </c>
      <c r="L150" s="313" t="n">
        <v>0</v>
      </c>
      <c r="M150" s="313" t="n">
        <v>0</v>
      </c>
    </row>
    <row r="151" customFormat="false" ht="12.75" hidden="false" customHeight="false" outlineLevel="0" collapsed="false">
      <c r="B151" s="310" t="s">
        <v>141</v>
      </c>
      <c r="C151" s="311" t="n">
        <v>0</v>
      </c>
      <c r="D151" s="311" t="n">
        <v>0</v>
      </c>
      <c r="E151" s="311" t="n">
        <v>0</v>
      </c>
      <c r="F151" s="311" t="n">
        <v>0</v>
      </c>
      <c r="G151" s="311" t="n">
        <v>0</v>
      </c>
      <c r="I151" s="311" t="n">
        <v>0</v>
      </c>
      <c r="J151" s="311" t="n">
        <v>0</v>
      </c>
      <c r="K151" s="311" t="n">
        <v>0</v>
      </c>
      <c r="L151" s="311" t="n">
        <v>0</v>
      </c>
      <c r="M151" s="311" t="n">
        <v>0</v>
      </c>
    </row>
    <row r="152" customFormat="false" ht="12.75" hidden="false" customHeight="false" outlineLevel="0" collapsed="false">
      <c r="B152" s="312" t="s">
        <v>142</v>
      </c>
      <c r="C152" s="313" t="n">
        <v>0</v>
      </c>
      <c r="D152" s="313" t="n">
        <v>0</v>
      </c>
      <c r="E152" s="313" t="n">
        <v>0</v>
      </c>
      <c r="F152" s="313" t="n">
        <v>0</v>
      </c>
      <c r="G152" s="313" t="n">
        <v>0</v>
      </c>
      <c r="I152" s="313" t="n">
        <v>0</v>
      </c>
      <c r="J152" s="313" t="n">
        <v>0</v>
      </c>
      <c r="K152" s="313" t="n">
        <v>0</v>
      </c>
      <c r="L152" s="313" t="n">
        <v>0</v>
      </c>
      <c r="M152" s="313" t="n">
        <v>0</v>
      </c>
    </row>
    <row r="153" customFormat="false" ht="12.75" hidden="false" customHeight="false" outlineLevel="0" collapsed="false">
      <c r="B153" s="310" t="s">
        <v>143</v>
      </c>
      <c r="C153" s="311" t="n">
        <v>0</v>
      </c>
      <c r="D153" s="311" t="n">
        <v>0</v>
      </c>
      <c r="E153" s="311" t="n">
        <v>0</v>
      </c>
      <c r="F153" s="311" t="n">
        <v>0</v>
      </c>
      <c r="G153" s="311" t="n">
        <v>0</v>
      </c>
      <c r="I153" s="311" t="n">
        <v>0</v>
      </c>
      <c r="J153" s="311" t="n">
        <v>0</v>
      </c>
      <c r="K153" s="311" t="n">
        <v>0</v>
      </c>
      <c r="L153" s="311" t="n">
        <v>0</v>
      </c>
      <c r="M153" s="311" t="n">
        <v>0</v>
      </c>
    </row>
    <row r="154" customFormat="false" ht="12.75" hidden="false" customHeight="false" outlineLevel="0" collapsed="false">
      <c r="B154" s="312" t="s">
        <v>144</v>
      </c>
      <c r="C154" s="313" t="n">
        <v>855</v>
      </c>
      <c r="D154" s="313" t="n">
        <v>599</v>
      </c>
      <c r="E154" s="313" t="n">
        <v>208</v>
      </c>
      <c r="F154" s="313" t="n">
        <v>48</v>
      </c>
      <c r="G154" s="313" t="n">
        <v>0</v>
      </c>
      <c r="I154" s="313" t="n">
        <v>524</v>
      </c>
      <c r="J154" s="313" t="n">
        <v>326</v>
      </c>
      <c r="K154" s="313" t="n">
        <v>154</v>
      </c>
      <c r="L154" s="313" t="n">
        <v>44</v>
      </c>
      <c r="M154" s="313" t="n">
        <v>0</v>
      </c>
    </row>
    <row r="155" customFormat="false" ht="12.75" hidden="false" customHeight="false" outlineLevel="0" collapsed="false">
      <c r="B155" s="310" t="s">
        <v>145</v>
      </c>
      <c r="C155" s="311" t="n">
        <v>393</v>
      </c>
      <c r="D155" s="311" t="n">
        <v>393</v>
      </c>
      <c r="E155" s="311" t="n">
        <v>0</v>
      </c>
      <c r="F155" s="311" t="n">
        <v>0</v>
      </c>
      <c r="G155" s="311" t="n">
        <v>0</v>
      </c>
      <c r="I155" s="311" t="n">
        <v>170</v>
      </c>
      <c r="J155" s="311" t="n">
        <v>170</v>
      </c>
      <c r="K155" s="311" t="n">
        <v>0</v>
      </c>
      <c r="L155" s="311" t="n">
        <v>0</v>
      </c>
      <c r="M155" s="311" t="n">
        <v>0</v>
      </c>
    </row>
    <row r="156" customFormat="false" ht="12.75" hidden="false" customHeight="false" outlineLevel="0" collapsed="false">
      <c r="B156" s="312" t="s">
        <v>146</v>
      </c>
      <c r="C156" s="313" t="n">
        <v>405</v>
      </c>
      <c r="D156" s="313" t="n">
        <v>206</v>
      </c>
      <c r="E156" s="313" t="n">
        <v>167</v>
      </c>
      <c r="F156" s="313" t="n">
        <v>32</v>
      </c>
      <c r="G156" s="313" t="n">
        <v>0</v>
      </c>
      <c r="I156" s="313" t="n">
        <v>310</v>
      </c>
      <c r="J156" s="313" t="n">
        <v>156</v>
      </c>
      <c r="K156" s="313" t="n">
        <v>125</v>
      </c>
      <c r="L156" s="313" t="n">
        <v>29</v>
      </c>
      <c r="M156" s="313" t="n">
        <v>0</v>
      </c>
    </row>
    <row r="157" customFormat="false" ht="12.75" hidden="false" customHeight="false" outlineLevel="0" collapsed="false">
      <c r="B157" s="310" t="s">
        <v>147</v>
      </c>
      <c r="C157" s="311" t="n">
        <v>33</v>
      </c>
      <c r="D157" s="311" t="n">
        <v>0</v>
      </c>
      <c r="E157" s="311" t="n">
        <v>17</v>
      </c>
      <c r="F157" s="311" t="n">
        <v>16</v>
      </c>
      <c r="G157" s="311" t="n">
        <v>0</v>
      </c>
      <c r="I157" s="311" t="n">
        <v>32</v>
      </c>
      <c r="J157" s="311" t="n">
        <v>0</v>
      </c>
      <c r="K157" s="311" t="n">
        <v>17</v>
      </c>
      <c r="L157" s="311" t="n">
        <v>15</v>
      </c>
      <c r="M157" s="311" t="n">
        <v>0</v>
      </c>
    </row>
    <row r="158" customFormat="false" ht="12.75" hidden="false" customHeight="false" outlineLevel="0" collapsed="false">
      <c r="B158" s="312" t="s">
        <v>148</v>
      </c>
      <c r="C158" s="313" t="n">
        <v>24</v>
      </c>
      <c r="D158" s="313" t="n">
        <v>0</v>
      </c>
      <c r="E158" s="313" t="n">
        <v>24</v>
      </c>
      <c r="F158" s="313" t="n">
        <v>0</v>
      </c>
      <c r="G158" s="313" t="n">
        <v>0</v>
      </c>
      <c r="I158" s="313" t="n">
        <v>12</v>
      </c>
      <c r="J158" s="313" t="n">
        <v>0</v>
      </c>
      <c r="K158" s="313" t="n">
        <v>12</v>
      </c>
      <c r="L158" s="313" t="n">
        <v>0</v>
      </c>
      <c r="M158" s="313" t="n">
        <v>0</v>
      </c>
    </row>
    <row r="159" customFormat="false" ht="12.75" hidden="false" customHeight="false" outlineLevel="0" collapsed="false">
      <c r="B159" s="310" t="s">
        <v>149</v>
      </c>
      <c r="C159" s="311" t="n">
        <v>154</v>
      </c>
      <c r="D159" s="311" t="n">
        <v>56</v>
      </c>
      <c r="E159" s="311" t="n">
        <v>98</v>
      </c>
      <c r="F159" s="311" t="n">
        <v>0</v>
      </c>
      <c r="G159" s="311" t="n">
        <v>0</v>
      </c>
      <c r="I159" s="311" t="n">
        <v>55</v>
      </c>
      <c r="J159" s="311" t="n">
        <v>16</v>
      </c>
      <c r="K159" s="311" t="n">
        <v>39</v>
      </c>
      <c r="L159" s="311" t="n">
        <v>0</v>
      </c>
      <c r="M159" s="311" t="n">
        <v>0</v>
      </c>
    </row>
    <row r="160" customFormat="false" ht="12.75" hidden="false" customHeight="false" outlineLevel="0" collapsed="false">
      <c r="B160" s="312" t="s">
        <v>150</v>
      </c>
      <c r="C160" s="313" t="n">
        <v>98</v>
      </c>
      <c r="D160" s="313" t="n">
        <v>0</v>
      </c>
      <c r="E160" s="313" t="n">
        <v>98</v>
      </c>
      <c r="F160" s="313" t="n">
        <v>0</v>
      </c>
      <c r="G160" s="313" t="n">
        <v>0</v>
      </c>
      <c r="I160" s="313" t="n">
        <v>39</v>
      </c>
      <c r="J160" s="313" t="n">
        <v>0</v>
      </c>
      <c r="K160" s="313" t="n">
        <v>39</v>
      </c>
      <c r="L160" s="313" t="n">
        <v>0</v>
      </c>
      <c r="M160" s="313" t="n">
        <v>0</v>
      </c>
    </row>
    <row r="161" customFormat="false" ht="12.75" hidden="false" customHeight="false" outlineLevel="0" collapsed="false">
      <c r="B161" s="310" t="s">
        <v>151</v>
      </c>
      <c r="C161" s="311" t="n">
        <v>0</v>
      </c>
      <c r="D161" s="311" t="n">
        <v>0</v>
      </c>
      <c r="E161" s="311" t="n">
        <v>0</v>
      </c>
      <c r="F161" s="311" t="n">
        <v>0</v>
      </c>
      <c r="G161" s="311" t="n">
        <v>0</v>
      </c>
      <c r="I161" s="311" t="n">
        <v>0</v>
      </c>
      <c r="J161" s="311" t="n">
        <v>0</v>
      </c>
      <c r="K161" s="311" t="n">
        <v>0</v>
      </c>
      <c r="L161" s="311" t="n">
        <v>0</v>
      </c>
      <c r="M161" s="311" t="n">
        <v>0</v>
      </c>
    </row>
    <row r="162" customFormat="false" ht="12.75" hidden="false" customHeight="false" outlineLevel="0" collapsed="false">
      <c r="B162" s="312" t="s">
        <v>152</v>
      </c>
      <c r="C162" s="313" t="n">
        <v>56</v>
      </c>
      <c r="D162" s="313" t="n">
        <v>56</v>
      </c>
      <c r="E162" s="313" t="n">
        <v>0</v>
      </c>
      <c r="F162" s="313" t="n">
        <v>0</v>
      </c>
      <c r="G162" s="313" t="n">
        <v>0</v>
      </c>
      <c r="I162" s="313" t="n">
        <v>16</v>
      </c>
      <c r="J162" s="313" t="n">
        <v>16</v>
      </c>
      <c r="K162" s="313" t="n">
        <v>0</v>
      </c>
      <c r="L162" s="313" t="n">
        <v>0</v>
      </c>
      <c r="M162" s="313" t="n">
        <v>0</v>
      </c>
    </row>
    <row r="163" customFormat="false" ht="12.75" hidden="false" customHeight="false" outlineLevel="0" collapsed="false">
      <c r="B163" s="310" t="s">
        <v>153</v>
      </c>
      <c r="C163" s="311" t="n">
        <v>0</v>
      </c>
      <c r="D163" s="311" t="n">
        <v>0</v>
      </c>
      <c r="E163" s="311" t="n">
        <v>0</v>
      </c>
      <c r="F163" s="311" t="n">
        <v>0</v>
      </c>
      <c r="G163" s="311" t="n">
        <v>0</v>
      </c>
      <c r="I163" s="311" t="n">
        <v>0</v>
      </c>
      <c r="J163" s="311" t="n">
        <v>0</v>
      </c>
      <c r="K163" s="311" t="n">
        <v>0</v>
      </c>
      <c r="L163" s="311" t="n">
        <v>0</v>
      </c>
      <c r="M163" s="311" t="n">
        <v>0</v>
      </c>
    </row>
    <row r="164" customFormat="false" ht="12.75" hidden="false" customHeight="false" outlineLevel="0" collapsed="false">
      <c r="B164" s="312" t="s">
        <v>154</v>
      </c>
      <c r="C164" s="313" t="n">
        <v>361</v>
      </c>
      <c r="D164" s="313" t="n">
        <v>155</v>
      </c>
      <c r="E164" s="313" t="n">
        <v>106</v>
      </c>
      <c r="F164" s="313" t="n">
        <v>100</v>
      </c>
      <c r="G164" s="313" t="n">
        <v>0</v>
      </c>
      <c r="I164" s="313" t="n">
        <v>194</v>
      </c>
      <c r="J164" s="313" t="n">
        <v>78</v>
      </c>
      <c r="K164" s="313" t="n">
        <v>63</v>
      </c>
      <c r="L164" s="313" t="n">
        <v>53</v>
      </c>
      <c r="M164" s="313" t="n">
        <v>0</v>
      </c>
    </row>
    <row r="165" customFormat="false" ht="12.75" hidden="false" customHeight="false" outlineLevel="0" collapsed="false">
      <c r="B165" s="310" t="s">
        <v>155</v>
      </c>
      <c r="C165" s="311" t="n">
        <v>161</v>
      </c>
      <c r="D165" s="311" t="n">
        <v>97</v>
      </c>
      <c r="E165" s="311" t="n">
        <v>52</v>
      </c>
      <c r="F165" s="311" t="n">
        <v>12</v>
      </c>
      <c r="G165" s="311" t="n">
        <v>0</v>
      </c>
      <c r="I165" s="311" t="n">
        <v>136</v>
      </c>
      <c r="J165" s="311" t="n">
        <v>86</v>
      </c>
      <c r="K165" s="311" t="n">
        <v>41</v>
      </c>
      <c r="L165" s="311" t="n">
        <v>9</v>
      </c>
      <c r="M165" s="311" t="n">
        <v>0</v>
      </c>
    </row>
    <row r="166" customFormat="false" ht="12.75" hidden="false" customHeight="false" outlineLevel="0" collapsed="false">
      <c r="B166" s="312" t="s">
        <v>156</v>
      </c>
      <c r="C166" s="313" t="n">
        <v>0</v>
      </c>
      <c r="D166" s="313" t="n">
        <v>0</v>
      </c>
      <c r="E166" s="313" t="n">
        <v>0</v>
      </c>
      <c r="F166" s="313" t="n">
        <v>0</v>
      </c>
      <c r="G166" s="313" t="n">
        <v>0</v>
      </c>
      <c r="I166" s="313" t="n">
        <v>0</v>
      </c>
      <c r="J166" s="313" t="n">
        <v>0</v>
      </c>
      <c r="K166" s="313" t="n">
        <v>0</v>
      </c>
      <c r="L166" s="313" t="n">
        <v>0</v>
      </c>
      <c r="M166" s="313" t="n">
        <v>0</v>
      </c>
    </row>
    <row r="167" customFormat="false" ht="12.75" hidden="false" customHeight="false" outlineLevel="0" collapsed="false">
      <c r="B167" s="310" t="s">
        <v>157</v>
      </c>
      <c r="C167" s="311" t="n">
        <v>0</v>
      </c>
      <c r="D167" s="311" t="n">
        <v>0</v>
      </c>
      <c r="E167" s="311" t="n">
        <v>0</v>
      </c>
      <c r="F167" s="311" t="n">
        <v>0</v>
      </c>
      <c r="G167" s="311" t="n">
        <v>0</v>
      </c>
      <c r="I167" s="311" t="n">
        <v>0</v>
      </c>
      <c r="J167" s="311" t="n">
        <v>0</v>
      </c>
      <c r="K167" s="311" t="n">
        <v>0</v>
      </c>
      <c r="L167" s="311" t="n">
        <v>0</v>
      </c>
      <c r="M167" s="311" t="n">
        <v>0</v>
      </c>
    </row>
    <row r="168" customFormat="false" ht="12.75" hidden="false" customHeight="false" outlineLevel="0" collapsed="false">
      <c r="B168" s="312" t="s">
        <v>158</v>
      </c>
      <c r="C168" s="313" t="n">
        <v>131</v>
      </c>
      <c r="D168" s="313" t="n">
        <v>67</v>
      </c>
      <c r="E168" s="313" t="n">
        <v>52</v>
      </c>
      <c r="F168" s="313" t="n">
        <v>12</v>
      </c>
      <c r="G168" s="313" t="n">
        <v>0</v>
      </c>
      <c r="I168" s="313" t="n">
        <v>111</v>
      </c>
      <c r="J168" s="313" t="n">
        <v>61</v>
      </c>
      <c r="K168" s="313" t="n">
        <v>41</v>
      </c>
      <c r="L168" s="313" t="n">
        <v>9</v>
      </c>
      <c r="M168" s="313" t="n">
        <v>0</v>
      </c>
    </row>
    <row r="169" customFormat="false" ht="12.75" hidden="false" customHeight="false" outlineLevel="0" collapsed="false">
      <c r="B169" s="310" t="s">
        <v>159</v>
      </c>
      <c r="C169" s="311" t="n">
        <v>30</v>
      </c>
      <c r="D169" s="311" t="n">
        <v>30</v>
      </c>
      <c r="E169" s="311" t="n">
        <v>0</v>
      </c>
      <c r="F169" s="311" t="n">
        <v>0</v>
      </c>
      <c r="G169" s="311" t="n">
        <v>0</v>
      </c>
      <c r="I169" s="311" t="n">
        <v>25</v>
      </c>
      <c r="J169" s="311" t="n">
        <v>25</v>
      </c>
      <c r="K169" s="311" t="n">
        <v>0</v>
      </c>
      <c r="L169" s="311" t="n">
        <v>0</v>
      </c>
      <c r="M169" s="311" t="n">
        <v>0</v>
      </c>
    </row>
    <row r="170" customFormat="false" ht="12.75" hidden="false" customHeight="false" outlineLevel="0" collapsed="false">
      <c r="B170" s="312" t="s">
        <v>160</v>
      </c>
      <c r="C170" s="313" t="n">
        <v>0</v>
      </c>
      <c r="D170" s="313" t="n">
        <v>0</v>
      </c>
      <c r="E170" s="313" t="n">
        <v>0</v>
      </c>
      <c r="F170" s="313" t="n">
        <v>0</v>
      </c>
      <c r="G170" s="313" t="n">
        <v>0</v>
      </c>
      <c r="I170" s="313" t="n">
        <v>0</v>
      </c>
      <c r="J170" s="313" t="n">
        <v>0</v>
      </c>
      <c r="K170" s="313" t="n">
        <v>0</v>
      </c>
      <c r="L170" s="313" t="n">
        <v>0</v>
      </c>
      <c r="M170" s="313" t="n">
        <v>0</v>
      </c>
    </row>
    <row r="171" customFormat="false" ht="12.75" hidden="false" customHeight="false" outlineLevel="0" collapsed="false">
      <c r="B171" s="314" t="s">
        <v>371</v>
      </c>
      <c r="C171" s="315"/>
      <c r="D171" s="315"/>
      <c r="E171" s="315"/>
      <c r="F171" s="315"/>
      <c r="G171" s="315"/>
      <c r="I171" s="315"/>
      <c r="J171" s="315"/>
      <c r="K171" s="315"/>
      <c r="L171" s="315"/>
      <c r="M171" s="315"/>
    </row>
    <row r="172" customFormat="false" ht="12.75" hidden="false" customHeight="false" outlineLevel="0" collapsed="false">
      <c r="B172" s="312" t="s">
        <v>131</v>
      </c>
      <c r="C172" s="313" t="n">
        <v>5269</v>
      </c>
      <c r="D172" s="313" t="n">
        <v>2390</v>
      </c>
      <c r="E172" s="313" t="n">
        <v>1482</v>
      </c>
      <c r="F172" s="313" t="n">
        <v>1212</v>
      </c>
      <c r="G172" s="313" t="n">
        <v>185</v>
      </c>
      <c r="I172" s="313" t="n">
        <v>2438</v>
      </c>
      <c r="J172" s="313" t="n">
        <v>1116</v>
      </c>
      <c r="K172" s="313" t="n">
        <v>726</v>
      </c>
      <c r="L172" s="313" t="n">
        <v>584</v>
      </c>
      <c r="M172" s="313" t="n">
        <v>12</v>
      </c>
    </row>
    <row r="173" customFormat="false" ht="12.75" hidden="false" customHeight="false" outlineLevel="0" collapsed="false">
      <c r="B173" s="310" t="s">
        <v>132</v>
      </c>
      <c r="C173" s="311" t="n">
        <v>3016</v>
      </c>
      <c r="D173" s="311" t="n">
        <v>1095</v>
      </c>
      <c r="E173" s="311" t="n">
        <v>855</v>
      </c>
      <c r="F173" s="311" t="n">
        <v>881</v>
      </c>
      <c r="G173" s="311" t="n">
        <v>185</v>
      </c>
      <c r="I173" s="311" t="n">
        <v>1203</v>
      </c>
      <c r="J173" s="311" t="n">
        <v>486</v>
      </c>
      <c r="K173" s="311" t="n">
        <v>353</v>
      </c>
      <c r="L173" s="311" t="n">
        <v>352</v>
      </c>
      <c r="M173" s="311" t="n">
        <v>12</v>
      </c>
    </row>
    <row r="174" customFormat="false" ht="12.75" hidden="false" customHeight="false" outlineLevel="0" collapsed="false">
      <c r="B174" s="312" t="s">
        <v>133</v>
      </c>
      <c r="C174" s="313" t="n">
        <v>2761</v>
      </c>
      <c r="D174" s="313" t="n">
        <v>840</v>
      </c>
      <c r="E174" s="313" t="n">
        <v>855</v>
      </c>
      <c r="F174" s="313" t="n">
        <v>881</v>
      </c>
      <c r="G174" s="313" t="n">
        <v>185</v>
      </c>
      <c r="I174" s="313" t="n">
        <v>1122</v>
      </c>
      <c r="J174" s="313" t="n">
        <v>405</v>
      </c>
      <c r="K174" s="313" t="n">
        <v>353</v>
      </c>
      <c r="L174" s="313" t="n">
        <v>352</v>
      </c>
      <c r="M174" s="313" t="n">
        <v>12</v>
      </c>
    </row>
    <row r="175" customFormat="false" ht="12.75" hidden="false" customHeight="false" outlineLevel="0" collapsed="false">
      <c r="B175" s="310" t="s">
        <v>134</v>
      </c>
      <c r="C175" s="311" t="n">
        <v>84</v>
      </c>
      <c r="D175" s="311" t="n">
        <v>46</v>
      </c>
      <c r="E175" s="311" t="n">
        <v>38</v>
      </c>
      <c r="F175" s="311" t="n">
        <v>0</v>
      </c>
      <c r="G175" s="311" t="n">
        <v>0</v>
      </c>
      <c r="I175" s="311" t="n">
        <v>34</v>
      </c>
      <c r="J175" s="311" t="n">
        <v>16</v>
      </c>
      <c r="K175" s="311" t="n">
        <v>18</v>
      </c>
      <c r="L175" s="311" t="n">
        <v>0</v>
      </c>
      <c r="M175" s="311" t="n">
        <v>0</v>
      </c>
    </row>
    <row r="176" customFormat="false" ht="12.75" hidden="false" customHeight="false" outlineLevel="0" collapsed="false">
      <c r="B176" s="312" t="s">
        <v>135</v>
      </c>
      <c r="C176" s="313" t="n">
        <v>255</v>
      </c>
      <c r="D176" s="313" t="n">
        <v>255</v>
      </c>
      <c r="E176" s="313" t="n">
        <v>0</v>
      </c>
      <c r="F176" s="313" t="n">
        <v>0</v>
      </c>
      <c r="G176" s="313" t="n">
        <v>0</v>
      </c>
      <c r="I176" s="313" t="n">
        <v>81</v>
      </c>
      <c r="J176" s="313" t="n">
        <v>81</v>
      </c>
      <c r="K176" s="313" t="n">
        <v>0</v>
      </c>
      <c r="L176" s="313" t="n">
        <v>0</v>
      </c>
      <c r="M176" s="313" t="n">
        <v>0</v>
      </c>
    </row>
    <row r="177" customFormat="false" ht="12.75" hidden="false" customHeight="false" outlineLevel="0" collapsed="false">
      <c r="B177" s="310" t="s">
        <v>136</v>
      </c>
      <c r="C177" s="311" t="n">
        <v>114</v>
      </c>
      <c r="D177" s="311" t="n">
        <v>114</v>
      </c>
      <c r="E177" s="311" t="n">
        <v>0</v>
      </c>
      <c r="F177" s="311" t="n">
        <v>0</v>
      </c>
      <c r="G177" s="311" t="n">
        <v>0</v>
      </c>
      <c r="I177" s="311" t="n">
        <v>32</v>
      </c>
      <c r="J177" s="311" t="n">
        <v>32</v>
      </c>
      <c r="K177" s="311" t="n">
        <v>0</v>
      </c>
      <c r="L177" s="311" t="n">
        <v>0</v>
      </c>
      <c r="M177" s="311" t="n">
        <v>0</v>
      </c>
    </row>
    <row r="178" customFormat="false" ht="12.75" hidden="false" customHeight="false" outlineLevel="0" collapsed="false">
      <c r="B178" s="312" t="s">
        <v>137</v>
      </c>
      <c r="C178" s="313" t="n">
        <v>141</v>
      </c>
      <c r="D178" s="313" t="n">
        <v>141</v>
      </c>
      <c r="E178" s="313" t="n">
        <v>0</v>
      </c>
      <c r="F178" s="313" t="n">
        <v>0</v>
      </c>
      <c r="G178" s="313" t="n">
        <v>0</v>
      </c>
      <c r="I178" s="313" t="n">
        <v>49</v>
      </c>
      <c r="J178" s="313" t="n">
        <v>49</v>
      </c>
      <c r="K178" s="313" t="n">
        <v>0</v>
      </c>
      <c r="L178" s="313" t="n">
        <v>0</v>
      </c>
      <c r="M178" s="313" t="n">
        <v>0</v>
      </c>
    </row>
    <row r="179" customFormat="false" ht="12.75" hidden="false" customHeight="false" outlineLevel="0" collapsed="false">
      <c r="B179" s="310" t="s">
        <v>138</v>
      </c>
      <c r="C179" s="311" t="n">
        <v>124</v>
      </c>
      <c r="D179" s="311" t="n">
        <v>124</v>
      </c>
      <c r="E179" s="311" t="n">
        <v>0</v>
      </c>
      <c r="F179" s="311" t="n">
        <v>0</v>
      </c>
      <c r="G179" s="311" t="n">
        <v>0</v>
      </c>
      <c r="I179" s="311" t="n">
        <v>46</v>
      </c>
      <c r="J179" s="311" t="n">
        <v>46</v>
      </c>
      <c r="K179" s="311" t="n">
        <v>0</v>
      </c>
      <c r="L179" s="311" t="n">
        <v>0</v>
      </c>
      <c r="M179" s="311" t="n">
        <v>0</v>
      </c>
    </row>
    <row r="180" customFormat="false" ht="12.75" hidden="false" customHeight="false" outlineLevel="0" collapsed="false">
      <c r="B180" s="312" t="s">
        <v>139</v>
      </c>
      <c r="C180" s="313" t="n">
        <v>0</v>
      </c>
      <c r="D180" s="313" t="n">
        <v>0</v>
      </c>
      <c r="E180" s="313" t="n">
        <v>0</v>
      </c>
      <c r="F180" s="313" t="n">
        <v>0</v>
      </c>
      <c r="G180" s="313" t="n">
        <v>0</v>
      </c>
      <c r="I180" s="313" t="n">
        <v>0</v>
      </c>
      <c r="J180" s="313" t="n">
        <v>0</v>
      </c>
      <c r="K180" s="313" t="n">
        <v>0</v>
      </c>
      <c r="L180" s="313" t="n">
        <v>0</v>
      </c>
      <c r="M180" s="313" t="n">
        <v>0</v>
      </c>
    </row>
    <row r="181" customFormat="false" ht="12.75" hidden="false" customHeight="false" outlineLevel="0" collapsed="false">
      <c r="B181" s="310" t="s">
        <v>140</v>
      </c>
      <c r="C181" s="311" t="n">
        <v>17</v>
      </c>
      <c r="D181" s="311" t="n">
        <v>17</v>
      </c>
      <c r="E181" s="311" t="n">
        <v>0</v>
      </c>
      <c r="F181" s="311" t="n">
        <v>0</v>
      </c>
      <c r="G181" s="311" t="n">
        <v>0</v>
      </c>
      <c r="I181" s="311" t="n">
        <v>3</v>
      </c>
      <c r="J181" s="311" t="n">
        <v>3</v>
      </c>
      <c r="K181" s="311" t="n">
        <v>0</v>
      </c>
      <c r="L181" s="311" t="n">
        <v>0</v>
      </c>
      <c r="M181" s="311" t="n">
        <v>0</v>
      </c>
    </row>
    <row r="182" customFormat="false" ht="12.75" hidden="false" customHeight="false" outlineLevel="0" collapsed="false">
      <c r="B182" s="312" t="s">
        <v>141</v>
      </c>
      <c r="C182" s="313" t="n">
        <v>0</v>
      </c>
      <c r="D182" s="313" t="n">
        <v>0</v>
      </c>
      <c r="E182" s="313" t="n">
        <v>0</v>
      </c>
      <c r="F182" s="313" t="n">
        <v>0</v>
      </c>
      <c r="G182" s="313" t="n">
        <v>0</v>
      </c>
      <c r="I182" s="313" t="n">
        <v>0</v>
      </c>
      <c r="J182" s="313" t="n">
        <v>0</v>
      </c>
      <c r="K182" s="313" t="n">
        <v>0</v>
      </c>
      <c r="L182" s="313" t="n">
        <v>0</v>
      </c>
      <c r="M182" s="313" t="n">
        <v>0</v>
      </c>
    </row>
    <row r="183" customFormat="false" ht="12.75" hidden="false" customHeight="false" outlineLevel="0" collapsed="false">
      <c r="B183" s="310" t="s">
        <v>142</v>
      </c>
      <c r="C183" s="311" t="n">
        <v>0</v>
      </c>
      <c r="D183" s="311" t="n">
        <v>0</v>
      </c>
      <c r="E183" s="311" t="n">
        <v>0</v>
      </c>
      <c r="F183" s="311" t="n">
        <v>0</v>
      </c>
      <c r="G183" s="311" t="n">
        <v>0</v>
      </c>
      <c r="I183" s="311" t="n">
        <v>0</v>
      </c>
      <c r="J183" s="311" t="n">
        <v>0</v>
      </c>
      <c r="K183" s="311" t="n">
        <v>0</v>
      </c>
      <c r="L183" s="311" t="n">
        <v>0</v>
      </c>
      <c r="M183" s="311" t="n">
        <v>0</v>
      </c>
    </row>
    <row r="184" customFormat="false" ht="12.75" hidden="false" customHeight="false" outlineLevel="0" collapsed="false">
      <c r="B184" s="312" t="s">
        <v>143</v>
      </c>
      <c r="C184" s="313" t="n">
        <v>0</v>
      </c>
      <c r="D184" s="313" t="n">
        <v>0</v>
      </c>
      <c r="E184" s="313" t="n">
        <v>0</v>
      </c>
      <c r="F184" s="313" t="n">
        <v>0</v>
      </c>
      <c r="G184" s="313" t="n">
        <v>0</v>
      </c>
      <c r="I184" s="313" t="n">
        <v>0</v>
      </c>
      <c r="J184" s="313" t="n">
        <v>0</v>
      </c>
      <c r="K184" s="313" t="n">
        <v>0</v>
      </c>
      <c r="L184" s="313" t="n">
        <v>0</v>
      </c>
      <c r="M184" s="313" t="n">
        <v>0</v>
      </c>
    </row>
    <row r="185" customFormat="false" ht="12.75" hidden="false" customHeight="false" outlineLevel="0" collapsed="false">
      <c r="B185" s="310" t="s">
        <v>144</v>
      </c>
      <c r="C185" s="311" t="n">
        <v>1173</v>
      </c>
      <c r="D185" s="311" t="n">
        <v>835</v>
      </c>
      <c r="E185" s="311" t="n">
        <v>237</v>
      </c>
      <c r="F185" s="311" t="n">
        <v>101</v>
      </c>
      <c r="G185" s="311" t="n">
        <v>0</v>
      </c>
      <c r="I185" s="311" t="n">
        <v>646</v>
      </c>
      <c r="J185" s="311" t="n">
        <v>379</v>
      </c>
      <c r="K185" s="311" t="n">
        <v>177</v>
      </c>
      <c r="L185" s="311" t="n">
        <v>90</v>
      </c>
      <c r="M185" s="311" t="n">
        <v>0</v>
      </c>
    </row>
    <row r="186" customFormat="false" ht="12.75" hidden="false" customHeight="false" outlineLevel="0" collapsed="false">
      <c r="B186" s="312" t="s">
        <v>145</v>
      </c>
      <c r="C186" s="313" t="n">
        <v>651</v>
      </c>
      <c r="D186" s="313" t="n">
        <v>651</v>
      </c>
      <c r="E186" s="313" t="n">
        <v>0</v>
      </c>
      <c r="F186" s="313" t="n">
        <v>0</v>
      </c>
      <c r="G186" s="313" t="n">
        <v>0</v>
      </c>
      <c r="I186" s="313" t="n">
        <v>228</v>
      </c>
      <c r="J186" s="313" t="n">
        <v>228</v>
      </c>
      <c r="K186" s="313" t="n">
        <v>0</v>
      </c>
      <c r="L186" s="313" t="n">
        <v>0</v>
      </c>
      <c r="M186" s="313" t="n">
        <v>0</v>
      </c>
    </row>
    <row r="187" customFormat="false" ht="12.75" hidden="false" customHeight="false" outlineLevel="0" collapsed="false">
      <c r="B187" s="310" t="s">
        <v>146</v>
      </c>
      <c r="C187" s="311" t="n">
        <v>483</v>
      </c>
      <c r="D187" s="311" t="n">
        <v>184</v>
      </c>
      <c r="E187" s="311" t="n">
        <v>198</v>
      </c>
      <c r="F187" s="311" t="n">
        <v>101</v>
      </c>
      <c r="G187" s="311" t="n">
        <v>0</v>
      </c>
      <c r="I187" s="311" t="n">
        <v>403</v>
      </c>
      <c r="J187" s="311" t="n">
        <v>151</v>
      </c>
      <c r="K187" s="311" t="n">
        <v>162</v>
      </c>
      <c r="L187" s="311" t="n">
        <v>90</v>
      </c>
      <c r="M187" s="311" t="n">
        <v>0</v>
      </c>
    </row>
    <row r="188" customFormat="false" ht="12.75" hidden="false" customHeight="false" outlineLevel="0" collapsed="false">
      <c r="B188" s="312" t="s">
        <v>147</v>
      </c>
      <c r="C188" s="313" t="n">
        <v>0</v>
      </c>
      <c r="D188" s="313" t="n">
        <v>0</v>
      </c>
      <c r="E188" s="313" t="n">
        <v>0</v>
      </c>
      <c r="F188" s="313" t="n">
        <v>0</v>
      </c>
      <c r="G188" s="313" t="n">
        <v>0</v>
      </c>
      <c r="I188" s="313" t="n">
        <v>0</v>
      </c>
      <c r="J188" s="313" t="n">
        <v>0</v>
      </c>
      <c r="K188" s="313" t="n">
        <v>0</v>
      </c>
      <c r="L188" s="313" t="n">
        <v>0</v>
      </c>
      <c r="M188" s="313" t="n">
        <v>0</v>
      </c>
    </row>
    <row r="189" customFormat="false" ht="12.75" hidden="false" customHeight="false" outlineLevel="0" collapsed="false">
      <c r="B189" s="310" t="s">
        <v>148</v>
      </c>
      <c r="C189" s="311" t="n">
        <v>39</v>
      </c>
      <c r="D189" s="311" t="n">
        <v>0</v>
      </c>
      <c r="E189" s="311" t="n">
        <v>39</v>
      </c>
      <c r="F189" s="311" t="n">
        <v>0</v>
      </c>
      <c r="G189" s="311" t="n">
        <v>0</v>
      </c>
      <c r="I189" s="311" t="n">
        <v>15</v>
      </c>
      <c r="J189" s="311" t="n">
        <v>0</v>
      </c>
      <c r="K189" s="311" t="n">
        <v>15</v>
      </c>
      <c r="L189" s="311" t="n">
        <v>0</v>
      </c>
      <c r="M189" s="311" t="n">
        <v>0</v>
      </c>
    </row>
    <row r="190" customFormat="false" ht="12.75" hidden="false" customHeight="false" outlineLevel="0" collapsed="false">
      <c r="B190" s="312" t="s">
        <v>149</v>
      </c>
      <c r="C190" s="313" t="n">
        <v>184</v>
      </c>
      <c r="D190" s="313" t="n">
        <v>91</v>
      </c>
      <c r="E190" s="313" t="n">
        <v>93</v>
      </c>
      <c r="F190" s="313" t="n">
        <v>0</v>
      </c>
      <c r="G190" s="313" t="n">
        <v>0</v>
      </c>
      <c r="I190" s="313" t="n">
        <v>62</v>
      </c>
      <c r="J190" s="313" t="n">
        <v>30</v>
      </c>
      <c r="K190" s="313" t="n">
        <v>32</v>
      </c>
      <c r="L190" s="313" t="n">
        <v>0</v>
      </c>
      <c r="M190" s="313" t="n">
        <v>0</v>
      </c>
    </row>
    <row r="191" customFormat="false" ht="12.75" hidden="false" customHeight="false" outlineLevel="0" collapsed="false">
      <c r="B191" s="310" t="s">
        <v>150</v>
      </c>
      <c r="C191" s="311" t="n">
        <v>93</v>
      </c>
      <c r="D191" s="311" t="n">
        <v>0</v>
      </c>
      <c r="E191" s="311" t="n">
        <v>93</v>
      </c>
      <c r="F191" s="311" t="n">
        <v>0</v>
      </c>
      <c r="G191" s="311" t="n">
        <v>0</v>
      </c>
      <c r="I191" s="311" t="n">
        <v>32</v>
      </c>
      <c r="J191" s="311" t="n">
        <v>0</v>
      </c>
      <c r="K191" s="311" t="n">
        <v>32</v>
      </c>
      <c r="L191" s="311" t="n">
        <v>0</v>
      </c>
      <c r="M191" s="311" t="n">
        <v>0</v>
      </c>
    </row>
    <row r="192" customFormat="false" ht="12.75" hidden="false" customHeight="false" outlineLevel="0" collapsed="false">
      <c r="B192" s="312" t="s">
        <v>151</v>
      </c>
      <c r="C192" s="313" t="n">
        <v>0</v>
      </c>
      <c r="D192" s="313" t="n">
        <v>0</v>
      </c>
      <c r="E192" s="313" t="n">
        <v>0</v>
      </c>
      <c r="F192" s="313" t="n">
        <v>0</v>
      </c>
      <c r="G192" s="313" t="n">
        <v>0</v>
      </c>
      <c r="I192" s="313" t="n">
        <v>0</v>
      </c>
      <c r="J192" s="313" t="n">
        <v>0</v>
      </c>
      <c r="K192" s="313" t="n">
        <v>0</v>
      </c>
      <c r="L192" s="313" t="n">
        <v>0</v>
      </c>
      <c r="M192" s="313" t="n">
        <v>0</v>
      </c>
    </row>
    <row r="193" customFormat="false" ht="12.75" hidden="false" customHeight="false" outlineLevel="0" collapsed="false">
      <c r="B193" s="310" t="s">
        <v>152</v>
      </c>
      <c r="C193" s="311" t="n">
        <v>91</v>
      </c>
      <c r="D193" s="311" t="n">
        <v>91</v>
      </c>
      <c r="E193" s="311" t="n">
        <v>0</v>
      </c>
      <c r="F193" s="311" t="n">
        <v>0</v>
      </c>
      <c r="G193" s="311" t="n">
        <v>0</v>
      </c>
      <c r="I193" s="311" t="n">
        <v>30</v>
      </c>
      <c r="J193" s="311" t="n">
        <v>30</v>
      </c>
      <c r="K193" s="311" t="n">
        <v>0</v>
      </c>
      <c r="L193" s="311" t="n">
        <v>0</v>
      </c>
      <c r="M193" s="311" t="n">
        <v>0</v>
      </c>
    </row>
    <row r="194" customFormat="false" ht="12.75" hidden="false" customHeight="false" outlineLevel="0" collapsed="false">
      <c r="B194" s="312" t="s">
        <v>153</v>
      </c>
      <c r="C194" s="313" t="n">
        <v>0</v>
      </c>
      <c r="D194" s="313" t="n">
        <v>0</v>
      </c>
      <c r="E194" s="313" t="n">
        <v>0</v>
      </c>
      <c r="F194" s="313" t="n">
        <v>0</v>
      </c>
      <c r="G194" s="313" t="n">
        <v>0</v>
      </c>
      <c r="I194" s="313" t="n">
        <v>0</v>
      </c>
      <c r="J194" s="313" t="n">
        <v>0</v>
      </c>
      <c r="K194" s="313" t="n">
        <v>0</v>
      </c>
      <c r="L194" s="313" t="n">
        <v>0</v>
      </c>
      <c r="M194" s="313" t="n">
        <v>0</v>
      </c>
    </row>
    <row r="195" customFormat="false" ht="12.75" hidden="false" customHeight="false" outlineLevel="0" collapsed="false">
      <c r="B195" s="310" t="s">
        <v>154</v>
      </c>
      <c r="C195" s="311" t="n">
        <v>681</v>
      </c>
      <c r="D195" s="311" t="n">
        <v>261</v>
      </c>
      <c r="E195" s="311" t="n">
        <v>230</v>
      </c>
      <c r="F195" s="311" t="n">
        <v>190</v>
      </c>
      <c r="G195" s="311" t="n">
        <v>0</v>
      </c>
      <c r="I195" s="311" t="n">
        <v>402</v>
      </c>
      <c r="J195" s="311" t="n">
        <v>161</v>
      </c>
      <c r="K195" s="311" t="n">
        <v>129</v>
      </c>
      <c r="L195" s="311" t="n">
        <v>112</v>
      </c>
      <c r="M195" s="311" t="n">
        <v>0</v>
      </c>
    </row>
    <row r="196" customFormat="false" ht="12.75" hidden="false" customHeight="false" outlineLevel="0" collapsed="false">
      <c r="B196" s="312" t="s">
        <v>155</v>
      </c>
      <c r="C196" s="313" t="n">
        <v>215</v>
      </c>
      <c r="D196" s="313" t="n">
        <v>108</v>
      </c>
      <c r="E196" s="313" t="n">
        <v>67</v>
      </c>
      <c r="F196" s="313" t="n">
        <v>40</v>
      </c>
      <c r="G196" s="313" t="n">
        <v>0</v>
      </c>
      <c r="I196" s="313" t="n">
        <v>125</v>
      </c>
      <c r="J196" s="313" t="n">
        <v>60</v>
      </c>
      <c r="K196" s="313" t="n">
        <v>35</v>
      </c>
      <c r="L196" s="313" t="n">
        <v>30</v>
      </c>
      <c r="M196" s="313" t="n">
        <v>0</v>
      </c>
    </row>
    <row r="197" customFormat="false" ht="12.75" hidden="false" customHeight="false" outlineLevel="0" collapsed="false">
      <c r="B197" s="310" t="s">
        <v>156</v>
      </c>
      <c r="C197" s="311" t="n">
        <v>30</v>
      </c>
      <c r="D197" s="311" t="n">
        <v>30</v>
      </c>
      <c r="E197" s="311" t="n">
        <v>0</v>
      </c>
      <c r="F197" s="311" t="n">
        <v>0</v>
      </c>
      <c r="G197" s="311" t="n">
        <v>0</v>
      </c>
      <c r="I197" s="311" t="n">
        <v>2</v>
      </c>
      <c r="J197" s="311" t="n">
        <v>2</v>
      </c>
      <c r="K197" s="311" t="n">
        <v>0</v>
      </c>
      <c r="L197" s="311" t="n">
        <v>0</v>
      </c>
      <c r="M197" s="311" t="n">
        <v>0</v>
      </c>
    </row>
    <row r="198" customFormat="false" ht="12.75" hidden="false" customHeight="false" outlineLevel="0" collapsed="false">
      <c r="B198" s="312" t="s">
        <v>157</v>
      </c>
      <c r="C198" s="313" t="n">
        <v>0</v>
      </c>
      <c r="D198" s="313" t="n">
        <v>0</v>
      </c>
      <c r="E198" s="313" t="n">
        <v>0</v>
      </c>
      <c r="F198" s="313" t="n">
        <v>0</v>
      </c>
      <c r="G198" s="313" t="n">
        <v>0</v>
      </c>
      <c r="I198" s="313" t="n">
        <v>0</v>
      </c>
      <c r="J198" s="313" t="n">
        <v>0</v>
      </c>
      <c r="K198" s="313" t="n">
        <v>0</v>
      </c>
      <c r="L198" s="313" t="n">
        <v>0</v>
      </c>
      <c r="M198" s="313" t="n">
        <v>0</v>
      </c>
    </row>
    <row r="199" customFormat="false" ht="12.75" hidden="false" customHeight="false" outlineLevel="0" collapsed="false">
      <c r="B199" s="310" t="s">
        <v>158</v>
      </c>
      <c r="C199" s="311" t="n">
        <v>123</v>
      </c>
      <c r="D199" s="311" t="n">
        <v>50</v>
      </c>
      <c r="E199" s="311" t="n">
        <v>54</v>
      </c>
      <c r="F199" s="311" t="n">
        <v>19</v>
      </c>
      <c r="G199" s="311" t="n">
        <v>0</v>
      </c>
      <c r="I199" s="311" t="n">
        <v>86</v>
      </c>
      <c r="J199" s="311" t="n">
        <v>41</v>
      </c>
      <c r="K199" s="311" t="n">
        <v>30</v>
      </c>
      <c r="L199" s="311" t="n">
        <v>15</v>
      </c>
      <c r="M199" s="311" t="n">
        <v>0</v>
      </c>
    </row>
    <row r="200" customFormat="false" ht="12.75" hidden="false" customHeight="false" outlineLevel="0" collapsed="false">
      <c r="B200" s="312" t="s">
        <v>159</v>
      </c>
      <c r="C200" s="313" t="n">
        <v>62</v>
      </c>
      <c r="D200" s="313" t="n">
        <v>28</v>
      </c>
      <c r="E200" s="313" t="n">
        <v>13</v>
      </c>
      <c r="F200" s="313" t="n">
        <v>21</v>
      </c>
      <c r="G200" s="313" t="n">
        <v>0</v>
      </c>
      <c r="I200" s="313" t="n">
        <v>37</v>
      </c>
      <c r="J200" s="313" t="n">
        <v>17</v>
      </c>
      <c r="K200" s="313" t="n">
        <v>5</v>
      </c>
      <c r="L200" s="313" t="n">
        <v>15</v>
      </c>
      <c r="M200" s="313" t="n">
        <v>0</v>
      </c>
    </row>
    <row r="201" customFormat="false" ht="12.75" hidden="false" customHeight="false" outlineLevel="0" collapsed="false">
      <c r="B201" s="310" t="s">
        <v>160</v>
      </c>
      <c r="C201" s="311" t="n">
        <v>0</v>
      </c>
      <c r="D201" s="311" t="n">
        <v>0</v>
      </c>
      <c r="E201" s="311" t="n">
        <v>0</v>
      </c>
      <c r="F201" s="311" t="n">
        <v>0</v>
      </c>
      <c r="G201" s="311" t="n">
        <v>0</v>
      </c>
      <c r="I201" s="311" t="n">
        <v>0</v>
      </c>
      <c r="J201" s="311" t="n">
        <v>0</v>
      </c>
      <c r="K201" s="311" t="n">
        <v>0</v>
      </c>
      <c r="L201" s="311" t="n">
        <v>0</v>
      </c>
      <c r="M201" s="311" t="n">
        <v>0</v>
      </c>
    </row>
    <row r="202" customFormat="false" ht="12.75" hidden="false" customHeight="false" outlineLevel="0" collapsed="false">
      <c r="B202" s="314" t="s">
        <v>387</v>
      </c>
      <c r="C202" s="315"/>
      <c r="D202" s="315"/>
      <c r="E202" s="315"/>
      <c r="F202" s="315"/>
      <c r="G202" s="315"/>
      <c r="I202" s="315"/>
      <c r="J202" s="315"/>
      <c r="K202" s="315"/>
      <c r="L202" s="315"/>
      <c r="M202" s="315"/>
    </row>
    <row r="203" customFormat="false" ht="12.75" hidden="false" customHeight="false" outlineLevel="0" collapsed="false">
      <c r="B203" s="310" t="s">
        <v>131</v>
      </c>
      <c r="C203" s="311" t="n">
        <v>1923</v>
      </c>
      <c r="D203" s="311" t="n">
        <v>947</v>
      </c>
      <c r="E203" s="311" t="n">
        <v>571</v>
      </c>
      <c r="F203" s="311" t="n">
        <v>325</v>
      </c>
      <c r="G203" s="311" t="n">
        <v>80</v>
      </c>
      <c r="I203" s="311" t="n">
        <v>759</v>
      </c>
      <c r="J203" s="311" t="n">
        <v>402</v>
      </c>
      <c r="K203" s="311" t="n">
        <v>238</v>
      </c>
      <c r="L203" s="311" t="n">
        <v>117</v>
      </c>
      <c r="M203" s="311" t="n">
        <v>2</v>
      </c>
    </row>
    <row r="204" customFormat="false" ht="12.75" hidden="false" customHeight="false" outlineLevel="0" collapsed="false">
      <c r="B204" s="312" t="s">
        <v>132</v>
      </c>
      <c r="C204" s="313" t="n">
        <v>922</v>
      </c>
      <c r="D204" s="313" t="n">
        <v>376</v>
      </c>
      <c r="E204" s="313" t="n">
        <v>239</v>
      </c>
      <c r="F204" s="313" t="n">
        <v>227</v>
      </c>
      <c r="G204" s="313" t="n">
        <v>80</v>
      </c>
      <c r="I204" s="313" t="n">
        <v>243</v>
      </c>
      <c r="J204" s="313" t="n">
        <v>119</v>
      </c>
      <c r="K204" s="313" t="n">
        <v>61</v>
      </c>
      <c r="L204" s="313" t="n">
        <v>61</v>
      </c>
      <c r="M204" s="313" t="n">
        <v>2</v>
      </c>
    </row>
    <row r="205" customFormat="false" ht="12.75" hidden="false" customHeight="false" outlineLevel="0" collapsed="false">
      <c r="B205" s="310" t="s">
        <v>133</v>
      </c>
      <c r="C205" s="311" t="n">
        <v>818</v>
      </c>
      <c r="D205" s="311" t="n">
        <v>272</v>
      </c>
      <c r="E205" s="311" t="n">
        <v>239</v>
      </c>
      <c r="F205" s="311" t="n">
        <v>227</v>
      </c>
      <c r="G205" s="311" t="n">
        <v>80</v>
      </c>
      <c r="I205" s="311" t="n">
        <v>195</v>
      </c>
      <c r="J205" s="311" t="n">
        <v>71</v>
      </c>
      <c r="K205" s="311" t="n">
        <v>61</v>
      </c>
      <c r="L205" s="311" t="n">
        <v>61</v>
      </c>
      <c r="M205" s="311" t="n">
        <v>2</v>
      </c>
    </row>
    <row r="206" customFormat="false" ht="12.75" hidden="false" customHeight="false" outlineLevel="0" collapsed="false">
      <c r="B206" s="312" t="s">
        <v>134</v>
      </c>
      <c r="C206" s="313" t="n">
        <v>24</v>
      </c>
      <c r="D206" s="313" t="n">
        <v>24</v>
      </c>
      <c r="E206" s="313" t="n">
        <v>0</v>
      </c>
      <c r="F206" s="313" t="n">
        <v>0</v>
      </c>
      <c r="G206" s="313" t="n">
        <v>0</v>
      </c>
      <c r="I206" s="313" t="n">
        <v>6</v>
      </c>
      <c r="J206" s="313" t="n">
        <v>6</v>
      </c>
      <c r="K206" s="313" t="n">
        <v>0</v>
      </c>
      <c r="L206" s="313" t="n">
        <v>0</v>
      </c>
      <c r="M206" s="313" t="n">
        <v>0</v>
      </c>
    </row>
    <row r="207" customFormat="false" ht="12.75" hidden="false" customHeight="false" outlineLevel="0" collapsed="false">
      <c r="B207" s="310" t="s">
        <v>135</v>
      </c>
      <c r="C207" s="311" t="n">
        <v>104</v>
      </c>
      <c r="D207" s="311" t="n">
        <v>104</v>
      </c>
      <c r="E207" s="311" t="n">
        <v>0</v>
      </c>
      <c r="F207" s="311" t="n">
        <v>0</v>
      </c>
      <c r="G207" s="311" t="n">
        <v>0</v>
      </c>
      <c r="I207" s="311" t="n">
        <v>48</v>
      </c>
      <c r="J207" s="311" t="n">
        <v>48</v>
      </c>
      <c r="K207" s="311" t="n">
        <v>0</v>
      </c>
      <c r="L207" s="311" t="n">
        <v>0</v>
      </c>
      <c r="M207" s="311" t="n">
        <v>0</v>
      </c>
    </row>
    <row r="208" customFormat="false" ht="12.75" hidden="false" customHeight="false" outlineLevel="0" collapsed="false">
      <c r="B208" s="312" t="s">
        <v>136</v>
      </c>
      <c r="C208" s="313" t="n">
        <v>16</v>
      </c>
      <c r="D208" s="313" t="n">
        <v>16</v>
      </c>
      <c r="E208" s="313" t="n">
        <v>0</v>
      </c>
      <c r="F208" s="313" t="n">
        <v>0</v>
      </c>
      <c r="G208" s="313" t="n">
        <v>0</v>
      </c>
      <c r="I208" s="313" t="n">
        <v>9</v>
      </c>
      <c r="J208" s="313" t="n">
        <v>9</v>
      </c>
      <c r="K208" s="313" t="n">
        <v>0</v>
      </c>
      <c r="L208" s="313" t="n">
        <v>0</v>
      </c>
      <c r="M208" s="313" t="n">
        <v>0</v>
      </c>
    </row>
    <row r="209" customFormat="false" ht="12.75" hidden="false" customHeight="false" outlineLevel="0" collapsed="false">
      <c r="B209" s="310" t="s">
        <v>137</v>
      </c>
      <c r="C209" s="311" t="n">
        <v>88</v>
      </c>
      <c r="D209" s="311" t="n">
        <v>88</v>
      </c>
      <c r="E209" s="311" t="n">
        <v>0</v>
      </c>
      <c r="F209" s="311" t="n">
        <v>0</v>
      </c>
      <c r="G209" s="311" t="n">
        <v>0</v>
      </c>
      <c r="I209" s="311" t="n">
        <v>39</v>
      </c>
      <c r="J209" s="311" t="n">
        <v>39</v>
      </c>
      <c r="K209" s="311" t="n">
        <v>0</v>
      </c>
      <c r="L209" s="311" t="n">
        <v>0</v>
      </c>
      <c r="M209" s="311" t="n">
        <v>0</v>
      </c>
    </row>
    <row r="210" customFormat="false" ht="12.75" hidden="false" customHeight="false" outlineLevel="0" collapsed="false">
      <c r="B210" s="312" t="s">
        <v>138</v>
      </c>
      <c r="C210" s="313" t="n">
        <v>65</v>
      </c>
      <c r="D210" s="313" t="n">
        <v>65</v>
      </c>
      <c r="E210" s="313" t="n">
        <v>0</v>
      </c>
      <c r="F210" s="313" t="n">
        <v>0</v>
      </c>
      <c r="G210" s="313" t="n">
        <v>0</v>
      </c>
      <c r="I210" s="313" t="n">
        <v>29</v>
      </c>
      <c r="J210" s="313" t="n">
        <v>29</v>
      </c>
      <c r="K210" s="313" t="n">
        <v>0</v>
      </c>
      <c r="L210" s="313" t="n">
        <v>0</v>
      </c>
      <c r="M210" s="313" t="n">
        <v>0</v>
      </c>
    </row>
    <row r="211" customFormat="false" ht="12.75" hidden="false" customHeight="false" outlineLevel="0" collapsed="false">
      <c r="B211" s="310" t="s">
        <v>139</v>
      </c>
      <c r="C211" s="311" t="n">
        <v>0</v>
      </c>
      <c r="D211" s="311" t="n">
        <v>0</v>
      </c>
      <c r="E211" s="311" t="n">
        <v>0</v>
      </c>
      <c r="F211" s="311" t="n">
        <v>0</v>
      </c>
      <c r="G211" s="311" t="n">
        <v>0</v>
      </c>
      <c r="I211" s="311" t="n">
        <v>0</v>
      </c>
      <c r="J211" s="311" t="n">
        <v>0</v>
      </c>
      <c r="K211" s="311" t="n">
        <v>0</v>
      </c>
      <c r="L211" s="311" t="n">
        <v>0</v>
      </c>
      <c r="M211" s="311" t="n">
        <v>0</v>
      </c>
    </row>
    <row r="212" customFormat="false" ht="12.75" hidden="false" customHeight="false" outlineLevel="0" collapsed="false">
      <c r="B212" s="312" t="s">
        <v>140</v>
      </c>
      <c r="C212" s="313" t="n">
        <v>23</v>
      </c>
      <c r="D212" s="313" t="n">
        <v>23</v>
      </c>
      <c r="E212" s="313" t="n">
        <v>0</v>
      </c>
      <c r="F212" s="313" t="n">
        <v>0</v>
      </c>
      <c r="G212" s="313" t="n">
        <v>0</v>
      </c>
      <c r="I212" s="313" t="n">
        <v>10</v>
      </c>
      <c r="J212" s="313" t="n">
        <v>10</v>
      </c>
      <c r="K212" s="313" t="n">
        <v>0</v>
      </c>
      <c r="L212" s="313" t="n">
        <v>0</v>
      </c>
      <c r="M212" s="313" t="n">
        <v>0</v>
      </c>
    </row>
    <row r="213" customFormat="false" ht="12.75" hidden="false" customHeight="false" outlineLevel="0" collapsed="false">
      <c r="B213" s="310" t="s">
        <v>141</v>
      </c>
      <c r="C213" s="311" t="n">
        <v>0</v>
      </c>
      <c r="D213" s="311" t="n">
        <v>0</v>
      </c>
      <c r="E213" s="311" t="n">
        <v>0</v>
      </c>
      <c r="F213" s="311" t="n">
        <v>0</v>
      </c>
      <c r="G213" s="311" t="n">
        <v>0</v>
      </c>
      <c r="I213" s="311" t="n">
        <v>0</v>
      </c>
      <c r="J213" s="311" t="n">
        <v>0</v>
      </c>
      <c r="K213" s="311" t="n">
        <v>0</v>
      </c>
      <c r="L213" s="311" t="n">
        <v>0</v>
      </c>
      <c r="M213" s="311" t="n">
        <v>0</v>
      </c>
    </row>
    <row r="214" customFormat="false" ht="12.75" hidden="false" customHeight="false" outlineLevel="0" collapsed="false">
      <c r="B214" s="312" t="s">
        <v>142</v>
      </c>
      <c r="C214" s="313" t="n">
        <v>0</v>
      </c>
      <c r="D214" s="313" t="n">
        <v>0</v>
      </c>
      <c r="E214" s="313" t="n">
        <v>0</v>
      </c>
      <c r="F214" s="313" t="n">
        <v>0</v>
      </c>
      <c r="G214" s="313" t="n">
        <v>0</v>
      </c>
      <c r="I214" s="313" t="n">
        <v>0</v>
      </c>
      <c r="J214" s="313" t="n">
        <v>0</v>
      </c>
      <c r="K214" s="313" t="n">
        <v>0</v>
      </c>
      <c r="L214" s="313" t="n">
        <v>0</v>
      </c>
      <c r="M214" s="313" t="n">
        <v>0</v>
      </c>
    </row>
    <row r="215" customFormat="false" ht="12.75" hidden="false" customHeight="false" outlineLevel="0" collapsed="false">
      <c r="B215" s="310" t="s">
        <v>143</v>
      </c>
      <c r="C215" s="311" t="n">
        <v>0</v>
      </c>
      <c r="D215" s="311" t="n">
        <v>0</v>
      </c>
      <c r="E215" s="311" t="n">
        <v>0</v>
      </c>
      <c r="F215" s="311" t="n">
        <v>0</v>
      </c>
      <c r="G215" s="311" t="n">
        <v>0</v>
      </c>
      <c r="I215" s="311" t="n">
        <v>0</v>
      </c>
      <c r="J215" s="311" t="n">
        <v>0</v>
      </c>
      <c r="K215" s="311" t="n">
        <v>0</v>
      </c>
      <c r="L215" s="311" t="n">
        <v>0</v>
      </c>
      <c r="M215" s="311" t="n">
        <v>0</v>
      </c>
    </row>
    <row r="216" customFormat="false" ht="12.75" hidden="false" customHeight="false" outlineLevel="0" collapsed="false">
      <c r="B216" s="312" t="s">
        <v>144</v>
      </c>
      <c r="C216" s="313" t="n">
        <v>465</v>
      </c>
      <c r="D216" s="313" t="n">
        <v>342</v>
      </c>
      <c r="E216" s="313" t="n">
        <v>104</v>
      </c>
      <c r="F216" s="313" t="n">
        <v>19</v>
      </c>
      <c r="G216" s="313" t="n">
        <v>0</v>
      </c>
      <c r="I216" s="313" t="n">
        <v>251</v>
      </c>
      <c r="J216" s="313" t="n">
        <v>161</v>
      </c>
      <c r="K216" s="313" t="n">
        <v>77</v>
      </c>
      <c r="L216" s="313" t="n">
        <v>13</v>
      </c>
      <c r="M216" s="313" t="n">
        <v>0</v>
      </c>
    </row>
    <row r="217" customFormat="false" ht="12.75" hidden="false" customHeight="false" outlineLevel="0" collapsed="false">
      <c r="B217" s="310" t="s">
        <v>145</v>
      </c>
      <c r="C217" s="311" t="n">
        <v>234</v>
      </c>
      <c r="D217" s="311" t="n">
        <v>234</v>
      </c>
      <c r="E217" s="311" t="n">
        <v>0</v>
      </c>
      <c r="F217" s="311" t="n">
        <v>0</v>
      </c>
      <c r="G217" s="311" t="n">
        <v>0</v>
      </c>
      <c r="I217" s="311" t="n">
        <v>80</v>
      </c>
      <c r="J217" s="311" t="n">
        <v>80</v>
      </c>
      <c r="K217" s="311" t="n">
        <v>0</v>
      </c>
      <c r="L217" s="311" t="n">
        <v>0</v>
      </c>
      <c r="M217" s="311" t="n">
        <v>0</v>
      </c>
    </row>
    <row r="218" customFormat="false" ht="12.75" hidden="false" customHeight="false" outlineLevel="0" collapsed="false">
      <c r="B218" s="312" t="s">
        <v>146</v>
      </c>
      <c r="C218" s="313" t="n">
        <v>231</v>
      </c>
      <c r="D218" s="313" t="n">
        <v>108</v>
      </c>
      <c r="E218" s="313" t="n">
        <v>104</v>
      </c>
      <c r="F218" s="313" t="n">
        <v>19</v>
      </c>
      <c r="G218" s="313" t="n">
        <v>0</v>
      </c>
      <c r="I218" s="313" t="n">
        <v>171</v>
      </c>
      <c r="J218" s="313" t="n">
        <v>81</v>
      </c>
      <c r="K218" s="313" t="n">
        <v>77</v>
      </c>
      <c r="L218" s="313" t="n">
        <v>13</v>
      </c>
      <c r="M218" s="313" t="n">
        <v>0</v>
      </c>
    </row>
    <row r="219" customFormat="false" ht="12.75" hidden="false" customHeight="false" outlineLevel="0" collapsed="false">
      <c r="B219" s="310" t="s">
        <v>147</v>
      </c>
      <c r="C219" s="311" t="n">
        <v>0</v>
      </c>
      <c r="D219" s="311" t="n">
        <v>0</v>
      </c>
      <c r="E219" s="311" t="n">
        <v>0</v>
      </c>
      <c r="F219" s="311" t="n">
        <v>0</v>
      </c>
      <c r="G219" s="311" t="n">
        <v>0</v>
      </c>
      <c r="I219" s="311" t="n">
        <v>0</v>
      </c>
      <c r="J219" s="311" t="n">
        <v>0</v>
      </c>
      <c r="K219" s="311" t="n">
        <v>0</v>
      </c>
      <c r="L219" s="311" t="n">
        <v>0</v>
      </c>
      <c r="M219" s="311" t="n">
        <v>0</v>
      </c>
    </row>
    <row r="220" customFormat="false" ht="12.75" hidden="false" customHeight="false" outlineLevel="0" collapsed="false">
      <c r="B220" s="312" t="s">
        <v>148</v>
      </c>
      <c r="C220" s="313" t="n">
        <v>0</v>
      </c>
      <c r="D220" s="313" t="n">
        <v>0</v>
      </c>
      <c r="E220" s="313" t="n">
        <v>0</v>
      </c>
      <c r="F220" s="313" t="n">
        <v>0</v>
      </c>
      <c r="G220" s="313" t="n">
        <v>0</v>
      </c>
      <c r="I220" s="313" t="n">
        <v>0</v>
      </c>
      <c r="J220" s="313" t="n">
        <v>0</v>
      </c>
      <c r="K220" s="313" t="n">
        <v>0</v>
      </c>
      <c r="L220" s="313" t="n">
        <v>0</v>
      </c>
      <c r="M220" s="313" t="n">
        <v>0</v>
      </c>
    </row>
    <row r="221" customFormat="false" ht="12.75" hidden="false" customHeight="false" outlineLevel="0" collapsed="false">
      <c r="B221" s="310" t="s">
        <v>149</v>
      </c>
      <c r="C221" s="311" t="n">
        <v>141</v>
      </c>
      <c r="D221" s="311" t="n">
        <v>66</v>
      </c>
      <c r="E221" s="311" t="n">
        <v>75</v>
      </c>
      <c r="F221" s="311" t="n">
        <v>0</v>
      </c>
      <c r="G221" s="311" t="n">
        <v>0</v>
      </c>
      <c r="I221" s="311" t="n">
        <v>71</v>
      </c>
      <c r="J221" s="311" t="n">
        <v>38</v>
      </c>
      <c r="K221" s="311" t="n">
        <v>33</v>
      </c>
      <c r="L221" s="311" t="n">
        <v>0</v>
      </c>
      <c r="M221" s="311" t="n">
        <v>0</v>
      </c>
    </row>
    <row r="222" customFormat="false" ht="12.75" hidden="false" customHeight="false" outlineLevel="0" collapsed="false">
      <c r="B222" s="312" t="s">
        <v>150</v>
      </c>
      <c r="C222" s="313" t="n">
        <v>75</v>
      </c>
      <c r="D222" s="313" t="n">
        <v>0</v>
      </c>
      <c r="E222" s="313" t="n">
        <v>75</v>
      </c>
      <c r="F222" s="313" t="n">
        <v>0</v>
      </c>
      <c r="G222" s="313" t="n">
        <v>0</v>
      </c>
      <c r="I222" s="313" t="n">
        <v>33</v>
      </c>
      <c r="J222" s="313" t="n">
        <v>0</v>
      </c>
      <c r="K222" s="313" t="n">
        <v>33</v>
      </c>
      <c r="L222" s="313" t="n">
        <v>0</v>
      </c>
      <c r="M222" s="313" t="n">
        <v>0</v>
      </c>
    </row>
    <row r="223" customFormat="false" ht="12.75" hidden="false" customHeight="false" outlineLevel="0" collapsed="false">
      <c r="B223" s="310" t="s">
        <v>151</v>
      </c>
      <c r="C223" s="311" t="n">
        <v>0</v>
      </c>
      <c r="D223" s="311" t="n">
        <v>0</v>
      </c>
      <c r="E223" s="311" t="n">
        <v>0</v>
      </c>
      <c r="F223" s="311" t="n">
        <v>0</v>
      </c>
      <c r="G223" s="311" t="n">
        <v>0</v>
      </c>
      <c r="I223" s="311" t="n">
        <v>0</v>
      </c>
      <c r="J223" s="311" t="n">
        <v>0</v>
      </c>
      <c r="K223" s="311" t="n">
        <v>0</v>
      </c>
      <c r="L223" s="311" t="n">
        <v>0</v>
      </c>
      <c r="M223" s="311" t="n">
        <v>0</v>
      </c>
    </row>
    <row r="224" customFormat="false" ht="12.75" hidden="false" customHeight="false" outlineLevel="0" collapsed="false">
      <c r="B224" s="312" t="s">
        <v>152</v>
      </c>
      <c r="C224" s="313" t="n">
        <v>66</v>
      </c>
      <c r="D224" s="313" t="n">
        <v>66</v>
      </c>
      <c r="E224" s="313" t="n">
        <v>0</v>
      </c>
      <c r="F224" s="313" t="n">
        <v>0</v>
      </c>
      <c r="G224" s="313" t="n">
        <v>0</v>
      </c>
      <c r="I224" s="313" t="n">
        <v>38</v>
      </c>
      <c r="J224" s="313" t="n">
        <v>38</v>
      </c>
      <c r="K224" s="313" t="n">
        <v>0</v>
      </c>
      <c r="L224" s="313" t="n">
        <v>0</v>
      </c>
      <c r="M224" s="313" t="n">
        <v>0</v>
      </c>
    </row>
    <row r="225" customFormat="false" ht="12.75" hidden="false" customHeight="false" outlineLevel="0" collapsed="false">
      <c r="B225" s="310" t="s">
        <v>153</v>
      </c>
      <c r="C225" s="311" t="n">
        <v>0</v>
      </c>
      <c r="D225" s="311" t="n">
        <v>0</v>
      </c>
      <c r="E225" s="311" t="n">
        <v>0</v>
      </c>
      <c r="F225" s="311" t="n">
        <v>0</v>
      </c>
      <c r="G225" s="311" t="n">
        <v>0</v>
      </c>
      <c r="I225" s="311" t="n">
        <v>0</v>
      </c>
      <c r="J225" s="311" t="n">
        <v>0</v>
      </c>
      <c r="K225" s="311" t="n">
        <v>0</v>
      </c>
      <c r="L225" s="311" t="n">
        <v>0</v>
      </c>
      <c r="M225" s="311" t="n">
        <v>0</v>
      </c>
    </row>
    <row r="226" customFormat="false" ht="12.75" hidden="false" customHeight="false" outlineLevel="0" collapsed="false">
      <c r="B226" s="312" t="s">
        <v>154</v>
      </c>
      <c r="C226" s="313" t="n">
        <v>275</v>
      </c>
      <c r="D226" s="313" t="n">
        <v>102</v>
      </c>
      <c r="E226" s="313" t="n">
        <v>94</v>
      </c>
      <c r="F226" s="313" t="n">
        <v>79</v>
      </c>
      <c r="G226" s="313" t="n">
        <v>0</v>
      </c>
      <c r="I226" s="313" t="n">
        <v>150</v>
      </c>
      <c r="J226" s="313" t="n">
        <v>58</v>
      </c>
      <c r="K226" s="313" t="n">
        <v>49</v>
      </c>
      <c r="L226" s="313" t="n">
        <v>43</v>
      </c>
      <c r="M226" s="313" t="n">
        <v>0</v>
      </c>
    </row>
    <row r="227" customFormat="false" ht="12.75" hidden="false" customHeight="false" outlineLevel="0" collapsed="false">
      <c r="B227" s="310" t="s">
        <v>155</v>
      </c>
      <c r="C227" s="311" t="n">
        <v>120</v>
      </c>
      <c r="D227" s="311" t="n">
        <v>61</v>
      </c>
      <c r="E227" s="311" t="n">
        <v>59</v>
      </c>
      <c r="F227" s="311" t="n">
        <v>0</v>
      </c>
      <c r="G227" s="311" t="n">
        <v>0</v>
      </c>
      <c r="I227" s="311" t="n">
        <v>44</v>
      </c>
      <c r="J227" s="311" t="n">
        <v>26</v>
      </c>
      <c r="K227" s="311" t="n">
        <v>18</v>
      </c>
      <c r="L227" s="311" t="n">
        <v>0</v>
      </c>
      <c r="M227" s="311" t="n">
        <v>0</v>
      </c>
    </row>
    <row r="228" customFormat="false" ht="12.75" hidden="false" customHeight="false" outlineLevel="0" collapsed="false">
      <c r="B228" s="312" t="s">
        <v>156</v>
      </c>
      <c r="C228" s="313" t="n">
        <v>0</v>
      </c>
      <c r="D228" s="313" t="n">
        <v>0</v>
      </c>
      <c r="E228" s="313" t="n">
        <v>0</v>
      </c>
      <c r="F228" s="313" t="n">
        <v>0</v>
      </c>
      <c r="G228" s="313" t="n">
        <v>0</v>
      </c>
      <c r="I228" s="313" t="n">
        <v>0</v>
      </c>
      <c r="J228" s="313" t="n">
        <v>0</v>
      </c>
      <c r="K228" s="313" t="n">
        <v>0</v>
      </c>
      <c r="L228" s="313" t="n">
        <v>0</v>
      </c>
      <c r="M228" s="313" t="n">
        <v>0</v>
      </c>
    </row>
    <row r="229" customFormat="false" ht="12.75" hidden="false" customHeight="false" outlineLevel="0" collapsed="false">
      <c r="B229" s="310" t="s">
        <v>157</v>
      </c>
      <c r="C229" s="311" t="n">
        <v>0</v>
      </c>
      <c r="D229" s="311" t="n">
        <v>0</v>
      </c>
      <c r="E229" s="311" t="n">
        <v>0</v>
      </c>
      <c r="F229" s="311" t="n">
        <v>0</v>
      </c>
      <c r="G229" s="311" t="n">
        <v>0</v>
      </c>
      <c r="I229" s="311" t="n">
        <v>0</v>
      </c>
      <c r="J229" s="311" t="n">
        <v>0</v>
      </c>
      <c r="K229" s="311" t="n">
        <v>0</v>
      </c>
      <c r="L229" s="311" t="n">
        <v>0</v>
      </c>
      <c r="M229" s="311" t="n">
        <v>0</v>
      </c>
    </row>
    <row r="230" customFormat="false" ht="12.75" hidden="false" customHeight="false" outlineLevel="0" collapsed="false">
      <c r="B230" s="312" t="s">
        <v>158</v>
      </c>
      <c r="C230" s="313" t="n">
        <v>120</v>
      </c>
      <c r="D230" s="313" t="n">
        <v>61</v>
      </c>
      <c r="E230" s="313" t="n">
        <v>59</v>
      </c>
      <c r="F230" s="313" t="n">
        <v>0</v>
      </c>
      <c r="G230" s="313" t="n">
        <v>0</v>
      </c>
      <c r="I230" s="313" t="n">
        <v>44</v>
      </c>
      <c r="J230" s="313" t="n">
        <v>26</v>
      </c>
      <c r="K230" s="313" t="n">
        <v>18</v>
      </c>
      <c r="L230" s="313" t="n">
        <v>0</v>
      </c>
      <c r="M230" s="313" t="n">
        <v>0</v>
      </c>
    </row>
    <row r="231" customFormat="false" ht="12.75" hidden="false" customHeight="false" outlineLevel="0" collapsed="false">
      <c r="B231" s="310" t="s">
        <v>159</v>
      </c>
      <c r="C231" s="311" t="n">
        <v>0</v>
      </c>
      <c r="D231" s="311" t="n">
        <v>0</v>
      </c>
      <c r="E231" s="311" t="n">
        <v>0</v>
      </c>
      <c r="F231" s="311" t="n">
        <v>0</v>
      </c>
      <c r="G231" s="311" t="n">
        <v>0</v>
      </c>
      <c r="I231" s="311" t="n">
        <v>0</v>
      </c>
      <c r="J231" s="311" t="n">
        <v>0</v>
      </c>
      <c r="K231" s="311" t="n">
        <v>0</v>
      </c>
      <c r="L231" s="311" t="n">
        <v>0</v>
      </c>
      <c r="M231" s="311" t="n">
        <v>0</v>
      </c>
    </row>
    <row r="232" customFormat="false" ht="12.75" hidden="false" customHeight="false" outlineLevel="0" collapsed="false">
      <c r="B232" s="312" t="s">
        <v>160</v>
      </c>
      <c r="C232" s="313" t="n">
        <v>0</v>
      </c>
      <c r="D232" s="313" t="n">
        <v>0</v>
      </c>
      <c r="E232" s="313" t="n">
        <v>0</v>
      </c>
      <c r="F232" s="313" t="n">
        <v>0</v>
      </c>
      <c r="G232" s="313" t="n">
        <v>0</v>
      </c>
      <c r="I232" s="313" t="n">
        <v>0</v>
      </c>
      <c r="J232" s="313" t="n">
        <v>0</v>
      </c>
      <c r="K232" s="313" t="n">
        <v>0</v>
      </c>
      <c r="L232" s="313" t="n">
        <v>0</v>
      </c>
      <c r="M232" s="313" t="n">
        <v>0</v>
      </c>
    </row>
    <row r="234" customFormat="false" ht="12.75" hidden="false" customHeight="false" outlineLevel="0" collapsed="false">
      <c r="B234" s="0" t="s">
        <v>424</v>
      </c>
    </row>
    <row r="235" customFormat="false" ht="12.75" hidden="false" customHeight="false" outlineLevel="0" collapsed="false">
      <c r="B235" s="0" t="s">
        <v>4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6.44"/>
    <col collapsed="false" customWidth="true" hidden="false" outlineLevel="0" max="2" min="2" style="0" width="34.66"/>
    <col collapsed="false" customWidth="true" hidden="false" outlineLevel="0" max="15" min="3" style="0" width="8.34"/>
    <col collapsed="false" customWidth="true" hidden="false" outlineLevel="0" max="16" min="16" style="316" width="6.56"/>
    <col collapsed="false" customWidth="true" hidden="false" outlineLevel="0" max="25" min="17" style="0" width="8.34"/>
  </cols>
  <sheetData>
    <row r="1" customFormat="false" ht="14.25" hidden="false" customHeight="false" outlineLevel="0" collapsed="false">
      <c r="A1" s="247"/>
      <c r="B1" s="0" t="s">
        <v>306</v>
      </c>
      <c r="T1" s="248"/>
      <c r="Y1" s="248"/>
    </row>
    <row r="2" customFormat="false" ht="14.25" hidden="false" customHeight="false" outlineLevel="0" collapsed="false">
      <c r="A2" s="247"/>
      <c r="B2" s="0" t="s">
        <v>113</v>
      </c>
      <c r="T2" s="248"/>
      <c r="Y2" s="248"/>
    </row>
    <row r="3" customFormat="false" ht="14.25" hidden="false" customHeight="false" outlineLevel="0" collapsed="false">
      <c r="A3" s="247"/>
      <c r="T3" s="248"/>
      <c r="Y3" s="248"/>
    </row>
    <row r="4" customFormat="false" ht="14.25" hidden="false" customHeight="true" outlineLevel="0" collapsed="false">
      <c r="A4" s="247"/>
      <c r="B4" s="0" t="s">
        <v>307</v>
      </c>
      <c r="T4" s="317" t="s">
        <v>426</v>
      </c>
      <c r="U4" s="317" t="s">
        <v>426</v>
      </c>
      <c r="V4" s="317" t="s">
        <v>426</v>
      </c>
      <c r="W4" s="317" t="s">
        <v>426</v>
      </c>
      <c r="X4" s="317" t="s">
        <v>426</v>
      </c>
      <c r="Y4" s="248"/>
    </row>
    <row r="5" customFormat="false" ht="14.25" hidden="false" customHeight="false" outlineLevel="0" collapsed="false">
      <c r="A5" s="247"/>
      <c r="T5" s="317"/>
      <c r="U5" s="317"/>
      <c r="V5" s="317"/>
      <c r="W5" s="317"/>
      <c r="X5" s="317"/>
      <c r="Y5" s="248"/>
    </row>
    <row r="6" customFormat="false" ht="14.25" hidden="false" customHeight="false" outlineLevel="0" collapsed="false">
      <c r="A6" s="247"/>
      <c r="B6" s="0" t="s">
        <v>308</v>
      </c>
      <c r="T6" s="317"/>
      <c r="U6" s="317"/>
      <c r="V6" s="317"/>
      <c r="W6" s="317"/>
      <c r="X6" s="317"/>
      <c r="Y6" s="248"/>
    </row>
    <row r="7" customFormat="false" ht="14.25" hidden="false" customHeight="false" outlineLevel="0" collapsed="false">
      <c r="A7" s="247"/>
      <c r="B7" s="0" t="s">
        <v>309</v>
      </c>
      <c r="T7" s="317"/>
      <c r="U7" s="317"/>
      <c r="V7" s="317"/>
      <c r="W7" s="317"/>
      <c r="X7" s="317"/>
      <c r="Y7" s="248"/>
    </row>
    <row r="8" customFormat="false" ht="14.25" hidden="false" customHeight="false" outlineLevel="0" collapsed="false">
      <c r="A8" s="247"/>
      <c r="T8" s="317"/>
      <c r="U8" s="317"/>
      <c r="V8" s="317"/>
      <c r="W8" s="317"/>
      <c r="X8" s="317"/>
      <c r="Y8" s="248"/>
    </row>
    <row r="9" customFormat="false" ht="14.25" hidden="false" customHeight="false" outlineLevel="0" collapsed="false">
      <c r="A9" s="247"/>
      <c r="B9" s="318" t="s">
        <v>310</v>
      </c>
      <c r="T9" s="317"/>
      <c r="U9" s="317"/>
      <c r="V9" s="317"/>
      <c r="W9" s="317"/>
      <c r="X9" s="317"/>
      <c r="Y9" s="248"/>
    </row>
    <row r="10" customFormat="false" ht="14.25" hidden="false" customHeight="false" outlineLevel="0" collapsed="false">
      <c r="A10" s="247"/>
      <c r="B10" s="318" t="s">
        <v>311</v>
      </c>
      <c r="T10" s="317"/>
      <c r="U10" s="317"/>
      <c r="V10" s="317"/>
      <c r="W10" s="317"/>
      <c r="X10" s="317"/>
      <c r="Y10" s="248"/>
    </row>
    <row r="11" customFormat="false" ht="14.25" hidden="false" customHeight="false" outlineLevel="0" collapsed="false">
      <c r="A11" s="247"/>
      <c r="B11" s="318" t="s">
        <v>119</v>
      </c>
      <c r="T11" s="317"/>
      <c r="U11" s="317"/>
      <c r="V11" s="317"/>
      <c r="W11" s="317"/>
      <c r="X11" s="317"/>
      <c r="Y11" s="248"/>
    </row>
    <row r="12" customFormat="false" ht="14.25" hidden="false" customHeight="false" outlineLevel="0" collapsed="false">
      <c r="A12" s="247"/>
      <c r="T12" s="317"/>
      <c r="U12" s="317"/>
      <c r="V12" s="317"/>
      <c r="W12" s="317"/>
      <c r="X12" s="317"/>
      <c r="Y12" s="248"/>
    </row>
    <row r="13" customFormat="false" ht="12.75" hidden="false" customHeight="true" outlineLevel="0" collapsed="false">
      <c r="A13" s="247"/>
      <c r="B13" s="252" t="s">
        <v>313</v>
      </c>
      <c r="C13" s="253" t="s">
        <v>311</v>
      </c>
      <c r="D13" s="254"/>
      <c r="E13" s="254"/>
      <c r="F13" s="254"/>
      <c r="G13" s="254"/>
      <c r="H13" s="254"/>
      <c r="I13" s="254"/>
      <c r="J13" s="254"/>
      <c r="K13" s="254"/>
      <c r="L13" s="254"/>
      <c r="M13" s="254"/>
      <c r="N13" s="254"/>
      <c r="O13" s="254"/>
      <c r="P13" s="300"/>
      <c r="Q13" s="254"/>
      <c r="R13" s="254"/>
      <c r="S13" s="254"/>
      <c r="T13" s="254"/>
      <c r="U13" s="254"/>
      <c r="V13" s="254"/>
      <c r="W13" s="254"/>
      <c r="X13" s="254"/>
      <c r="Y13" s="256"/>
    </row>
    <row r="14" customFormat="false" ht="27" hidden="false" customHeight="true" outlineLevel="0" collapsed="false">
      <c r="A14" s="247"/>
      <c r="B14" s="252"/>
      <c r="C14" s="257"/>
      <c r="D14" s="255" t="s">
        <v>314</v>
      </c>
      <c r="E14" s="258"/>
      <c r="F14" s="258"/>
      <c r="G14" s="258"/>
      <c r="H14" s="258"/>
      <c r="I14" s="255" t="s">
        <v>315</v>
      </c>
      <c r="J14" s="255"/>
      <c r="K14" s="258"/>
      <c r="L14" s="258"/>
      <c r="M14" s="258"/>
      <c r="N14" s="258"/>
      <c r="O14" s="260"/>
      <c r="P14" s="114" t="s">
        <v>427</v>
      </c>
      <c r="Q14" s="254" t="s">
        <v>316</v>
      </c>
      <c r="R14" s="262"/>
      <c r="S14" s="262"/>
      <c r="T14" s="319"/>
      <c r="U14" s="255"/>
      <c r="V14" s="262"/>
      <c r="W14" s="262"/>
      <c r="X14" s="262"/>
      <c r="Y14" s="263"/>
    </row>
    <row r="15" customFormat="false" ht="34.5" hidden="false" customHeight="false" outlineLevel="0" collapsed="false">
      <c r="A15" s="247"/>
      <c r="B15" s="252"/>
      <c r="C15" s="264" t="s">
        <v>428</v>
      </c>
      <c r="D15" s="265" t="n">
        <v>0</v>
      </c>
      <c r="E15" s="265" t="n">
        <v>1</v>
      </c>
      <c r="F15" s="265" t="n">
        <v>2</v>
      </c>
      <c r="G15" s="265" t="n">
        <v>3</v>
      </c>
      <c r="H15" s="265" t="n">
        <v>4</v>
      </c>
      <c r="I15" s="266" t="n">
        <v>5</v>
      </c>
      <c r="J15" s="265" t="n">
        <v>6</v>
      </c>
      <c r="K15" s="265" t="n">
        <v>7</v>
      </c>
      <c r="L15" s="265" t="n">
        <v>8</v>
      </c>
      <c r="M15" s="265" t="n">
        <v>9</v>
      </c>
      <c r="N15" s="265" t="n">
        <v>10</v>
      </c>
      <c r="O15" s="265" t="s">
        <v>429</v>
      </c>
      <c r="P15" s="114"/>
      <c r="Q15" s="320" t="s">
        <v>320</v>
      </c>
      <c r="R15" s="267" t="s">
        <v>321</v>
      </c>
      <c r="S15" s="267" t="s">
        <v>322</v>
      </c>
      <c r="T15" s="265" t="s">
        <v>430</v>
      </c>
      <c r="U15" s="320" t="s">
        <v>431</v>
      </c>
      <c r="V15" s="267" t="s">
        <v>432</v>
      </c>
      <c r="W15" s="267" t="s">
        <v>433</v>
      </c>
      <c r="X15" s="267" t="s">
        <v>123</v>
      </c>
      <c r="Y15" s="321" t="s">
        <v>327</v>
      </c>
    </row>
    <row r="16" customFormat="false" ht="12.75" hidden="false" customHeight="false" outlineLevel="0" collapsed="false">
      <c r="A16" s="247"/>
      <c r="B16" s="265" t="n">
        <v>1</v>
      </c>
      <c r="C16" s="265" t="n">
        <v>2</v>
      </c>
      <c r="D16" s="265" t="n">
        <v>3</v>
      </c>
      <c r="E16" s="265" t="n">
        <v>4</v>
      </c>
      <c r="F16" s="265" t="n">
        <v>5</v>
      </c>
      <c r="G16" s="265" t="n">
        <v>6</v>
      </c>
      <c r="H16" s="265" t="n">
        <v>7</v>
      </c>
      <c r="I16" s="265" t="n">
        <v>8</v>
      </c>
      <c r="J16" s="265" t="n">
        <v>9</v>
      </c>
      <c r="K16" s="265" t="n">
        <v>10</v>
      </c>
      <c r="L16" s="265" t="n">
        <v>11</v>
      </c>
      <c r="M16" s="265" t="n">
        <v>12</v>
      </c>
      <c r="N16" s="265" t="n">
        <v>13</v>
      </c>
      <c r="O16" s="265" t="n">
        <v>14</v>
      </c>
      <c r="P16" s="306" t="n">
        <v>15</v>
      </c>
      <c r="Q16" s="265" t="n">
        <v>16</v>
      </c>
      <c r="R16" s="265" t="n">
        <v>17</v>
      </c>
      <c r="S16" s="265" t="n">
        <v>18</v>
      </c>
      <c r="T16" s="265" t="n">
        <v>19</v>
      </c>
      <c r="U16" s="265" t="n">
        <v>20</v>
      </c>
      <c r="V16" s="265" t="n">
        <v>21</v>
      </c>
      <c r="W16" s="265" t="n">
        <v>22</v>
      </c>
      <c r="X16" s="265" t="n">
        <v>23</v>
      </c>
      <c r="Y16" s="265" t="n">
        <v>24</v>
      </c>
    </row>
    <row r="17" customFormat="false" ht="14.25" hidden="false" customHeight="false" outlineLevel="0" collapsed="false">
      <c r="A17" s="272" t="s">
        <v>328</v>
      </c>
      <c r="B17" s="272" t="s">
        <v>328</v>
      </c>
      <c r="C17" s="273" t="n">
        <f aca="false">SUM(C22:C27)</f>
        <v>486688</v>
      </c>
      <c r="D17" s="273" t="n">
        <f aca="false">SUM(D22:D27)</f>
        <v>0</v>
      </c>
      <c r="E17" s="273" t="n">
        <f aca="false">SUM(E22:E27)</f>
        <v>85</v>
      </c>
      <c r="F17" s="273" t="n">
        <f aca="false">SUM(F22:F27)</f>
        <v>102</v>
      </c>
      <c r="G17" s="273" t="n">
        <f aca="false">SUM(G22:G27)</f>
        <v>85</v>
      </c>
      <c r="H17" s="273" t="n">
        <f aca="false">SUM(H22:H27)</f>
        <v>90</v>
      </c>
      <c r="I17" s="273" t="n">
        <f aca="false">SUM(I22:I27)</f>
        <v>64466</v>
      </c>
      <c r="J17" s="273" t="n">
        <f aca="false">SUM(J22:J27)</f>
        <v>65816</v>
      </c>
      <c r="K17" s="273" t="n">
        <f aca="false">SUM(K22:K27)</f>
        <v>67887</v>
      </c>
      <c r="L17" s="273" t="n">
        <f aca="false">SUM(L22:L27)</f>
        <v>69016</v>
      </c>
      <c r="M17" s="273" t="n">
        <f aca="false">SUM(M22:M27)</f>
        <v>70501</v>
      </c>
      <c r="N17" s="273" t="n">
        <f aca="false">SUM(N22:N27)</f>
        <v>66379</v>
      </c>
      <c r="O17" s="273" t="n">
        <f aca="false">SUM(O22:O27)</f>
        <v>1260</v>
      </c>
      <c r="P17" s="322" t="n">
        <f aca="false">SUM(P22:P27)</f>
        <v>0</v>
      </c>
      <c r="Q17" s="273" t="n">
        <f aca="false">SUM(Q22:Q27)</f>
        <v>29763</v>
      </c>
      <c r="R17" s="273" t="n">
        <f aca="false">SUM(R22:R27)</f>
        <v>27267</v>
      </c>
      <c r="S17" s="273" t="n">
        <f aca="false">SUM(S22:S27)</f>
        <v>23971</v>
      </c>
      <c r="T17" s="273" t="n">
        <f aca="false">SUM(T22:T27)</f>
        <v>362</v>
      </c>
      <c r="U17" s="273" t="n">
        <f aca="false">SUM(U22:U27)</f>
        <v>405325</v>
      </c>
      <c r="V17" s="273" t="n">
        <f aca="false">SUM(V22:V27)</f>
        <v>81001</v>
      </c>
      <c r="W17" s="273" t="n">
        <f aca="false">SUM(W22:W27)</f>
        <v>486326</v>
      </c>
      <c r="X17" s="273" t="n">
        <f aca="false">SUM(X22:X27)</f>
        <v>486688</v>
      </c>
      <c r="Y17" s="275" t="str">
        <f aca="false">IF(C17=X17,"J","L")</f>
        <v>J</v>
      </c>
      <c r="Z17" s="323"/>
    </row>
    <row r="18" customFormat="false" ht="14.25" hidden="false" customHeight="false" outlineLevel="0" collapsed="false">
      <c r="A18" s="271" t="n">
        <v>2</v>
      </c>
      <c r="B18" s="119" t="s">
        <v>329</v>
      </c>
      <c r="C18" s="120" t="n">
        <v>785918</v>
      </c>
      <c r="D18" s="120" t="n">
        <v>2531</v>
      </c>
      <c r="E18" s="120" t="n">
        <v>74695</v>
      </c>
      <c r="F18" s="120" t="n">
        <v>69800</v>
      </c>
      <c r="G18" s="120" t="n">
        <v>68496</v>
      </c>
      <c r="H18" s="120" t="n">
        <v>70227</v>
      </c>
      <c r="I18" s="120" t="n">
        <v>69107</v>
      </c>
      <c r="J18" s="120" t="n">
        <v>66974</v>
      </c>
      <c r="K18" s="120" t="n">
        <v>69125</v>
      </c>
      <c r="L18" s="120" t="n">
        <v>69796</v>
      </c>
      <c r="M18" s="120" t="n">
        <v>72248</v>
      </c>
      <c r="N18" s="120" t="n">
        <v>69248</v>
      </c>
      <c r="O18" s="120" t="n">
        <v>1386</v>
      </c>
      <c r="P18" s="285" t="n">
        <v>0</v>
      </c>
      <c r="Q18" s="120" t="n">
        <v>30358</v>
      </c>
      <c r="R18" s="120" t="n">
        <v>27717</v>
      </c>
      <c r="S18" s="120" t="n">
        <v>24210</v>
      </c>
      <c r="T18" s="120" t="n">
        <f aca="false">SUM(D18:H18)</f>
        <v>285749</v>
      </c>
      <c r="U18" s="120" t="n">
        <f aca="false">SUM(I18:O18)</f>
        <v>417884</v>
      </c>
      <c r="V18" s="120" t="n">
        <f aca="false">SUM(Q18:S18)</f>
        <v>82285</v>
      </c>
      <c r="W18" s="120" t="n">
        <f aca="false">U18+V18</f>
        <v>500169</v>
      </c>
      <c r="X18" s="120" t="n">
        <f aca="false">T18+U18+V18</f>
        <v>785918</v>
      </c>
      <c r="Y18" s="276" t="str">
        <f aca="false">IF(C18=X18,"J","L")</f>
        <v>J</v>
      </c>
      <c r="Z18" s="324"/>
    </row>
    <row r="19" customFormat="false" ht="14.25" hidden="false" customHeight="false" outlineLevel="0" collapsed="false">
      <c r="A19" s="277" t="n">
        <v>3</v>
      </c>
      <c r="B19" s="125" t="s">
        <v>330</v>
      </c>
      <c r="C19" s="121" t="n">
        <v>2477</v>
      </c>
      <c r="D19" s="121" t="n">
        <v>2477</v>
      </c>
      <c r="E19" s="121" t="n">
        <v>0</v>
      </c>
      <c r="F19" s="121" t="n">
        <v>0</v>
      </c>
      <c r="G19" s="121" t="n">
        <v>0</v>
      </c>
      <c r="H19" s="121" t="n">
        <v>0</v>
      </c>
      <c r="I19" s="121" t="n">
        <v>0</v>
      </c>
      <c r="J19" s="121" t="n">
        <v>0</v>
      </c>
      <c r="K19" s="121" t="n">
        <v>0</v>
      </c>
      <c r="L19" s="121" t="n">
        <v>0</v>
      </c>
      <c r="M19" s="121" t="n">
        <v>0</v>
      </c>
      <c r="N19" s="121" t="n">
        <v>0</v>
      </c>
      <c r="O19" s="121" t="n">
        <v>0</v>
      </c>
      <c r="P19" s="325" t="n">
        <v>0</v>
      </c>
      <c r="Q19" s="121" t="n">
        <v>0</v>
      </c>
      <c r="R19" s="121" t="n">
        <v>0</v>
      </c>
      <c r="S19" s="121" t="n">
        <v>0</v>
      </c>
      <c r="T19" s="120" t="n">
        <f aca="false">SUM(D19:H19)</f>
        <v>2477</v>
      </c>
      <c r="U19" s="120" t="n">
        <f aca="false">SUM(I19:O19)</f>
        <v>0</v>
      </c>
      <c r="V19" s="120" t="n">
        <f aca="false">SUM(Q19:S19)</f>
        <v>0</v>
      </c>
      <c r="W19" s="120"/>
      <c r="X19" s="120" t="n">
        <f aca="false">T19+U19+V19</f>
        <v>2477</v>
      </c>
      <c r="Y19" s="278" t="str">
        <f aca="false">IF(C19=X19,"J","L")</f>
        <v>J</v>
      </c>
      <c r="Z19" s="326"/>
    </row>
    <row r="20" customFormat="false" ht="14.25" hidden="false" customHeight="false" outlineLevel="0" collapsed="false">
      <c r="A20" s="271" t="n">
        <v>4</v>
      </c>
      <c r="B20" s="125" t="s">
        <v>331</v>
      </c>
      <c r="C20" s="121" t="n">
        <v>276236</v>
      </c>
      <c r="D20" s="121" t="n">
        <v>0</v>
      </c>
      <c r="E20" s="121" t="n">
        <v>71046</v>
      </c>
      <c r="F20" s="121" t="n">
        <v>68340</v>
      </c>
      <c r="G20" s="121" t="n">
        <v>67458</v>
      </c>
      <c r="H20" s="121" t="n">
        <v>69266</v>
      </c>
      <c r="I20" s="121" t="n">
        <v>0</v>
      </c>
      <c r="J20" s="121" t="n">
        <v>0</v>
      </c>
      <c r="K20" s="121" t="n">
        <v>0</v>
      </c>
      <c r="L20" s="121" t="n">
        <v>0</v>
      </c>
      <c r="M20" s="121" t="n">
        <v>0</v>
      </c>
      <c r="N20" s="121" t="n">
        <v>0</v>
      </c>
      <c r="O20" s="121" t="n">
        <v>126</v>
      </c>
      <c r="P20" s="325" t="n">
        <v>0</v>
      </c>
      <c r="Q20" s="121" t="n">
        <v>0</v>
      </c>
      <c r="R20" s="121" t="n">
        <v>0</v>
      </c>
      <c r="S20" s="121" t="n">
        <v>0</v>
      </c>
      <c r="T20" s="120" t="n">
        <f aca="false">SUM(D20:H20)</f>
        <v>276110</v>
      </c>
      <c r="U20" s="120" t="n">
        <f aca="false">SUM(I20:O20)</f>
        <v>126</v>
      </c>
      <c r="V20" s="120" t="n">
        <f aca="false">SUM(Q20:S20)</f>
        <v>0</v>
      </c>
      <c r="W20" s="120"/>
      <c r="X20" s="120" t="n">
        <f aca="false">T20+U20+V20</f>
        <v>276236</v>
      </c>
      <c r="Y20" s="278" t="str">
        <f aca="false">IF(C20=X20,"J","L")</f>
        <v>J</v>
      </c>
    </row>
    <row r="21" customFormat="false" ht="14.25" hidden="false" customHeight="false" outlineLevel="0" collapsed="false">
      <c r="A21" s="277" t="n">
        <v>5</v>
      </c>
      <c r="B21" s="125" t="s">
        <v>434</v>
      </c>
      <c r="C21" s="121" t="n">
        <v>0</v>
      </c>
      <c r="D21" s="121" t="n">
        <v>0</v>
      </c>
      <c r="E21" s="121" t="n">
        <v>0</v>
      </c>
      <c r="F21" s="121" t="n">
        <v>0</v>
      </c>
      <c r="G21" s="121" t="n">
        <v>0</v>
      </c>
      <c r="H21" s="121" t="n">
        <v>0</v>
      </c>
      <c r="I21" s="121" t="n">
        <v>0</v>
      </c>
      <c r="J21" s="121" t="n">
        <v>0</v>
      </c>
      <c r="K21" s="121" t="n">
        <v>0</v>
      </c>
      <c r="L21" s="121" t="n">
        <v>0</v>
      </c>
      <c r="M21" s="121" t="n">
        <v>0</v>
      </c>
      <c r="N21" s="121" t="n">
        <v>0</v>
      </c>
      <c r="O21" s="121" t="n">
        <v>0</v>
      </c>
      <c r="P21" s="325" t="n">
        <v>0</v>
      </c>
      <c r="Q21" s="121" t="n">
        <v>0</v>
      </c>
      <c r="R21" s="121" t="n">
        <v>0</v>
      </c>
      <c r="S21" s="121" t="n">
        <v>0</v>
      </c>
      <c r="T21" s="120" t="n">
        <f aca="false">SUM(D21:H21)</f>
        <v>0</v>
      </c>
      <c r="U21" s="120" t="n">
        <f aca="false">SUM(I21:O21)</f>
        <v>0</v>
      </c>
      <c r="V21" s="120" t="n">
        <f aca="false">SUM(Q21:S21)</f>
        <v>0</v>
      </c>
      <c r="W21" s="120"/>
      <c r="X21" s="120" t="n">
        <f aca="false">T21+U21+V21</f>
        <v>0</v>
      </c>
      <c r="Y21" s="278" t="str">
        <f aca="false">IF(C21=X21,"J","L")</f>
        <v>J</v>
      </c>
    </row>
    <row r="22" customFormat="false" ht="12.75" hidden="false" customHeight="false" outlineLevel="0" collapsed="false">
      <c r="A22" s="279" t="s">
        <v>435</v>
      </c>
      <c r="B22" s="125" t="s">
        <v>335</v>
      </c>
      <c r="C22" s="121" t="n">
        <v>16520</v>
      </c>
      <c r="D22" s="121" t="n">
        <v>0</v>
      </c>
      <c r="E22" s="121" t="n">
        <v>0</v>
      </c>
      <c r="F22" s="121" t="n">
        <v>0</v>
      </c>
      <c r="G22" s="121" t="n">
        <v>0</v>
      </c>
      <c r="H22" s="121" t="n">
        <v>0</v>
      </c>
      <c r="I22" s="121" t="n">
        <v>1773</v>
      </c>
      <c r="J22" s="121" t="n">
        <v>2091</v>
      </c>
      <c r="K22" s="121" t="n">
        <v>2678</v>
      </c>
      <c r="L22" s="121" t="n">
        <v>3262</v>
      </c>
      <c r="M22" s="121" t="n">
        <v>3732</v>
      </c>
      <c r="N22" s="121" t="n">
        <v>2818</v>
      </c>
      <c r="O22" s="121" t="n">
        <v>166</v>
      </c>
      <c r="P22" s="325" t="n">
        <v>0</v>
      </c>
      <c r="Q22" s="121" t="n">
        <v>0</v>
      </c>
      <c r="R22" s="121" t="n">
        <v>0</v>
      </c>
      <c r="S22" s="121" t="n">
        <v>0</v>
      </c>
      <c r="T22" s="120" t="n">
        <f aca="false">SUM(D22:H22)</f>
        <v>0</v>
      </c>
      <c r="U22" s="120" t="n">
        <f aca="false">SUM(I22:O22)</f>
        <v>16520</v>
      </c>
      <c r="V22" s="120" t="n">
        <f aca="false">SUM(Q22:S22)</f>
        <v>0</v>
      </c>
      <c r="W22" s="120" t="n">
        <f aca="false">U22+V22</f>
        <v>16520</v>
      </c>
      <c r="X22" s="120" t="n">
        <f aca="false">T22+U22+V22</f>
        <v>16520</v>
      </c>
      <c r="Y22" s="278" t="str">
        <f aca="false">IF(C22=X22,"J","L")</f>
        <v>J</v>
      </c>
    </row>
    <row r="23" customFormat="false" ht="12.75" hidden="false" customHeight="false" outlineLevel="0" collapsed="false">
      <c r="A23" s="281" t="s">
        <v>23</v>
      </c>
      <c r="B23" s="125" t="s">
        <v>337</v>
      </c>
      <c r="C23" s="121" t="n">
        <v>45909</v>
      </c>
      <c r="D23" s="121" t="n">
        <v>0</v>
      </c>
      <c r="E23" s="121" t="n">
        <v>0</v>
      </c>
      <c r="F23" s="121" t="n">
        <v>0</v>
      </c>
      <c r="G23" s="121" t="n">
        <v>0</v>
      </c>
      <c r="H23" s="121" t="n">
        <v>0</v>
      </c>
      <c r="I23" s="121" t="n">
        <v>7037</v>
      </c>
      <c r="J23" s="121" t="n">
        <v>7077</v>
      </c>
      <c r="K23" s="121" t="n">
        <v>7283</v>
      </c>
      <c r="L23" s="121" t="n">
        <v>7645</v>
      </c>
      <c r="M23" s="121" t="n">
        <v>8223</v>
      </c>
      <c r="N23" s="121" t="n">
        <v>8548</v>
      </c>
      <c r="O23" s="121" t="n">
        <v>96</v>
      </c>
      <c r="P23" s="325" t="n">
        <v>0</v>
      </c>
      <c r="Q23" s="121" t="n">
        <v>0</v>
      </c>
      <c r="R23" s="121" t="n">
        <v>0</v>
      </c>
      <c r="S23" s="121" t="n">
        <v>0</v>
      </c>
      <c r="T23" s="120" t="n">
        <f aca="false">SUM(D23:H23)</f>
        <v>0</v>
      </c>
      <c r="U23" s="120" t="n">
        <f aca="false">SUM(I23:O23)</f>
        <v>45909</v>
      </c>
      <c r="V23" s="120" t="n">
        <f aca="false">SUM(Q23:S23)</f>
        <v>0</v>
      </c>
      <c r="W23" s="120" t="n">
        <f aca="false">U23+V23</f>
        <v>45909</v>
      </c>
      <c r="X23" s="120" t="n">
        <f aca="false">T23+U23+V23</f>
        <v>45909</v>
      </c>
      <c r="Y23" s="278" t="str">
        <f aca="false">IF(C23=X23,"J","L")</f>
        <v>J</v>
      </c>
    </row>
    <row r="24" customFormat="false" ht="12.75" hidden="false" customHeight="false" outlineLevel="0" collapsed="false">
      <c r="A24" s="282" t="s">
        <v>25</v>
      </c>
      <c r="B24" s="125" t="s">
        <v>339</v>
      </c>
      <c r="C24" s="121" t="n">
        <v>95754</v>
      </c>
      <c r="D24" s="121" t="n">
        <v>0</v>
      </c>
      <c r="E24" s="121" t="n">
        <v>0</v>
      </c>
      <c r="F24" s="121" t="n">
        <v>0</v>
      </c>
      <c r="G24" s="121" t="n">
        <v>0</v>
      </c>
      <c r="H24" s="121" t="n">
        <v>0</v>
      </c>
      <c r="I24" s="121" t="n">
        <v>14518</v>
      </c>
      <c r="J24" s="121" t="n">
        <v>14966</v>
      </c>
      <c r="K24" s="121" t="n">
        <v>16330</v>
      </c>
      <c r="L24" s="121" t="n">
        <v>17013</v>
      </c>
      <c r="M24" s="121" t="n">
        <v>17581</v>
      </c>
      <c r="N24" s="121" t="n">
        <v>14862</v>
      </c>
      <c r="O24" s="121" t="n">
        <v>484</v>
      </c>
      <c r="P24" s="325" t="n">
        <v>0</v>
      </c>
      <c r="Q24" s="121" t="n">
        <v>0</v>
      </c>
      <c r="R24" s="121" t="n">
        <v>0</v>
      </c>
      <c r="S24" s="121" t="n">
        <v>0</v>
      </c>
      <c r="T24" s="120" t="n">
        <f aca="false">SUM(D24:H24)</f>
        <v>0</v>
      </c>
      <c r="U24" s="120" t="n">
        <f aca="false">SUM(I24:O24)</f>
        <v>95754</v>
      </c>
      <c r="V24" s="120" t="n">
        <f aca="false">SUM(Q24:S24)</f>
        <v>0</v>
      </c>
      <c r="W24" s="120" t="n">
        <f aca="false">U24+V24</f>
        <v>95754</v>
      </c>
      <c r="X24" s="120" t="n">
        <f aca="false">T24+U24+V24</f>
        <v>95754</v>
      </c>
      <c r="Y24" s="278" t="str">
        <f aca="false">IF(C24=X24,"J","L")</f>
        <v>J</v>
      </c>
    </row>
    <row r="25" customFormat="false" ht="12.75" hidden="false" customHeight="false" outlineLevel="0" collapsed="false">
      <c r="A25" s="283" t="s">
        <v>27</v>
      </c>
      <c r="B25" s="125" t="s">
        <v>436</v>
      </c>
      <c r="C25" s="121" t="n">
        <v>206971</v>
      </c>
      <c r="D25" s="121" t="n">
        <v>0</v>
      </c>
      <c r="E25" s="121" t="n">
        <v>0</v>
      </c>
      <c r="F25" s="121" t="n">
        <v>0</v>
      </c>
      <c r="G25" s="121" t="n">
        <v>0</v>
      </c>
      <c r="H25" s="121" t="n">
        <v>0</v>
      </c>
      <c r="I25" s="121" t="n">
        <v>25014</v>
      </c>
      <c r="J25" s="121" t="n">
        <v>25357</v>
      </c>
      <c r="K25" s="121" t="n">
        <v>24931</v>
      </c>
      <c r="L25" s="121" t="n">
        <v>23917</v>
      </c>
      <c r="M25" s="121" t="n">
        <v>23618</v>
      </c>
      <c r="N25" s="121" t="n">
        <v>23391</v>
      </c>
      <c r="O25" s="121" t="n">
        <v>249</v>
      </c>
      <c r="P25" s="325" t="n">
        <v>0</v>
      </c>
      <c r="Q25" s="121" t="n">
        <v>21915</v>
      </c>
      <c r="R25" s="121" t="n">
        <v>20263</v>
      </c>
      <c r="S25" s="121" t="n">
        <v>18316</v>
      </c>
      <c r="T25" s="120" t="n">
        <f aca="false">SUM(D25:H25)</f>
        <v>0</v>
      </c>
      <c r="U25" s="120" t="n">
        <f aca="false">SUM(I25:O25)</f>
        <v>146477</v>
      </c>
      <c r="V25" s="120" t="n">
        <f aca="false">SUM(Q25:S25)</f>
        <v>60494</v>
      </c>
      <c r="W25" s="120" t="n">
        <f aca="false">U25+V25</f>
        <v>206971</v>
      </c>
      <c r="X25" s="120" t="n">
        <f aca="false">T25+U25+V25</f>
        <v>206971</v>
      </c>
      <c r="Y25" s="278" t="str">
        <f aca="false">IF(C25=X25,"J","L")</f>
        <v>J</v>
      </c>
    </row>
    <row r="26" customFormat="false" ht="12.75" hidden="false" customHeight="false" outlineLevel="0" collapsed="false">
      <c r="A26" s="287" t="s">
        <v>31</v>
      </c>
      <c r="B26" s="125" t="s">
        <v>437</v>
      </c>
      <c r="C26" s="121" t="n">
        <f aca="false">SUM(C28:C32)</f>
        <v>39473</v>
      </c>
      <c r="D26" s="121" t="n">
        <f aca="false">SUM(D28:D32)</f>
        <v>0</v>
      </c>
      <c r="E26" s="121" t="n">
        <f aca="false">SUM(E28:E32)</f>
        <v>0</v>
      </c>
      <c r="F26" s="121" t="n">
        <f aca="false">SUM(F28:F32)</f>
        <v>0</v>
      </c>
      <c r="G26" s="121" t="n">
        <f aca="false">SUM(G28:G32)</f>
        <v>0</v>
      </c>
      <c r="H26" s="121" t="n">
        <f aca="false">SUM(H28:H32)</f>
        <v>0</v>
      </c>
      <c r="I26" s="121" t="n">
        <f aca="false">SUM(I28:I32)</f>
        <v>5140</v>
      </c>
      <c r="J26" s="121" t="n">
        <f aca="false">SUM(J28:J32)</f>
        <v>5263</v>
      </c>
      <c r="K26" s="121" t="n">
        <f aca="false">SUM(K28:K32)</f>
        <v>5441</v>
      </c>
      <c r="L26" s="121" t="n">
        <f aca="false">SUM(L28:L32)</f>
        <v>5575</v>
      </c>
      <c r="M26" s="121" t="n">
        <f aca="false">SUM(M28:M32)</f>
        <v>5685</v>
      </c>
      <c r="N26" s="121" t="n">
        <f aca="false">SUM(N28:N32)</f>
        <v>5649</v>
      </c>
      <c r="O26" s="121" t="n">
        <f aca="false">SUM(O28:O32)</f>
        <v>75</v>
      </c>
      <c r="P26" s="325" t="n">
        <f aca="false">SUM(P28:P32)</f>
        <v>0</v>
      </c>
      <c r="Q26" s="121" t="n">
        <f aca="false">SUM(Q28:Q32)</f>
        <v>2412</v>
      </c>
      <c r="R26" s="121" t="n">
        <f aca="false">SUM(R28:R32)</f>
        <v>2294</v>
      </c>
      <c r="S26" s="121" t="n">
        <f aca="false">SUM(S28:S32)</f>
        <v>1939</v>
      </c>
      <c r="T26" s="120" t="n">
        <f aca="false">SUM(D26:H26)</f>
        <v>0</v>
      </c>
      <c r="U26" s="120" t="n">
        <f aca="false">SUM(I26:O26)</f>
        <v>32828</v>
      </c>
      <c r="V26" s="120" t="n">
        <f aca="false">SUM(Q26:S26)</f>
        <v>6645</v>
      </c>
      <c r="W26" s="120" t="n">
        <f aca="false">U26+V26</f>
        <v>39473</v>
      </c>
      <c r="X26" s="120" t="n">
        <f aca="false">T26+U26+V26</f>
        <v>39473</v>
      </c>
      <c r="Y26" s="278" t="str">
        <f aca="false">IF(C26=X26,"J","L")</f>
        <v>J</v>
      </c>
    </row>
    <row r="27" customFormat="false" ht="12.75" hidden="false" customHeight="false" outlineLevel="0" collapsed="false">
      <c r="A27" s="284" t="s">
        <v>438</v>
      </c>
      <c r="B27" s="125" t="s">
        <v>342</v>
      </c>
      <c r="C27" s="121" t="n">
        <v>82061</v>
      </c>
      <c r="D27" s="121" t="n">
        <v>0</v>
      </c>
      <c r="E27" s="121" t="n">
        <v>85</v>
      </c>
      <c r="F27" s="121" t="n">
        <v>102</v>
      </c>
      <c r="G27" s="121" t="n">
        <v>85</v>
      </c>
      <c r="H27" s="121" t="n">
        <v>90</v>
      </c>
      <c r="I27" s="121" t="n">
        <v>10984</v>
      </c>
      <c r="J27" s="121" t="n">
        <v>11062</v>
      </c>
      <c r="K27" s="121" t="n">
        <v>11224</v>
      </c>
      <c r="L27" s="121" t="n">
        <v>11604</v>
      </c>
      <c r="M27" s="121" t="n">
        <v>11662</v>
      </c>
      <c r="N27" s="121" t="n">
        <v>11111</v>
      </c>
      <c r="O27" s="121" t="n">
        <v>190</v>
      </c>
      <c r="P27" s="325" t="n">
        <v>0</v>
      </c>
      <c r="Q27" s="121" t="n">
        <v>5436</v>
      </c>
      <c r="R27" s="121" t="n">
        <v>4710</v>
      </c>
      <c r="S27" s="121" t="n">
        <v>3716</v>
      </c>
      <c r="T27" s="120" t="n">
        <f aca="false">SUM(D27:H27)</f>
        <v>362</v>
      </c>
      <c r="U27" s="120" t="n">
        <f aca="false">SUM(I27:O27)</f>
        <v>67837</v>
      </c>
      <c r="V27" s="120" t="n">
        <f aca="false">SUM(Q27:S27)</f>
        <v>13862</v>
      </c>
      <c r="W27" s="120" t="n">
        <f aca="false">U27+V27</f>
        <v>81699</v>
      </c>
      <c r="X27" s="120" t="n">
        <f aca="false">T27+U27+V27</f>
        <v>82061</v>
      </c>
      <c r="Y27" s="278" t="str">
        <f aca="false">IF(C27=X27,"J","L")</f>
        <v>J</v>
      </c>
    </row>
    <row r="28" customFormat="false" ht="14.25" hidden="false" customHeight="false" outlineLevel="0" collapsed="false">
      <c r="A28" s="327" t="n">
        <v>12</v>
      </c>
      <c r="B28" s="328" t="s">
        <v>439</v>
      </c>
      <c r="C28" s="325" t="n">
        <v>0</v>
      </c>
      <c r="D28" s="325" t="n">
        <v>0</v>
      </c>
      <c r="E28" s="325" t="n">
        <v>0</v>
      </c>
      <c r="F28" s="325" t="n">
        <v>0</v>
      </c>
      <c r="G28" s="325" t="n">
        <v>0</v>
      </c>
      <c r="H28" s="325" t="n">
        <v>0</v>
      </c>
      <c r="I28" s="325" t="n">
        <v>0</v>
      </c>
      <c r="J28" s="325" t="n">
        <v>0</v>
      </c>
      <c r="K28" s="325" t="n">
        <v>0</v>
      </c>
      <c r="L28" s="325" t="n">
        <v>0</v>
      </c>
      <c r="M28" s="325" t="n">
        <v>0</v>
      </c>
      <c r="N28" s="325" t="n">
        <v>0</v>
      </c>
      <c r="O28" s="325" t="n">
        <v>0</v>
      </c>
      <c r="P28" s="325" t="n">
        <v>0</v>
      </c>
      <c r="Q28" s="325" t="n">
        <v>0</v>
      </c>
      <c r="R28" s="325" t="n">
        <v>0</v>
      </c>
      <c r="S28" s="325" t="n">
        <v>0</v>
      </c>
      <c r="T28" s="120" t="n">
        <f aca="false">SUM(D28:H28)</f>
        <v>0</v>
      </c>
      <c r="U28" s="285" t="n">
        <f aca="false">SUM(I28:O28)</f>
        <v>0</v>
      </c>
      <c r="V28" s="285" t="n">
        <f aca="false">SUM(Q28:S28)</f>
        <v>0</v>
      </c>
      <c r="W28" s="285" t="n">
        <f aca="false">U28+V28</f>
        <v>0</v>
      </c>
      <c r="X28" s="285" t="n">
        <f aca="false">T28+U28+V28</f>
        <v>0</v>
      </c>
      <c r="Y28" s="286" t="str">
        <f aca="false">IF(C28=X28,"J","L")</f>
        <v>J</v>
      </c>
      <c r="Z28" s="329"/>
    </row>
    <row r="29" customFormat="false" ht="14.25" hidden="false" customHeight="false" outlineLevel="0" collapsed="false">
      <c r="A29" s="327" t="n">
        <v>13</v>
      </c>
      <c r="B29" s="328" t="s">
        <v>346</v>
      </c>
      <c r="C29" s="325" t="n">
        <v>5246</v>
      </c>
      <c r="D29" s="325" t="n">
        <v>0</v>
      </c>
      <c r="E29" s="325" t="n">
        <v>0</v>
      </c>
      <c r="F29" s="325" t="n">
        <v>0</v>
      </c>
      <c r="G29" s="325" t="n">
        <v>0</v>
      </c>
      <c r="H29" s="325" t="n">
        <v>0</v>
      </c>
      <c r="I29" s="325" t="n">
        <v>664</v>
      </c>
      <c r="J29" s="325" t="n">
        <v>725</v>
      </c>
      <c r="K29" s="325" t="n">
        <v>894</v>
      </c>
      <c r="L29" s="325" t="n">
        <v>1056</v>
      </c>
      <c r="M29" s="325" t="n">
        <v>1023</v>
      </c>
      <c r="N29" s="325" t="n">
        <v>809</v>
      </c>
      <c r="O29" s="325" t="n">
        <v>75</v>
      </c>
      <c r="P29" s="325" t="n">
        <v>0</v>
      </c>
      <c r="Q29" s="325" t="n">
        <v>0</v>
      </c>
      <c r="R29" s="325" t="n">
        <v>0</v>
      </c>
      <c r="S29" s="325" t="n">
        <v>0</v>
      </c>
      <c r="T29" s="120" t="n">
        <f aca="false">SUM(D29:H29)</f>
        <v>0</v>
      </c>
      <c r="U29" s="285" t="n">
        <f aca="false">SUM(I29:O29)</f>
        <v>5246</v>
      </c>
      <c r="V29" s="285" t="n">
        <f aca="false">SUM(Q29:S29)</f>
        <v>0</v>
      </c>
      <c r="W29" s="285" t="n">
        <f aca="false">U29+V29</f>
        <v>5246</v>
      </c>
      <c r="X29" s="285" t="n">
        <f aca="false">T29+U29+V29</f>
        <v>5246</v>
      </c>
      <c r="Y29" s="286" t="str">
        <f aca="false">IF(C29=X29,"J","L")</f>
        <v>J</v>
      </c>
      <c r="Z29" s="329"/>
    </row>
    <row r="30" customFormat="false" ht="14.25" hidden="false" customHeight="false" outlineLevel="0" collapsed="false">
      <c r="A30" s="327" t="n">
        <v>14</v>
      </c>
      <c r="B30" s="328" t="s">
        <v>348</v>
      </c>
      <c r="C30" s="325" t="n">
        <v>14483</v>
      </c>
      <c r="D30" s="325" t="n">
        <v>0</v>
      </c>
      <c r="E30" s="325" t="n">
        <v>0</v>
      </c>
      <c r="F30" s="325" t="n">
        <v>0</v>
      </c>
      <c r="G30" s="325" t="n">
        <v>0</v>
      </c>
      <c r="H30" s="325" t="n">
        <v>0</v>
      </c>
      <c r="I30" s="325" t="n">
        <v>2289</v>
      </c>
      <c r="J30" s="325" t="n">
        <v>2278</v>
      </c>
      <c r="K30" s="325" t="n">
        <v>2365</v>
      </c>
      <c r="L30" s="325" t="n">
        <v>2376</v>
      </c>
      <c r="M30" s="325" t="n">
        <v>2536</v>
      </c>
      <c r="N30" s="325" t="n">
        <v>2639</v>
      </c>
      <c r="O30" s="325" t="n">
        <v>0</v>
      </c>
      <c r="P30" s="325" t="n">
        <v>0</v>
      </c>
      <c r="Q30" s="325" t="n">
        <v>0</v>
      </c>
      <c r="R30" s="325" t="n">
        <v>0</v>
      </c>
      <c r="S30" s="325" t="n">
        <v>0</v>
      </c>
      <c r="T30" s="120" t="n">
        <f aca="false">SUM(D30:H30)</f>
        <v>0</v>
      </c>
      <c r="U30" s="285" t="n">
        <f aca="false">SUM(I30:O30)</f>
        <v>14483</v>
      </c>
      <c r="V30" s="285" t="n">
        <f aca="false">SUM(Q30:S30)</f>
        <v>0</v>
      </c>
      <c r="W30" s="285" t="n">
        <f aca="false">U30+V30</f>
        <v>14483</v>
      </c>
      <c r="X30" s="285" t="n">
        <f aca="false">T30+U30+V30</f>
        <v>14483</v>
      </c>
      <c r="Y30" s="286" t="str">
        <f aca="false">IF(C30=X30,"J","L")</f>
        <v>J</v>
      </c>
      <c r="Z30" s="329"/>
    </row>
    <row r="31" customFormat="false" ht="14.25" hidden="false" customHeight="false" outlineLevel="0" collapsed="false">
      <c r="A31" s="330" t="n">
        <v>15</v>
      </c>
      <c r="B31" s="328" t="s">
        <v>440</v>
      </c>
      <c r="C31" s="325" t="n">
        <v>16487</v>
      </c>
      <c r="D31" s="325" t="n">
        <v>0</v>
      </c>
      <c r="E31" s="325" t="n">
        <v>0</v>
      </c>
      <c r="F31" s="325" t="n">
        <v>0</v>
      </c>
      <c r="G31" s="325" t="n">
        <v>0</v>
      </c>
      <c r="H31" s="325" t="n">
        <v>0</v>
      </c>
      <c r="I31" s="325" t="n">
        <v>1866</v>
      </c>
      <c r="J31" s="325" t="n">
        <v>1883</v>
      </c>
      <c r="K31" s="325" t="n">
        <v>1845</v>
      </c>
      <c r="L31" s="325" t="n">
        <v>1764</v>
      </c>
      <c r="M31" s="325" t="n">
        <v>1745</v>
      </c>
      <c r="N31" s="325" t="n">
        <v>1835</v>
      </c>
      <c r="O31" s="325" t="n">
        <v>0</v>
      </c>
      <c r="P31" s="325" t="n">
        <v>0</v>
      </c>
      <c r="Q31" s="325" t="n">
        <v>2108</v>
      </c>
      <c r="R31" s="325" t="n">
        <v>1869</v>
      </c>
      <c r="S31" s="325" t="n">
        <v>1572</v>
      </c>
      <c r="T31" s="120" t="n">
        <f aca="false">SUM(D31:H31)</f>
        <v>0</v>
      </c>
      <c r="U31" s="285" t="n">
        <f aca="false">SUM(I31:O31)</f>
        <v>10938</v>
      </c>
      <c r="V31" s="285" t="n">
        <f aca="false">SUM(Q31:S31)</f>
        <v>5549</v>
      </c>
      <c r="W31" s="285" t="n">
        <f aca="false">U31+V31</f>
        <v>16487</v>
      </c>
      <c r="X31" s="285" t="n">
        <f aca="false">T31+U31+V31</f>
        <v>16487</v>
      </c>
      <c r="Y31" s="286" t="str">
        <f aca="false">IF(C31=X31,"J","L")</f>
        <v>J</v>
      </c>
      <c r="Z31" s="329"/>
    </row>
    <row r="32" customFormat="false" ht="14.25" hidden="false" customHeight="false" outlineLevel="0" collapsed="false">
      <c r="A32" s="330" t="n">
        <v>16</v>
      </c>
      <c r="B32" s="328" t="s">
        <v>351</v>
      </c>
      <c r="C32" s="325" t="n">
        <v>3257</v>
      </c>
      <c r="D32" s="325" t="n">
        <v>0</v>
      </c>
      <c r="E32" s="325" t="n">
        <v>0</v>
      </c>
      <c r="F32" s="325" t="n">
        <v>0</v>
      </c>
      <c r="G32" s="325" t="n">
        <v>0</v>
      </c>
      <c r="H32" s="325" t="n">
        <v>0</v>
      </c>
      <c r="I32" s="325" t="n">
        <v>321</v>
      </c>
      <c r="J32" s="325" t="n">
        <v>377</v>
      </c>
      <c r="K32" s="325" t="n">
        <v>337</v>
      </c>
      <c r="L32" s="325" t="n">
        <v>379</v>
      </c>
      <c r="M32" s="325" t="n">
        <v>381</v>
      </c>
      <c r="N32" s="325" t="n">
        <v>366</v>
      </c>
      <c r="O32" s="325" t="n">
        <v>0</v>
      </c>
      <c r="P32" s="325" t="n">
        <v>0</v>
      </c>
      <c r="Q32" s="325" t="n">
        <v>304</v>
      </c>
      <c r="R32" s="325" t="n">
        <v>425</v>
      </c>
      <c r="S32" s="325" t="n">
        <v>367</v>
      </c>
      <c r="T32" s="120" t="n">
        <f aca="false">SUM(D32:H32)</f>
        <v>0</v>
      </c>
      <c r="U32" s="285" t="n">
        <f aca="false">SUM(I32:O32)</f>
        <v>2161</v>
      </c>
      <c r="V32" s="285" t="n">
        <f aca="false">SUM(Q32:S32)</f>
        <v>1096</v>
      </c>
      <c r="W32" s="285" t="n">
        <f aca="false">U32+V32</f>
        <v>3257</v>
      </c>
      <c r="X32" s="285" t="n">
        <f aca="false">T32+U32+V32</f>
        <v>3257</v>
      </c>
      <c r="Y32" s="286" t="str">
        <f aca="false">IF(C32=X32,"J","L")</f>
        <v>J</v>
      </c>
      <c r="Z32" s="329"/>
    </row>
    <row r="33" customFormat="false" ht="14.25" hidden="false" customHeight="false" outlineLevel="0" collapsed="false">
      <c r="A33" s="277" t="n">
        <v>17</v>
      </c>
      <c r="B33" s="125" t="s">
        <v>353</v>
      </c>
      <c r="C33" s="121" t="n">
        <v>54</v>
      </c>
      <c r="D33" s="121" t="n">
        <v>54</v>
      </c>
      <c r="E33" s="121" t="n">
        <v>0</v>
      </c>
      <c r="F33" s="121" t="n">
        <v>0</v>
      </c>
      <c r="G33" s="121" t="n">
        <v>0</v>
      </c>
      <c r="H33" s="121" t="n">
        <v>0</v>
      </c>
      <c r="I33" s="121" t="n">
        <v>0</v>
      </c>
      <c r="J33" s="121" t="n">
        <v>0</v>
      </c>
      <c r="K33" s="121" t="n">
        <v>0</v>
      </c>
      <c r="L33" s="121" t="n">
        <v>0</v>
      </c>
      <c r="M33" s="121" t="n">
        <v>0</v>
      </c>
      <c r="N33" s="121" t="n">
        <v>0</v>
      </c>
      <c r="O33" s="121" t="n">
        <v>0</v>
      </c>
      <c r="P33" s="325" t="n">
        <v>0</v>
      </c>
      <c r="Q33" s="121" t="n">
        <v>0</v>
      </c>
      <c r="R33" s="121" t="n">
        <v>0</v>
      </c>
      <c r="S33" s="121" t="n">
        <v>0</v>
      </c>
      <c r="T33" s="120" t="n">
        <f aca="false">SUM(D33:H33)</f>
        <v>54</v>
      </c>
      <c r="U33" s="120" t="n">
        <f aca="false">SUM(I33:O33)</f>
        <v>0</v>
      </c>
      <c r="V33" s="120" t="n">
        <f aca="false">SUM(Q33:S33)</f>
        <v>0</v>
      </c>
      <c r="W33" s="120"/>
      <c r="X33" s="120" t="n">
        <f aca="false">T33+U33+V33</f>
        <v>54</v>
      </c>
      <c r="Y33" s="278" t="str">
        <f aca="false">IF(C33=X33,"J","L")</f>
        <v>J</v>
      </c>
    </row>
    <row r="34" customFormat="false" ht="14.25" hidden="false" customHeight="false" outlineLevel="0" collapsed="false">
      <c r="A34" s="271" t="n">
        <v>18</v>
      </c>
      <c r="B34" s="125" t="s">
        <v>355</v>
      </c>
      <c r="C34" s="121" t="n">
        <v>4547</v>
      </c>
      <c r="D34" s="121" t="n">
        <v>0</v>
      </c>
      <c r="E34" s="121" t="n">
        <v>0</v>
      </c>
      <c r="F34" s="121" t="n">
        <v>0</v>
      </c>
      <c r="G34" s="121" t="n">
        <v>0</v>
      </c>
      <c r="H34" s="121" t="n">
        <v>0</v>
      </c>
      <c r="I34" s="121" t="n">
        <v>784</v>
      </c>
      <c r="J34" s="121" t="n">
        <v>740</v>
      </c>
      <c r="K34" s="121" t="n">
        <v>715</v>
      </c>
      <c r="L34" s="121" t="n">
        <v>337</v>
      </c>
      <c r="M34" s="121" t="n">
        <v>1274</v>
      </c>
      <c r="N34" s="121" t="n">
        <v>697</v>
      </c>
      <c r="O34" s="121" t="n">
        <v>0</v>
      </c>
      <c r="P34" s="325" t="n">
        <v>0</v>
      </c>
      <c r="Q34" s="121" t="n">
        <v>0</v>
      </c>
      <c r="R34" s="121" t="n">
        <v>0</v>
      </c>
      <c r="S34" s="121" t="n">
        <v>0</v>
      </c>
      <c r="T34" s="120" t="n">
        <f aca="false">SUM(D34:H34)</f>
        <v>0</v>
      </c>
      <c r="U34" s="120" t="n">
        <f aca="false">SUM(I34:O34)</f>
        <v>4547</v>
      </c>
      <c r="V34" s="120" t="n">
        <f aca="false">SUM(Q34:S34)</f>
        <v>0</v>
      </c>
      <c r="W34" s="120"/>
      <c r="X34" s="120" t="n">
        <f aca="false">T34+U34+V34</f>
        <v>4547</v>
      </c>
      <c r="Y34" s="278" t="str">
        <f aca="false">IF(C34=X34,"J","L")</f>
        <v>J</v>
      </c>
    </row>
    <row r="35" customFormat="false" ht="14.25" hidden="false" customHeight="false" outlineLevel="0" collapsed="false">
      <c r="A35" s="277" t="n">
        <v>19</v>
      </c>
      <c r="B35" s="125" t="s">
        <v>441</v>
      </c>
      <c r="C35" s="121" t="n">
        <v>7614</v>
      </c>
      <c r="D35" s="121" t="n">
        <v>0</v>
      </c>
      <c r="E35" s="121" t="n">
        <v>2249</v>
      </c>
      <c r="F35" s="121" t="n">
        <v>0</v>
      </c>
      <c r="G35" s="121" t="n">
        <v>0</v>
      </c>
      <c r="H35" s="121" t="n">
        <v>0</v>
      </c>
      <c r="I35" s="121" t="n">
        <v>3437</v>
      </c>
      <c r="J35" s="121" t="n">
        <v>0</v>
      </c>
      <c r="K35" s="121" t="n">
        <v>0</v>
      </c>
      <c r="L35" s="121" t="n">
        <v>0</v>
      </c>
      <c r="M35" s="121" t="n">
        <v>0</v>
      </c>
      <c r="N35" s="121" t="n">
        <v>1928</v>
      </c>
      <c r="O35" s="121" t="n">
        <v>0</v>
      </c>
      <c r="P35" s="325" t="n">
        <v>0</v>
      </c>
      <c r="Q35" s="121" t="n">
        <v>0</v>
      </c>
      <c r="R35" s="121" t="n">
        <v>0</v>
      </c>
      <c r="S35" s="121" t="n">
        <v>0</v>
      </c>
      <c r="T35" s="120" t="n">
        <f aca="false">SUM(D35:H35)</f>
        <v>2249</v>
      </c>
      <c r="U35" s="120" t="n">
        <f aca="false">SUM(I35:O35)</f>
        <v>5365</v>
      </c>
      <c r="V35" s="120" t="n">
        <f aca="false">SUM(Q35:S35)</f>
        <v>0</v>
      </c>
      <c r="W35" s="120"/>
      <c r="X35" s="120" t="n">
        <f aca="false">T35+U35+V35</f>
        <v>7614</v>
      </c>
      <c r="Y35" s="278" t="str">
        <f aca="false">IF(C35=X35,"J","L")</f>
        <v>J</v>
      </c>
    </row>
    <row r="36" customFormat="false" ht="14.25" hidden="false" customHeight="false" outlineLevel="0" collapsed="false">
      <c r="A36" s="271" t="n">
        <v>20</v>
      </c>
      <c r="B36" s="125" t="s">
        <v>358</v>
      </c>
      <c r="C36" s="121" t="n">
        <v>7018</v>
      </c>
      <c r="D36" s="121" t="n">
        <v>0</v>
      </c>
      <c r="E36" s="121" t="n">
        <v>1315</v>
      </c>
      <c r="F36" s="121" t="n">
        <v>1358</v>
      </c>
      <c r="G36" s="121" t="n">
        <v>953</v>
      </c>
      <c r="H36" s="121" t="n">
        <v>871</v>
      </c>
      <c r="I36" s="121" t="n">
        <v>420</v>
      </c>
      <c r="J36" s="121" t="n">
        <v>418</v>
      </c>
      <c r="K36" s="121" t="n">
        <v>523</v>
      </c>
      <c r="L36" s="121" t="n">
        <v>443</v>
      </c>
      <c r="M36" s="121" t="n">
        <v>473</v>
      </c>
      <c r="N36" s="121" t="n">
        <v>244</v>
      </c>
      <c r="O36" s="121" t="n">
        <v>0</v>
      </c>
      <c r="P36" s="325" t="n">
        <v>0</v>
      </c>
      <c r="Q36" s="121" t="n">
        <v>0</v>
      </c>
      <c r="R36" s="121" t="n">
        <v>0</v>
      </c>
      <c r="S36" s="121" t="n">
        <v>0</v>
      </c>
      <c r="T36" s="120" t="n">
        <f aca="false">SUM(D36:H36)</f>
        <v>4497</v>
      </c>
      <c r="U36" s="120" t="n">
        <f aca="false">SUM(I36:O36)</f>
        <v>2521</v>
      </c>
      <c r="V36" s="120" t="n">
        <f aca="false">SUM(Q36:S36)</f>
        <v>0</v>
      </c>
      <c r="W36" s="120"/>
      <c r="X36" s="120" t="n">
        <f aca="false">T36+U36+V36</f>
        <v>7018</v>
      </c>
      <c r="Y36" s="278" t="str">
        <f aca="false">IF(C36=X36,"J","L")</f>
        <v>J</v>
      </c>
    </row>
    <row r="37" customFormat="false" ht="14.25" hidden="false" customHeight="false" outlineLevel="0" collapsed="false">
      <c r="A37" s="277" t="n">
        <v>21</v>
      </c>
      <c r="B37" s="125" t="s">
        <v>359</v>
      </c>
      <c r="C37" s="121" t="n">
        <v>617</v>
      </c>
      <c r="D37" s="121" t="n">
        <v>0</v>
      </c>
      <c r="E37" s="121" t="n">
        <v>0</v>
      </c>
      <c r="F37" s="121" t="n">
        <v>0</v>
      </c>
      <c r="G37" s="121" t="n">
        <v>0</v>
      </c>
      <c r="H37" s="121" t="n">
        <v>0</v>
      </c>
      <c r="I37" s="121" t="n">
        <v>0</v>
      </c>
      <c r="J37" s="121" t="n">
        <v>0</v>
      </c>
      <c r="K37" s="121" t="n">
        <v>0</v>
      </c>
      <c r="L37" s="121" t="n">
        <v>0</v>
      </c>
      <c r="M37" s="121" t="n">
        <v>0</v>
      </c>
      <c r="N37" s="121" t="n">
        <v>0</v>
      </c>
      <c r="O37" s="121" t="n">
        <v>0</v>
      </c>
      <c r="P37" s="325" t="n">
        <v>0</v>
      </c>
      <c r="Q37" s="121" t="n">
        <v>283</v>
      </c>
      <c r="R37" s="121" t="n">
        <v>222</v>
      </c>
      <c r="S37" s="121" t="n">
        <v>112</v>
      </c>
      <c r="T37" s="120" t="n">
        <f aca="false">SUM(D37:H37)</f>
        <v>0</v>
      </c>
      <c r="U37" s="120" t="n">
        <f aca="false">SUM(I37:O37)</f>
        <v>0</v>
      </c>
      <c r="V37" s="120" t="n">
        <f aca="false">SUM(Q37:S37)</f>
        <v>617</v>
      </c>
      <c r="W37" s="120"/>
      <c r="X37" s="120" t="n">
        <f aca="false">T37+U37+V37</f>
        <v>617</v>
      </c>
      <c r="Y37" s="278" t="str">
        <f aca="false">IF(C37=X37,"J","L")</f>
        <v>J</v>
      </c>
    </row>
    <row r="38" customFormat="false" ht="14.25" hidden="false" customHeight="false" outlineLevel="0" collapsed="false">
      <c r="A38" s="271" t="n">
        <v>22</v>
      </c>
      <c r="B38" s="125" t="s">
        <v>360</v>
      </c>
      <c r="C38" s="121" t="n">
        <v>667</v>
      </c>
      <c r="D38" s="121" t="n">
        <v>0</v>
      </c>
      <c r="E38" s="121" t="n">
        <v>0</v>
      </c>
      <c r="F38" s="121" t="n">
        <v>0</v>
      </c>
      <c r="G38" s="121" t="n">
        <v>0</v>
      </c>
      <c r="H38" s="121" t="n">
        <v>0</v>
      </c>
      <c r="I38" s="121" t="n">
        <v>0</v>
      </c>
      <c r="J38" s="121" t="n">
        <v>0</v>
      </c>
      <c r="K38" s="121" t="n">
        <v>0</v>
      </c>
      <c r="L38" s="121" t="n">
        <v>0</v>
      </c>
      <c r="M38" s="121" t="n">
        <v>0</v>
      </c>
      <c r="N38" s="121" t="n">
        <v>0</v>
      </c>
      <c r="O38" s="121" t="n">
        <v>0</v>
      </c>
      <c r="P38" s="325" t="n">
        <v>0</v>
      </c>
      <c r="Q38" s="121" t="n">
        <v>312</v>
      </c>
      <c r="R38" s="121" t="n">
        <v>228</v>
      </c>
      <c r="S38" s="121" t="n">
        <v>127</v>
      </c>
      <c r="T38" s="120" t="n">
        <f aca="false">SUM(D38:H38)</f>
        <v>0</v>
      </c>
      <c r="U38" s="120" t="n">
        <f aca="false">SUM(I38:O38)</f>
        <v>0</v>
      </c>
      <c r="V38" s="120" t="n">
        <f aca="false">SUM(Q38:S38)</f>
        <v>667</v>
      </c>
      <c r="W38" s="120"/>
      <c r="X38" s="120" t="n">
        <f aca="false">T38+U38+V38</f>
        <v>667</v>
      </c>
      <c r="Y38" s="278" t="str">
        <f aca="false">IF(C38=X38,"J","L")</f>
        <v>J</v>
      </c>
    </row>
    <row r="39" customFormat="false" ht="14.25" hidden="false" customHeight="false" outlineLevel="0" collapsed="false">
      <c r="A39" s="272" t="s">
        <v>420</v>
      </c>
      <c r="B39" s="272" t="s">
        <v>420</v>
      </c>
      <c r="C39" s="273" t="n">
        <f aca="false">SUBTOTAL(9,C44:C53)</f>
        <v>10254</v>
      </c>
      <c r="D39" s="273" t="n">
        <f aca="false">SUBTOTAL(9,D44:D53)</f>
        <v>0</v>
      </c>
      <c r="E39" s="273" t="n">
        <f aca="false">SUBTOTAL(9,E44:E53)</f>
        <v>0</v>
      </c>
      <c r="F39" s="273" t="n">
        <f aca="false">SUBTOTAL(9,F44:F53)</f>
        <v>0</v>
      </c>
      <c r="G39" s="273" t="n">
        <f aca="false">SUBTOTAL(9,G44:G53)</f>
        <v>0</v>
      </c>
      <c r="H39" s="273" t="n">
        <f aca="false">SUBTOTAL(9,H44:H53)</f>
        <v>0</v>
      </c>
      <c r="I39" s="273" t="n">
        <f aca="false">SUBTOTAL(9,I44:I53)</f>
        <v>1357</v>
      </c>
      <c r="J39" s="273" t="n">
        <f aca="false">SUBTOTAL(9,J44:J53)</f>
        <v>1381</v>
      </c>
      <c r="K39" s="273" t="n">
        <f aca="false">SUBTOTAL(9,K44:K53)</f>
        <v>1418</v>
      </c>
      <c r="L39" s="273" t="n">
        <f aca="false">SUBTOTAL(9,L44:L53)</f>
        <v>1504</v>
      </c>
      <c r="M39" s="273" t="n">
        <f aca="false">SUBTOTAL(9,M44:M53)</f>
        <v>1513</v>
      </c>
      <c r="N39" s="273" t="n">
        <f aca="false">SUBTOTAL(9,N44:N53)</f>
        <v>1524</v>
      </c>
      <c r="O39" s="273" t="n">
        <f aca="false">SUBTOTAL(9,O44:O53)</f>
        <v>12</v>
      </c>
      <c r="P39" s="322" t="n">
        <f aca="false">SUBTOTAL(9,P44:P53)</f>
        <v>0</v>
      </c>
      <c r="Q39" s="273" t="n">
        <f aca="false">SUBTOTAL(9,Q44:Q53)</f>
        <v>585</v>
      </c>
      <c r="R39" s="273" t="n">
        <f aca="false">SUBTOTAL(9,R44:R53)</f>
        <v>536</v>
      </c>
      <c r="S39" s="273" t="n">
        <f aca="false">SUBTOTAL(9,S44:S53)</f>
        <v>424</v>
      </c>
      <c r="T39" s="273" t="n">
        <f aca="false">SUBTOTAL(9,T44:T53)</f>
        <v>0</v>
      </c>
      <c r="U39" s="273" t="n">
        <f aca="false">SUM(I39:O39)</f>
        <v>8709</v>
      </c>
      <c r="V39" s="273" t="n">
        <f aca="false">SUBTOTAL(9,V44:V53)</f>
        <v>1545</v>
      </c>
      <c r="W39" s="273" t="n">
        <f aca="false">SUBTOTAL(9,W44:W53)</f>
        <v>10254</v>
      </c>
      <c r="X39" s="273" t="n">
        <f aca="false">SUBTOTAL(9,X44:X53)</f>
        <v>10254</v>
      </c>
      <c r="Y39" s="275" t="str">
        <f aca="false">IF(C39=X39,"J","L")</f>
        <v>J</v>
      </c>
      <c r="Z39" s="323"/>
    </row>
    <row r="40" customFormat="false" ht="14.25" hidden="false" customHeight="false" outlineLevel="0" collapsed="false">
      <c r="A40" s="271" t="n">
        <v>2</v>
      </c>
      <c r="B40" s="125" t="s">
        <v>329</v>
      </c>
      <c r="C40" s="121" t="n">
        <v>16978</v>
      </c>
      <c r="D40" s="121" t="n">
        <v>94</v>
      </c>
      <c r="E40" s="121" t="n">
        <v>1734</v>
      </c>
      <c r="F40" s="121" t="n">
        <v>1628</v>
      </c>
      <c r="G40" s="121" t="n">
        <v>1594</v>
      </c>
      <c r="H40" s="121" t="n">
        <v>1590</v>
      </c>
      <c r="I40" s="121" t="n">
        <v>1385</v>
      </c>
      <c r="J40" s="121" t="n">
        <v>1400</v>
      </c>
      <c r="K40" s="121" t="n">
        <v>1434</v>
      </c>
      <c r="L40" s="121" t="n">
        <v>1512</v>
      </c>
      <c r="M40" s="121" t="n">
        <v>1526</v>
      </c>
      <c r="N40" s="121" t="n">
        <v>1524</v>
      </c>
      <c r="O40" s="121" t="n">
        <v>12</v>
      </c>
      <c r="P40" s="325" t="n">
        <v>0</v>
      </c>
      <c r="Q40" s="121" t="n">
        <v>585</v>
      </c>
      <c r="R40" s="121" t="n">
        <v>536</v>
      </c>
      <c r="S40" s="121" t="n">
        <v>424</v>
      </c>
      <c r="T40" s="120" t="n">
        <f aca="false">SUM(D40:H40)</f>
        <v>6640</v>
      </c>
      <c r="U40" s="120" t="n">
        <f aca="false">SUM(I40:O40)</f>
        <v>8793</v>
      </c>
      <c r="V40" s="120" t="n">
        <f aca="false">SUM(Q40:S40)</f>
        <v>1545</v>
      </c>
      <c r="W40" s="120" t="n">
        <f aca="false">U40+V40</f>
        <v>10338</v>
      </c>
      <c r="X40" s="120" t="n">
        <f aca="false">T40+U40+V40</f>
        <v>16978</v>
      </c>
      <c r="Y40" s="278" t="str">
        <f aca="false">IF(C40=X40,"J","L")</f>
        <v>J</v>
      </c>
      <c r="Z40" s="326"/>
    </row>
    <row r="41" customFormat="false" ht="14.25" hidden="false" customHeight="false" outlineLevel="0" collapsed="false">
      <c r="A41" s="277" t="n">
        <v>3</v>
      </c>
      <c r="B41" s="125" t="s">
        <v>330</v>
      </c>
      <c r="C41" s="121" t="n">
        <v>94</v>
      </c>
      <c r="D41" s="121" t="n">
        <v>94</v>
      </c>
      <c r="E41" s="121" t="n">
        <v>0</v>
      </c>
      <c r="F41" s="121" t="n">
        <v>0</v>
      </c>
      <c r="G41" s="121" t="n">
        <v>0</v>
      </c>
      <c r="H41" s="121" t="n">
        <v>0</v>
      </c>
      <c r="I41" s="121" t="n">
        <v>0</v>
      </c>
      <c r="J41" s="121" t="n">
        <v>0</v>
      </c>
      <c r="K41" s="121" t="n">
        <v>0</v>
      </c>
      <c r="L41" s="121" t="n">
        <v>0</v>
      </c>
      <c r="M41" s="121" t="n">
        <v>0</v>
      </c>
      <c r="N41" s="121" t="n">
        <v>0</v>
      </c>
      <c r="O41" s="121" t="n">
        <v>0</v>
      </c>
      <c r="P41" s="325" t="n">
        <v>0</v>
      </c>
      <c r="Q41" s="121" t="n">
        <v>0</v>
      </c>
      <c r="R41" s="121" t="n">
        <v>0</v>
      </c>
      <c r="S41" s="121" t="n">
        <v>0</v>
      </c>
      <c r="T41" s="120" t="n">
        <f aca="false">SUM(D41:H41)</f>
        <v>94</v>
      </c>
      <c r="U41" s="120" t="n">
        <f aca="false">SUM(I41:O41)</f>
        <v>0</v>
      </c>
      <c r="V41" s="120" t="n">
        <f aca="false">SUM(Q41:S41)</f>
        <v>0</v>
      </c>
      <c r="W41" s="120"/>
      <c r="X41" s="120" t="n">
        <f aca="false">T41+U41+V41</f>
        <v>94</v>
      </c>
      <c r="Y41" s="278" t="str">
        <f aca="false">IF(C41=X41,"J","L")</f>
        <v>J</v>
      </c>
    </row>
    <row r="42" customFormat="false" ht="14.25" hidden="false" customHeight="false" outlineLevel="0" collapsed="false">
      <c r="A42" s="271" t="n">
        <v>4</v>
      </c>
      <c r="B42" s="125" t="s">
        <v>331</v>
      </c>
      <c r="C42" s="121" t="n">
        <v>6531</v>
      </c>
      <c r="D42" s="121" t="n">
        <v>0</v>
      </c>
      <c r="E42" s="121" t="n">
        <v>1734</v>
      </c>
      <c r="F42" s="121" t="n">
        <v>1628</v>
      </c>
      <c r="G42" s="121" t="n">
        <v>1586</v>
      </c>
      <c r="H42" s="121" t="n">
        <v>1583</v>
      </c>
      <c r="I42" s="121" t="n">
        <v>0</v>
      </c>
      <c r="J42" s="121" t="n">
        <v>0</v>
      </c>
      <c r="K42" s="121" t="n">
        <v>0</v>
      </c>
      <c r="L42" s="121" t="n">
        <v>0</v>
      </c>
      <c r="M42" s="121" t="n">
        <v>0</v>
      </c>
      <c r="N42" s="121" t="n">
        <v>0</v>
      </c>
      <c r="O42" s="121" t="n">
        <v>0</v>
      </c>
      <c r="P42" s="325" t="n">
        <v>0</v>
      </c>
      <c r="Q42" s="121" t="n">
        <v>0</v>
      </c>
      <c r="R42" s="121" t="n">
        <v>0</v>
      </c>
      <c r="S42" s="121" t="n">
        <v>0</v>
      </c>
      <c r="T42" s="120" t="n">
        <f aca="false">SUM(D42:H42)</f>
        <v>6531</v>
      </c>
      <c r="U42" s="120" t="n">
        <f aca="false">SUM(I42:O42)</f>
        <v>0</v>
      </c>
      <c r="V42" s="120" t="n">
        <f aca="false">SUM(Q42:S42)</f>
        <v>0</v>
      </c>
      <c r="W42" s="120"/>
      <c r="X42" s="120" t="n">
        <f aca="false">T42+U42+V42</f>
        <v>6531</v>
      </c>
      <c r="Y42" s="278" t="str">
        <f aca="false">IF(C42=X42,"J","L")</f>
        <v>J</v>
      </c>
    </row>
    <row r="43" customFormat="false" ht="14.25" hidden="false" customHeight="false" outlineLevel="0" collapsed="false">
      <c r="A43" s="277" t="n">
        <v>5</v>
      </c>
      <c r="B43" s="125" t="s">
        <v>434</v>
      </c>
      <c r="C43" s="121" t="n">
        <v>0</v>
      </c>
      <c r="D43" s="121" t="n">
        <v>0</v>
      </c>
      <c r="E43" s="121" t="n">
        <v>0</v>
      </c>
      <c r="F43" s="121" t="n">
        <v>0</v>
      </c>
      <c r="G43" s="121" t="n">
        <v>0</v>
      </c>
      <c r="H43" s="121" t="n">
        <v>0</v>
      </c>
      <c r="I43" s="121" t="n">
        <v>0</v>
      </c>
      <c r="J43" s="121" t="n">
        <v>0</v>
      </c>
      <c r="K43" s="121" t="n">
        <v>0</v>
      </c>
      <c r="L43" s="121" t="n">
        <v>0</v>
      </c>
      <c r="M43" s="121" t="n">
        <v>0</v>
      </c>
      <c r="N43" s="121" t="n">
        <v>0</v>
      </c>
      <c r="O43" s="121" t="n">
        <v>0</v>
      </c>
      <c r="P43" s="325" t="n">
        <v>0</v>
      </c>
      <c r="Q43" s="121" t="n">
        <v>0</v>
      </c>
      <c r="R43" s="121" t="n">
        <v>0</v>
      </c>
      <c r="S43" s="121" t="n">
        <v>0</v>
      </c>
      <c r="T43" s="120" t="n">
        <f aca="false">SUM(D43:H43)</f>
        <v>0</v>
      </c>
      <c r="U43" s="120" t="n">
        <f aca="false">SUM(I43:O43)</f>
        <v>0</v>
      </c>
      <c r="V43" s="120" t="n">
        <f aca="false">SUM(Q43:S43)</f>
        <v>0</v>
      </c>
      <c r="W43" s="120"/>
      <c r="X43" s="120" t="n">
        <f aca="false">T43+U43+V43</f>
        <v>0</v>
      </c>
      <c r="Y43" s="278" t="str">
        <f aca="false">IF(C43=X43,"J","L")</f>
        <v>J</v>
      </c>
    </row>
    <row r="44" customFormat="false" ht="12.75" hidden="false" customHeight="false" outlineLevel="0" collapsed="false">
      <c r="A44" s="279" t="s">
        <v>435</v>
      </c>
      <c r="B44" s="125" t="s">
        <v>335</v>
      </c>
      <c r="C44" s="121" t="n">
        <v>768</v>
      </c>
      <c r="D44" s="121" t="n">
        <v>0</v>
      </c>
      <c r="E44" s="121" t="n">
        <v>0</v>
      </c>
      <c r="F44" s="121" t="n">
        <v>0</v>
      </c>
      <c r="G44" s="121" t="n">
        <v>0</v>
      </c>
      <c r="H44" s="121" t="n">
        <v>0</v>
      </c>
      <c r="I44" s="121" t="n">
        <v>72</v>
      </c>
      <c r="J44" s="121" t="n">
        <v>102</v>
      </c>
      <c r="K44" s="121" t="n">
        <v>139</v>
      </c>
      <c r="L44" s="121" t="n">
        <v>154</v>
      </c>
      <c r="M44" s="121" t="n">
        <v>157</v>
      </c>
      <c r="N44" s="121" t="n">
        <v>132</v>
      </c>
      <c r="O44" s="121" t="n">
        <v>12</v>
      </c>
      <c r="P44" s="325" t="n">
        <v>0</v>
      </c>
      <c r="Q44" s="121" t="n">
        <v>0</v>
      </c>
      <c r="R44" s="121" t="n">
        <v>0</v>
      </c>
      <c r="S44" s="121" t="n">
        <v>0</v>
      </c>
      <c r="T44" s="120" t="n">
        <f aca="false">SUM(D44:H44)</f>
        <v>0</v>
      </c>
      <c r="U44" s="120" t="n">
        <f aca="false">SUM(I44:O44)</f>
        <v>768</v>
      </c>
      <c r="V44" s="120" t="n">
        <f aca="false">SUM(Q44:S44)</f>
        <v>0</v>
      </c>
      <c r="W44" s="120" t="n">
        <f aca="false">U44+V44</f>
        <v>768</v>
      </c>
      <c r="X44" s="120" t="n">
        <f aca="false">T44+U44+V44</f>
        <v>768</v>
      </c>
      <c r="Y44" s="278" t="str">
        <f aca="false">IF(C44=X44,"J","L")</f>
        <v>J</v>
      </c>
    </row>
    <row r="45" customFormat="false" ht="12.75" hidden="false" customHeight="false" outlineLevel="0" collapsed="false">
      <c r="A45" s="281" t="s">
        <v>23</v>
      </c>
      <c r="B45" s="125" t="s">
        <v>337</v>
      </c>
      <c r="C45" s="121" t="n">
        <v>1853</v>
      </c>
      <c r="D45" s="121" t="n">
        <v>0</v>
      </c>
      <c r="E45" s="121" t="n">
        <v>0</v>
      </c>
      <c r="F45" s="121" t="n">
        <v>0</v>
      </c>
      <c r="G45" s="121" t="n">
        <v>0</v>
      </c>
      <c r="H45" s="121" t="n">
        <v>0</v>
      </c>
      <c r="I45" s="121" t="n">
        <v>297</v>
      </c>
      <c r="J45" s="121" t="n">
        <v>302</v>
      </c>
      <c r="K45" s="121" t="n">
        <v>311</v>
      </c>
      <c r="L45" s="121" t="n">
        <v>321</v>
      </c>
      <c r="M45" s="121" t="n">
        <v>291</v>
      </c>
      <c r="N45" s="121" t="n">
        <v>331</v>
      </c>
      <c r="O45" s="121" t="n">
        <v>0</v>
      </c>
      <c r="P45" s="325" t="n">
        <v>0</v>
      </c>
      <c r="Q45" s="121" t="n">
        <v>0</v>
      </c>
      <c r="R45" s="121" t="n">
        <v>0</v>
      </c>
      <c r="S45" s="121" t="n">
        <v>0</v>
      </c>
      <c r="T45" s="120" t="n">
        <f aca="false">SUM(D45:H45)</f>
        <v>0</v>
      </c>
      <c r="U45" s="120" t="n">
        <f aca="false">SUM(I45:O45)</f>
        <v>1853</v>
      </c>
      <c r="V45" s="120" t="n">
        <f aca="false">SUM(Q45:S45)</f>
        <v>0</v>
      </c>
      <c r="W45" s="120" t="n">
        <f aca="false">U45+V45</f>
        <v>1853</v>
      </c>
      <c r="X45" s="120" t="n">
        <f aca="false">T45+U45+V45</f>
        <v>1853</v>
      </c>
      <c r="Y45" s="278" t="str">
        <f aca="false">IF(C45=X45,"J","L")</f>
        <v>J</v>
      </c>
    </row>
    <row r="46" customFormat="false" ht="12.75" hidden="false" customHeight="false" outlineLevel="0" collapsed="false">
      <c r="A46" s="282" t="s">
        <v>25</v>
      </c>
      <c r="B46" s="125" t="s">
        <v>339</v>
      </c>
      <c r="C46" s="121" t="n">
        <v>1217</v>
      </c>
      <c r="D46" s="121" t="n">
        <v>0</v>
      </c>
      <c r="E46" s="121" t="n">
        <v>0</v>
      </c>
      <c r="F46" s="121" t="n">
        <v>0</v>
      </c>
      <c r="G46" s="121" t="n">
        <v>0</v>
      </c>
      <c r="H46" s="121" t="n">
        <v>0</v>
      </c>
      <c r="I46" s="121" t="n">
        <v>137</v>
      </c>
      <c r="J46" s="121" t="n">
        <v>137</v>
      </c>
      <c r="K46" s="121" t="n">
        <v>156</v>
      </c>
      <c r="L46" s="121" t="n">
        <v>232</v>
      </c>
      <c r="M46" s="121" t="n">
        <v>290</v>
      </c>
      <c r="N46" s="121" t="n">
        <v>265</v>
      </c>
      <c r="O46" s="121" t="n">
        <v>0</v>
      </c>
      <c r="P46" s="325" t="n">
        <v>0</v>
      </c>
      <c r="Q46" s="121" t="n">
        <v>0</v>
      </c>
      <c r="R46" s="121" t="n">
        <v>0</v>
      </c>
      <c r="S46" s="121" t="n">
        <v>0</v>
      </c>
      <c r="T46" s="120" t="n">
        <f aca="false">SUM(D46:H46)</f>
        <v>0</v>
      </c>
      <c r="U46" s="120" t="n">
        <f aca="false">SUM(I46:O46)</f>
        <v>1217</v>
      </c>
      <c r="V46" s="120" t="n">
        <f aca="false">SUM(Q46:S46)</f>
        <v>0</v>
      </c>
      <c r="W46" s="120" t="n">
        <f aca="false">U46+V46</f>
        <v>1217</v>
      </c>
      <c r="X46" s="120" t="n">
        <f aca="false">T46+U46+V46</f>
        <v>1217</v>
      </c>
      <c r="Y46" s="278" t="str">
        <f aca="false">IF(C46=X46,"J","L")</f>
        <v>J</v>
      </c>
    </row>
    <row r="47" customFormat="false" ht="12.75" hidden="false" customHeight="false" outlineLevel="0" collapsed="false">
      <c r="A47" s="283" t="s">
        <v>27</v>
      </c>
      <c r="B47" s="125" t="s">
        <v>436</v>
      </c>
      <c r="C47" s="121" t="n">
        <v>3868</v>
      </c>
      <c r="D47" s="121" t="n">
        <v>0</v>
      </c>
      <c r="E47" s="121" t="n">
        <v>0</v>
      </c>
      <c r="F47" s="121" t="n">
        <v>0</v>
      </c>
      <c r="G47" s="121" t="n">
        <v>0</v>
      </c>
      <c r="H47" s="121" t="n">
        <v>0</v>
      </c>
      <c r="I47" s="121" t="n">
        <v>486</v>
      </c>
      <c r="J47" s="121" t="n">
        <v>486</v>
      </c>
      <c r="K47" s="121" t="n">
        <v>448</v>
      </c>
      <c r="L47" s="121" t="n">
        <v>429</v>
      </c>
      <c r="M47" s="121" t="n">
        <v>413</v>
      </c>
      <c r="N47" s="121" t="n">
        <v>455</v>
      </c>
      <c r="O47" s="121" t="n">
        <v>0</v>
      </c>
      <c r="P47" s="325" t="n">
        <v>0</v>
      </c>
      <c r="Q47" s="121" t="n">
        <v>420</v>
      </c>
      <c r="R47" s="121" t="n">
        <v>393</v>
      </c>
      <c r="S47" s="121" t="n">
        <v>338</v>
      </c>
      <c r="T47" s="120" t="n">
        <f aca="false">SUM(D47:H47)</f>
        <v>0</v>
      </c>
      <c r="U47" s="120" t="n">
        <f aca="false">SUM(I47:O47)</f>
        <v>2717</v>
      </c>
      <c r="V47" s="120" t="n">
        <f aca="false">SUM(Q47:S47)</f>
        <v>1151</v>
      </c>
      <c r="W47" s="120" t="n">
        <f aca="false">U47+V47</f>
        <v>3868</v>
      </c>
      <c r="X47" s="120" t="n">
        <f aca="false">T47+U47+V47</f>
        <v>3868</v>
      </c>
      <c r="Y47" s="278" t="str">
        <f aca="false">IF(C47=X47,"J","L")</f>
        <v>J</v>
      </c>
    </row>
    <row r="48" customFormat="false" ht="12.75" hidden="false" customHeight="false" outlineLevel="0" collapsed="false">
      <c r="A48" s="284" t="s">
        <v>438</v>
      </c>
      <c r="B48" s="125" t="s">
        <v>342</v>
      </c>
      <c r="C48" s="120" t="n">
        <v>2548</v>
      </c>
      <c r="D48" s="121" t="n">
        <v>0</v>
      </c>
      <c r="E48" s="121" t="n">
        <v>0</v>
      </c>
      <c r="F48" s="121" t="n">
        <v>0</v>
      </c>
      <c r="G48" s="121" t="n">
        <v>0</v>
      </c>
      <c r="H48" s="121" t="n">
        <v>0</v>
      </c>
      <c r="I48" s="121" t="n">
        <v>365</v>
      </c>
      <c r="J48" s="121" t="n">
        <v>354</v>
      </c>
      <c r="K48" s="121" t="n">
        <v>364</v>
      </c>
      <c r="L48" s="121" t="n">
        <v>368</v>
      </c>
      <c r="M48" s="121" t="n">
        <v>362</v>
      </c>
      <c r="N48" s="121" t="n">
        <v>341</v>
      </c>
      <c r="O48" s="121" t="n">
        <v>0</v>
      </c>
      <c r="P48" s="325" t="n">
        <v>0</v>
      </c>
      <c r="Q48" s="121" t="n">
        <v>165</v>
      </c>
      <c r="R48" s="121" t="n">
        <v>143</v>
      </c>
      <c r="S48" s="121" t="n">
        <v>86</v>
      </c>
      <c r="T48" s="120" t="n">
        <f aca="false">SUM(D48:H48)</f>
        <v>0</v>
      </c>
      <c r="U48" s="120" t="n">
        <f aca="false">SUM(I48:O48)</f>
        <v>2154</v>
      </c>
      <c r="V48" s="120" t="n">
        <f aca="false">SUM(Q48:S48)</f>
        <v>394</v>
      </c>
      <c r="W48" s="120" t="n">
        <f aca="false">U48+V48</f>
        <v>2548</v>
      </c>
      <c r="X48" s="120" t="n">
        <f aca="false">T48+U48+V48</f>
        <v>2548</v>
      </c>
      <c r="Y48" s="278" t="str">
        <f aca="false">IF(C48=X48,"J","L")</f>
        <v>J</v>
      </c>
    </row>
    <row r="49" customFormat="false" ht="14.25" hidden="false" customHeight="false" outlineLevel="0" collapsed="false">
      <c r="A49" s="277" t="n">
        <v>12</v>
      </c>
      <c r="B49" s="125" t="s">
        <v>439</v>
      </c>
      <c r="C49" s="121" t="n">
        <v>0</v>
      </c>
      <c r="D49" s="121" t="n">
        <v>0</v>
      </c>
      <c r="E49" s="121" t="n">
        <v>0</v>
      </c>
      <c r="F49" s="121" t="n">
        <v>0</v>
      </c>
      <c r="G49" s="121" t="n">
        <v>0</v>
      </c>
      <c r="H49" s="121" t="n">
        <v>0</v>
      </c>
      <c r="I49" s="121" t="n">
        <v>0</v>
      </c>
      <c r="J49" s="121" t="n">
        <v>0</v>
      </c>
      <c r="K49" s="121" t="n">
        <v>0</v>
      </c>
      <c r="L49" s="121" t="n">
        <v>0</v>
      </c>
      <c r="M49" s="121" t="n">
        <v>0</v>
      </c>
      <c r="N49" s="121" t="n">
        <v>0</v>
      </c>
      <c r="O49" s="121" t="n">
        <v>0</v>
      </c>
      <c r="P49" s="325" t="n">
        <v>0</v>
      </c>
      <c r="Q49" s="121" t="n">
        <v>0</v>
      </c>
      <c r="R49" s="121" t="n">
        <v>0</v>
      </c>
      <c r="S49" s="121" t="n">
        <v>0</v>
      </c>
      <c r="T49" s="120" t="n">
        <f aca="false">SUM(D49:H49)</f>
        <v>0</v>
      </c>
      <c r="U49" s="120" t="n">
        <f aca="false">SUM(I49:O49)</f>
        <v>0</v>
      </c>
      <c r="V49" s="120" t="n">
        <f aca="false">SUM(Q49:S49)</f>
        <v>0</v>
      </c>
      <c r="W49" s="120" t="n">
        <f aca="false">U49+V49</f>
        <v>0</v>
      </c>
      <c r="X49" s="120" t="n">
        <f aca="false">T49+U49+V49</f>
        <v>0</v>
      </c>
      <c r="Y49" s="278" t="str">
        <f aca="false">IF(C49=X49,"J","L")</f>
        <v>J</v>
      </c>
    </row>
    <row r="50" customFormat="false" ht="14.25" hidden="false" customHeight="false" outlineLevel="0" collapsed="false">
      <c r="A50" s="277" t="n">
        <v>13</v>
      </c>
      <c r="B50" s="125" t="s">
        <v>346</v>
      </c>
      <c r="C50" s="121" t="n">
        <v>0</v>
      </c>
      <c r="D50" s="121" t="n">
        <v>0</v>
      </c>
      <c r="E50" s="121" t="n">
        <v>0</v>
      </c>
      <c r="F50" s="121" t="n">
        <v>0</v>
      </c>
      <c r="G50" s="121" t="n">
        <v>0</v>
      </c>
      <c r="H50" s="121" t="n">
        <v>0</v>
      </c>
      <c r="I50" s="121" t="n">
        <v>0</v>
      </c>
      <c r="J50" s="121" t="n">
        <v>0</v>
      </c>
      <c r="K50" s="121" t="n">
        <v>0</v>
      </c>
      <c r="L50" s="121" t="n">
        <v>0</v>
      </c>
      <c r="M50" s="121" t="n">
        <v>0</v>
      </c>
      <c r="N50" s="121" t="n">
        <v>0</v>
      </c>
      <c r="O50" s="121" t="n">
        <v>0</v>
      </c>
      <c r="P50" s="325" t="n">
        <v>0</v>
      </c>
      <c r="Q50" s="121" t="n">
        <v>0</v>
      </c>
      <c r="R50" s="121" t="n">
        <v>0</v>
      </c>
      <c r="S50" s="121" t="n">
        <v>0</v>
      </c>
      <c r="T50" s="120" t="n">
        <f aca="false">SUM(D50:H50)</f>
        <v>0</v>
      </c>
      <c r="U50" s="120" t="n">
        <f aca="false">SUM(I50:O50)</f>
        <v>0</v>
      </c>
      <c r="V50" s="120" t="n">
        <f aca="false">SUM(Q50:S50)</f>
        <v>0</v>
      </c>
      <c r="W50" s="120" t="n">
        <f aca="false">U50+V50</f>
        <v>0</v>
      </c>
      <c r="X50" s="120" t="n">
        <f aca="false">T50+U50+V50</f>
        <v>0</v>
      </c>
      <c r="Y50" s="278" t="str">
        <f aca="false">IF(C50=X50,"J","L")</f>
        <v>J</v>
      </c>
    </row>
    <row r="51" customFormat="false" ht="14.25" hidden="false" customHeight="false" outlineLevel="0" collapsed="false">
      <c r="A51" s="277" t="n">
        <v>14</v>
      </c>
      <c r="B51" s="125" t="s">
        <v>348</v>
      </c>
      <c r="C51" s="121" t="n">
        <v>0</v>
      </c>
      <c r="D51" s="121" t="n">
        <v>0</v>
      </c>
      <c r="E51" s="121" t="n">
        <v>0</v>
      </c>
      <c r="F51" s="121" t="n">
        <v>0</v>
      </c>
      <c r="G51" s="121" t="n">
        <v>0</v>
      </c>
      <c r="H51" s="121" t="n">
        <v>0</v>
      </c>
      <c r="I51" s="121" t="n">
        <v>0</v>
      </c>
      <c r="J51" s="121" t="n">
        <v>0</v>
      </c>
      <c r="K51" s="121" t="n">
        <v>0</v>
      </c>
      <c r="L51" s="121" t="n">
        <v>0</v>
      </c>
      <c r="M51" s="121" t="n">
        <v>0</v>
      </c>
      <c r="N51" s="121" t="n">
        <v>0</v>
      </c>
      <c r="O51" s="121" t="n">
        <v>0</v>
      </c>
      <c r="P51" s="325" t="n">
        <v>0</v>
      </c>
      <c r="Q51" s="121" t="n">
        <v>0</v>
      </c>
      <c r="R51" s="121" t="n">
        <v>0</v>
      </c>
      <c r="S51" s="121" t="n">
        <v>0</v>
      </c>
      <c r="T51" s="120" t="n">
        <f aca="false">SUM(D51:H51)</f>
        <v>0</v>
      </c>
      <c r="U51" s="120" t="n">
        <f aca="false">SUM(I51:O51)</f>
        <v>0</v>
      </c>
      <c r="V51" s="120" t="n">
        <f aca="false">SUM(Q51:S51)</f>
        <v>0</v>
      </c>
      <c r="W51" s="120" t="n">
        <f aca="false">U51+V51</f>
        <v>0</v>
      </c>
      <c r="X51" s="120" t="n">
        <f aca="false">T51+U51+V51</f>
        <v>0</v>
      </c>
      <c r="Y51" s="278" t="str">
        <f aca="false">IF(C51=X51,"J","L")</f>
        <v>J</v>
      </c>
    </row>
    <row r="52" customFormat="false" ht="14.25" hidden="false" customHeight="false" outlineLevel="0" collapsed="false">
      <c r="A52" s="277" t="n">
        <v>15</v>
      </c>
      <c r="B52" s="125" t="s">
        <v>440</v>
      </c>
      <c r="C52" s="121" t="n">
        <v>0</v>
      </c>
      <c r="D52" s="121" t="n">
        <v>0</v>
      </c>
      <c r="E52" s="121" t="n">
        <v>0</v>
      </c>
      <c r="F52" s="121" t="n">
        <v>0</v>
      </c>
      <c r="G52" s="121" t="n">
        <v>0</v>
      </c>
      <c r="H52" s="121" t="n">
        <v>0</v>
      </c>
      <c r="I52" s="121" t="n">
        <v>0</v>
      </c>
      <c r="J52" s="121" t="n">
        <v>0</v>
      </c>
      <c r="K52" s="121" t="n">
        <v>0</v>
      </c>
      <c r="L52" s="121" t="n">
        <v>0</v>
      </c>
      <c r="M52" s="121" t="n">
        <v>0</v>
      </c>
      <c r="N52" s="121" t="n">
        <v>0</v>
      </c>
      <c r="O52" s="121" t="n">
        <v>0</v>
      </c>
      <c r="P52" s="325" t="n">
        <v>0</v>
      </c>
      <c r="Q52" s="121" t="n">
        <v>0</v>
      </c>
      <c r="R52" s="121" t="n">
        <v>0</v>
      </c>
      <c r="S52" s="121" t="n">
        <v>0</v>
      </c>
      <c r="T52" s="120" t="n">
        <f aca="false">SUM(D52:H52)</f>
        <v>0</v>
      </c>
      <c r="U52" s="120" t="n">
        <f aca="false">SUM(I52:O52)</f>
        <v>0</v>
      </c>
      <c r="V52" s="120" t="n">
        <f aca="false">SUM(Q52:S52)</f>
        <v>0</v>
      </c>
      <c r="W52" s="120" t="n">
        <f aca="false">U52+V52</f>
        <v>0</v>
      </c>
      <c r="X52" s="120" t="n">
        <f aca="false">T52+U52+V52</f>
        <v>0</v>
      </c>
      <c r="Y52" s="278" t="str">
        <f aca="false">IF(C52=X52,"J","L")</f>
        <v>J</v>
      </c>
    </row>
    <row r="53" customFormat="false" ht="14.25" hidden="false" customHeight="false" outlineLevel="0" collapsed="false">
      <c r="A53" s="277" t="n">
        <v>16</v>
      </c>
      <c r="B53" s="125" t="s">
        <v>351</v>
      </c>
      <c r="C53" s="121" t="n">
        <v>0</v>
      </c>
      <c r="D53" s="121" t="n">
        <v>0</v>
      </c>
      <c r="E53" s="121" t="n">
        <v>0</v>
      </c>
      <c r="F53" s="121" t="n">
        <v>0</v>
      </c>
      <c r="G53" s="121" t="n">
        <v>0</v>
      </c>
      <c r="H53" s="121" t="n">
        <v>0</v>
      </c>
      <c r="I53" s="121" t="n">
        <v>0</v>
      </c>
      <c r="J53" s="121" t="n">
        <v>0</v>
      </c>
      <c r="K53" s="121" t="n">
        <v>0</v>
      </c>
      <c r="L53" s="121" t="n">
        <v>0</v>
      </c>
      <c r="M53" s="121" t="n">
        <v>0</v>
      </c>
      <c r="N53" s="121" t="n">
        <v>0</v>
      </c>
      <c r="O53" s="121" t="n">
        <v>0</v>
      </c>
      <c r="P53" s="325" t="n">
        <v>0</v>
      </c>
      <c r="Q53" s="121" t="n">
        <v>0</v>
      </c>
      <c r="R53" s="121" t="n">
        <v>0</v>
      </c>
      <c r="S53" s="121" t="n">
        <v>0</v>
      </c>
      <c r="T53" s="120" t="n">
        <f aca="false">SUM(D53:H53)</f>
        <v>0</v>
      </c>
      <c r="U53" s="120" t="n">
        <f aca="false">SUM(I53:O53)</f>
        <v>0</v>
      </c>
      <c r="V53" s="120" t="n">
        <f aca="false">SUM(Q53:S53)</f>
        <v>0</v>
      </c>
      <c r="W53" s="120" t="n">
        <f aca="false">U53+V53</f>
        <v>0</v>
      </c>
      <c r="X53" s="120" t="n">
        <f aca="false">T53+U53+V53</f>
        <v>0</v>
      </c>
      <c r="Y53" s="278" t="str">
        <f aca="false">IF(C53=X53,"J","L")</f>
        <v>J</v>
      </c>
    </row>
    <row r="54" customFormat="false" ht="14.25" hidden="false" customHeight="false" outlineLevel="0" collapsed="false">
      <c r="A54" s="277" t="n">
        <v>17</v>
      </c>
      <c r="B54" s="125" t="s">
        <v>353</v>
      </c>
      <c r="C54" s="121" t="n">
        <v>0</v>
      </c>
      <c r="D54" s="121" t="n">
        <v>0</v>
      </c>
      <c r="E54" s="121" t="n">
        <v>0</v>
      </c>
      <c r="F54" s="121" t="n">
        <v>0</v>
      </c>
      <c r="G54" s="121" t="n">
        <v>0</v>
      </c>
      <c r="H54" s="121" t="n">
        <v>0</v>
      </c>
      <c r="I54" s="121" t="n">
        <v>0</v>
      </c>
      <c r="J54" s="121" t="n">
        <v>0</v>
      </c>
      <c r="K54" s="121" t="n">
        <v>0</v>
      </c>
      <c r="L54" s="121" t="n">
        <v>0</v>
      </c>
      <c r="M54" s="121" t="n">
        <v>0</v>
      </c>
      <c r="N54" s="121" t="n">
        <v>0</v>
      </c>
      <c r="O54" s="121" t="n">
        <v>0</v>
      </c>
      <c r="P54" s="325" t="n">
        <v>0</v>
      </c>
      <c r="Q54" s="121" t="n">
        <v>0</v>
      </c>
      <c r="R54" s="121" t="n">
        <v>0</v>
      </c>
      <c r="S54" s="121" t="n">
        <v>0</v>
      </c>
      <c r="T54" s="120" t="n">
        <f aca="false">SUM(D54:H54)</f>
        <v>0</v>
      </c>
      <c r="U54" s="120" t="n">
        <f aca="false">SUM(I54:O54)</f>
        <v>0</v>
      </c>
      <c r="V54" s="120" t="n">
        <f aca="false">SUM(Q54:S54)</f>
        <v>0</v>
      </c>
      <c r="W54" s="120"/>
      <c r="X54" s="120" t="n">
        <f aca="false">T54+U54+V54</f>
        <v>0</v>
      </c>
      <c r="Y54" s="278" t="str">
        <f aca="false">IF(C54=X54,"J","L")</f>
        <v>J</v>
      </c>
    </row>
    <row r="55" customFormat="false" ht="14.25" hidden="false" customHeight="false" outlineLevel="0" collapsed="false">
      <c r="A55" s="277" t="n">
        <v>18</v>
      </c>
      <c r="B55" s="125" t="s">
        <v>355</v>
      </c>
      <c r="C55" s="121" t="n">
        <v>79</v>
      </c>
      <c r="D55" s="121" t="n">
        <v>0</v>
      </c>
      <c r="E55" s="121" t="n">
        <v>0</v>
      </c>
      <c r="F55" s="121" t="n">
        <v>0</v>
      </c>
      <c r="G55" s="121" t="n">
        <v>0</v>
      </c>
      <c r="H55" s="121" t="n">
        <v>0</v>
      </c>
      <c r="I55" s="121" t="n">
        <v>23</v>
      </c>
      <c r="J55" s="121" t="n">
        <v>19</v>
      </c>
      <c r="K55" s="121" t="n">
        <v>16</v>
      </c>
      <c r="L55" s="121" t="n">
        <v>8</v>
      </c>
      <c r="M55" s="121" t="n">
        <v>13</v>
      </c>
      <c r="N55" s="121" t="n">
        <v>0</v>
      </c>
      <c r="O55" s="121" t="n">
        <v>0</v>
      </c>
      <c r="P55" s="325" t="n">
        <v>0</v>
      </c>
      <c r="Q55" s="121" t="n">
        <v>0</v>
      </c>
      <c r="R55" s="121" t="n">
        <v>0</v>
      </c>
      <c r="S55" s="121" t="n">
        <v>0</v>
      </c>
      <c r="T55" s="120" t="n">
        <f aca="false">SUM(D55:H55)</f>
        <v>0</v>
      </c>
      <c r="U55" s="120" t="n">
        <f aca="false">SUM(I55:O55)</f>
        <v>79</v>
      </c>
      <c r="V55" s="120" t="n">
        <f aca="false">SUM(Q55:S55)</f>
        <v>0</v>
      </c>
      <c r="W55" s="120"/>
      <c r="X55" s="120" t="n">
        <f aca="false">T55+U55+V55</f>
        <v>79</v>
      </c>
      <c r="Y55" s="278" t="str">
        <f aca="false">IF(C55=X55,"J","L")</f>
        <v>J</v>
      </c>
    </row>
    <row r="56" customFormat="false" ht="14.25" hidden="false" customHeight="false" outlineLevel="0" collapsed="false">
      <c r="A56" s="277" t="n">
        <v>19</v>
      </c>
      <c r="B56" s="125" t="s">
        <v>441</v>
      </c>
      <c r="C56" s="121" t="n">
        <v>0</v>
      </c>
      <c r="D56" s="121" t="n">
        <v>0</v>
      </c>
      <c r="E56" s="121" t="n">
        <v>0</v>
      </c>
      <c r="F56" s="121" t="n">
        <v>0</v>
      </c>
      <c r="G56" s="121" t="n">
        <v>0</v>
      </c>
      <c r="H56" s="121" t="n">
        <v>0</v>
      </c>
      <c r="I56" s="121" t="n">
        <v>0</v>
      </c>
      <c r="J56" s="121" t="n">
        <v>0</v>
      </c>
      <c r="K56" s="121" t="n">
        <v>0</v>
      </c>
      <c r="L56" s="121" t="n">
        <v>0</v>
      </c>
      <c r="M56" s="121" t="n">
        <v>0</v>
      </c>
      <c r="N56" s="121" t="n">
        <v>0</v>
      </c>
      <c r="O56" s="121" t="n">
        <v>0</v>
      </c>
      <c r="P56" s="325" t="n">
        <v>0</v>
      </c>
      <c r="Q56" s="121" t="n">
        <v>0</v>
      </c>
      <c r="R56" s="121" t="n">
        <v>0</v>
      </c>
      <c r="S56" s="121" t="n">
        <v>0</v>
      </c>
      <c r="T56" s="120" t="n">
        <f aca="false">SUM(D56:H56)</f>
        <v>0</v>
      </c>
      <c r="U56" s="120" t="n">
        <f aca="false">SUM(I56:O56)</f>
        <v>0</v>
      </c>
      <c r="V56" s="120" t="n">
        <f aca="false">SUM(Q56:S56)</f>
        <v>0</v>
      </c>
      <c r="W56" s="120"/>
      <c r="X56" s="120" t="n">
        <f aca="false">T56+U56+V56</f>
        <v>0</v>
      </c>
      <c r="Y56" s="278" t="str">
        <f aca="false">IF(C56=X56,"J","L")</f>
        <v>J</v>
      </c>
    </row>
    <row r="57" customFormat="false" ht="14.25" hidden="false" customHeight="false" outlineLevel="0" collapsed="false">
      <c r="A57" s="277" t="n">
        <v>20</v>
      </c>
      <c r="B57" s="125" t="s">
        <v>358</v>
      </c>
      <c r="C57" s="121" t="n">
        <v>20</v>
      </c>
      <c r="D57" s="121" t="n">
        <v>0</v>
      </c>
      <c r="E57" s="121" t="n">
        <v>0</v>
      </c>
      <c r="F57" s="121" t="n">
        <v>0</v>
      </c>
      <c r="G57" s="121" t="n">
        <v>8</v>
      </c>
      <c r="H57" s="121" t="n">
        <v>7</v>
      </c>
      <c r="I57" s="121" t="n">
        <v>5</v>
      </c>
      <c r="J57" s="121" t="n">
        <v>0</v>
      </c>
      <c r="K57" s="121" t="n">
        <v>0</v>
      </c>
      <c r="L57" s="121" t="n">
        <v>0</v>
      </c>
      <c r="M57" s="121" t="n">
        <v>0</v>
      </c>
      <c r="N57" s="121" t="n">
        <v>0</v>
      </c>
      <c r="O57" s="121" t="n">
        <v>0</v>
      </c>
      <c r="P57" s="325" t="n">
        <v>0</v>
      </c>
      <c r="Q57" s="121" t="n">
        <v>0</v>
      </c>
      <c r="R57" s="121" t="n">
        <v>0</v>
      </c>
      <c r="S57" s="121" t="n">
        <v>0</v>
      </c>
      <c r="T57" s="120" t="n">
        <f aca="false">SUM(D57:H57)</f>
        <v>15</v>
      </c>
      <c r="U57" s="120" t="n">
        <f aca="false">SUM(I57:O57)</f>
        <v>5</v>
      </c>
      <c r="V57" s="120" t="n">
        <f aca="false">SUM(Q57:S57)</f>
        <v>0</v>
      </c>
      <c r="W57" s="120"/>
      <c r="X57" s="120" t="n">
        <f aca="false">T57+U57+V57</f>
        <v>20</v>
      </c>
      <c r="Y57" s="278" t="str">
        <f aca="false">IF(C57=X57,"J","L")</f>
        <v>J</v>
      </c>
    </row>
    <row r="58" customFormat="false" ht="14.25" hidden="false" customHeight="false" outlineLevel="0" collapsed="false">
      <c r="A58" s="277" t="n">
        <v>21</v>
      </c>
      <c r="B58" s="125" t="s">
        <v>359</v>
      </c>
      <c r="C58" s="121" t="n">
        <v>0</v>
      </c>
      <c r="D58" s="121" t="n">
        <v>0</v>
      </c>
      <c r="E58" s="121" t="n">
        <v>0</v>
      </c>
      <c r="F58" s="121" t="n">
        <v>0</v>
      </c>
      <c r="G58" s="121" t="n">
        <v>0</v>
      </c>
      <c r="H58" s="121" t="n">
        <v>0</v>
      </c>
      <c r="I58" s="121" t="n">
        <v>0</v>
      </c>
      <c r="J58" s="121" t="n">
        <v>0</v>
      </c>
      <c r="K58" s="121" t="n">
        <v>0</v>
      </c>
      <c r="L58" s="121" t="n">
        <v>0</v>
      </c>
      <c r="M58" s="121" t="n">
        <v>0</v>
      </c>
      <c r="N58" s="121" t="n">
        <v>0</v>
      </c>
      <c r="O58" s="121" t="n">
        <v>0</v>
      </c>
      <c r="P58" s="325" t="n">
        <v>0</v>
      </c>
      <c r="Q58" s="121" t="n">
        <v>0</v>
      </c>
      <c r="R58" s="121" t="n">
        <v>0</v>
      </c>
      <c r="S58" s="121" t="n">
        <v>0</v>
      </c>
      <c r="T58" s="120" t="n">
        <f aca="false">SUM(D58:H58)</f>
        <v>0</v>
      </c>
      <c r="U58" s="120" t="n">
        <f aca="false">SUM(I58:O58)</f>
        <v>0</v>
      </c>
      <c r="V58" s="120" t="n">
        <f aca="false">SUM(Q58:S58)</f>
        <v>0</v>
      </c>
      <c r="W58" s="120"/>
      <c r="X58" s="120" t="n">
        <f aca="false">T58+U58+V58</f>
        <v>0</v>
      </c>
      <c r="Y58" s="278" t="str">
        <f aca="false">IF(C58=X58,"J","L")</f>
        <v>J</v>
      </c>
    </row>
    <row r="59" customFormat="false" ht="14.25" hidden="false" customHeight="false" outlineLevel="0" collapsed="false">
      <c r="A59" s="277" t="n">
        <v>22</v>
      </c>
      <c r="B59" s="125" t="s">
        <v>360</v>
      </c>
      <c r="C59" s="121" t="n">
        <v>0</v>
      </c>
      <c r="D59" s="121" t="n">
        <v>0</v>
      </c>
      <c r="E59" s="121" t="n">
        <v>0</v>
      </c>
      <c r="F59" s="121" t="n">
        <v>0</v>
      </c>
      <c r="G59" s="121" t="n">
        <v>0</v>
      </c>
      <c r="H59" s="121" t="n">
        <v>0</v>
      </c>
      <c r="I59" s="121" t="n">
        <v>0</v>
      </c>
      <c r="J59" s="121" t="n">
        <v>0</v>
      </c>
      <c r="K59" s="121" t="n">
        <v>0</v>
      </c>
      <c r="L59" s="121" t="n">
        <v>0</v>
      </c>
      <c r="M59" s="121" t="n">
        <v>0</v>
      </c>
      <c r="N59" s="121" t="n">
        <v>0</v>
      </c>
      <c r="O59" s="121" t="n">
        <v>0</v>
      </c>
      <c r="P59" s="325" t="n">
        <v>0</v>
      </c>
      <c r="Q59" s="121" t="n">
        <v>0</v>
      </c>
      <c r="R59" s="121" t="n">
        <v>0</v>
      </c>
      <c r="S59" s="121" t="n">
        <v>0</v>
      </c>
      <c r="T59" s="120" t="n">
        <f aca="false">SUM(D59:H59)</f>
        <v>0</v>
      </c>
      <c r="U59" s="120" t="n">
        <f aca="false">SUM(I59:O59)</f>
        <v>0</v>
      </c>
      <c r="V59" s="120" t="n">
        <f aca="false">SUM(Q59:S59)</f>
        <v>0</v>
      </c>
      <c r="W59" s="120"/>
      <c r="X59" s="120" t="n">
        <f aca="false">T59+U59+V59</f>
        <v>0</v>
      </c>
      <c r="Y59" s="278" t="str">
        <f aca="false">IF(C59=X59,"J","L")</f>
        <v>J</v>
      </c>
    </row>
    <row r="60" customFormat="false" ht="12.75" hidden="false" customHeight="false" outlineLevel="0" collapsed="false">
      <c r="A60" s="287" t="s">
        <v>31</v>
      </c>
      <c r="B60" s="125" t="s">
        <v>437</v>
      </c>
      <c r="C60" s="121" t="n">
        <f aca="false">SUM(C49:C53)</f>
        <v>0</v>
      </c>
      <c r="D60" s="121" t="n">
        <f aca="false">SUM(D50:D54)</f>
        <v>0</v>
      </c>
      <c r="E60" s="121" t="n">
        <f aca="false">SUM(E50:E54)</f>
        <v>0</v>
      </c>
      <c r="F60" s="121" t="n">
        <f aca="false">SUM(F50:F54)</f>
        <v>0</v>
      </c>
      <c r="G60" s="121" t="n">
        <f aca="false">SUM(G50:G54)</f>
        <v>0</v>
      </c>
      <c r="H60" s="121" t="n">
        <f aca="false">SUM(H50:H54)</f>
        <v>0</v>
      </c>
      <c r="I60" s="121" t="n">
        <f aca="false">SUM(I50:I54)</f>
        <v>0</v>
      </c>
      <c r="J60" s="121" t="n">
        <f aca="false">SUM(J50:J54)</f>
        <v>0</v>
      </c>
      <c r="K60" s="121" t="n">
        <f aca="false">SUM(K50:K54)</f>
        <v>0</v>
      </c>
      <c r="L60" s="121" t="n">
        <f aca="false">SUM(L50:L54)</f>
        <v>0</v>
      </c>
      <c r="M60" s="121" t="n">
        <f aca="false">SUM(M50:M54)</f>
        <v>0</v>
      </c>
      <c r="N60" s="121" t="n">
        <f aca="false">SUM(N50:N54)</f>
        <v>0</v>
      </c>
      <c r="O60" s="121" t="n">
        <f aca="false">SUM(O50:O54)</f>
        <v>0</v>
      </c>
      <c r="P60" s="325" t="n">
        <f aca="false">SUM(P50:P54)</f>
        <v>0</v>
      </c>
      <c r="Q60" s="121" t="n">
        <f aca="false">SUM(Q50:Q54)</f>
        <v>0</v>
      </c>
      <c r="R60" s="121" t="n">
        <f aca="false">SUM(R50:R54)</f>
        <v>0</v>
      </c>
      <c r="S60" s="121" t="n">
        <f aca="false">SUM(S50:S54)</f>
        <v>0</v>
      </c>
      <c r="T60" s="120" t="n">
        <f aca="false">SUM(D60:H60)</f>
        <v>0</v>
      </c>
      <c r="U60" s="120" t="n">
        <f aca="false">SUM(I60:O60)</f>
        <v>0</v>
      </c>
      <c r="V60" s="120" t="n">
        <f aca="false">SUM(Q60:S60)</f>
        <v>0</v>
      </c>
      <c r="W60" s="120" t="n">
        <f aca="false">U60+V60</f>
        <v>0</v>
      </c>
      <c r="X60" s="120" t="n">
        <f aca="false">T60+U60+V60</f>
        <v>0</v>
      </c>
      <c r="Y60" s="278" t="str">
        <f aca="false">IF(C60=X60,"J","L")</f>
        <v>J</v>
      </c>
    </row>
    <row r="61" customFormat="false" ht="14.25" hidden="false" customHeight="false" outlineLevel="0" collapsed="false">
      <c r="A61" s="277" t="n">
        <v>1</v>
      </c>
      <c r="B61" s="272" t="s">
        <v>361</v>
      </c>
      <c r="C61" s="273"/>
      <c r="D61" s="273"/>
      <c r="E61" s="273"/>
      <c r="F61" s="273"/>
      <c r="G61" s="273"/>
      <c r="H61" s="273"/>
      <c r="I61" s="273"/>
      <c r="J61" s="273"/>
      <c r="K61" s="273"/>
      <c r="L61" s="273"/>
      <c r="M61" s="273"/>
      <c r="N61" s="273"/>
      <c r="O61" s="273"/>
      <c r="P61" s="322"/>
      <c r="Q61" s="273"/>
      <c r="R61" s="273"/>
      <c r="S61" s="273"/>
      <c r="T61" s="273" t="n">
        <f aca="false">SUM(D61:H61)</f>
        <v>0</v>
      </c>
      <c r="U61" s="273" t="n">
        <f aca="false">SUM(I61:O61)</f>
        <v>0</v>
      </c>
      <c r="V61" s="273" t="n">
        <f aca="false">SUM(Q61:S61)</f>
        <v>0</v>
      </c>
      <c r="W61" s="273" t="n">
        <f aca="false">U61+V61</f>
        <v>0</v>
      </c>
      <c r="X61" s="273" t="n">
        <f aca="false">T61+U61+V61</f>
        <v>0</v>
      </c>
      <c r="Y61" s="291" t="str">
        <f aca="false">IF(C61=X61,"J","L")</f>
        <v>J</v>
      </c>
      <c r="Z61" s="323"/>
    </row>
    <row r="62" customFormat="false" ht="14.25" hidden="false" customHeight="false" outlineLevel="0" collapsed="false">
      <c r="A62" s="271" t="n">
        <v>2</v>
      </c>
      <c r="B62" s="125" t="s">
        <v>329</v>
      </c>
      <c r="C62" s="121" t="n">
        <v>5973</v>
      </c>
      <c r="D62" s="121" t="n">
        <v>15</v>
      </c>
      <c r="E62" s="121" t="n">
        <v>422</v>
      </c>
      <c r="F62" s="121" t="n">
        <v>436</v>
      </c>
      <c r="G62" s="121" t="n">
        <v>383</v>
      </c>
      <c r="H62" s="121" t="n">
        <v>390</v>
      </c>
      <c r="I62" s="121" t="n">
        <v>609</v>
      </c>
      <c r="J62" s="121" t="n">
        <v>563</v>
      </c>
      <c r="K62" s="121" t="n">
        <v>594</v>
      </c>
      <c r="L62" s="121" t="n">
        <v>606</v>
      </c>
      <c r="M62" s="121" t="n">
        <v>584</v>
      </c>
      <c r="N62" s="121" t="n">
        <v>602</v>
      </c>
      <c r="O62" s="121" t="n">
        <v>12</v>
      </c>
      <c r="P62" s="325" t="n">
        <v>0</v>
      </c>
      <c r="Q62" s="121" t="n">
        <v>312</v>
      </c>
      <c r="R62" s="121" t="n">
        <v>281</v>
      </c>
      <c r="S62" s="121" t="n">
        <v>164</v>
      </c>
      <c r="T62" s="120" t="n">
        <f aca="false">SUM(D62:H62)</f>
        <v>1646</v>
      </c>
      <c r="U62" s="120" t="n">
        <f aca="false">SUM(I62:O62)</f>
        <v>3570</v>
      </c>
      <c r="V62" s="120" t="n">
        <f aca="false">SUM(Q62:S62)</f>
        <v>757</v>
      </c>
      <c r="W62" s="120" t="n">
        <f aca="false">U62+V62</f>
        <v>4327</v>
      </c>
      <c r="X62" s="120" t="n">
        <f aca="false">T62+U62+V62</f>
        <v>5973</v>
      </c>
      <c r="Y62" s="278" t="str">
        <f aca="false">IF(C62=X62,"J","L")</f>
        <v>J</v>
      </c>
      <c r="Z62" s="326"/>
    </row>
    <row r="63" customFormat="false" ht="14.25" hidden="false" customHeight="false" outlineLevel="0" collapsed="false">
      <c r="A63" s="277" t="n">
        <v>3</v>
      </c>
      <c r="B63" s="125" t="s">
        <v>330</v>
      </c>
      <c r="C63" s="121" t="n">
        <v>15</v>
      </c>
      <c r="D63" s="121" t="n">
        <v>15</v>
      </c>
      <c r="E63" s="121" t="n">
        <v>0</v>
      </c>
      <c r="F63" s="121" t="n">
        <v>0</v>
      </c>
      <c r="G63" s="121" t="n">
        <v>0</v>
      </c>
      <c r="H63" s="121" t="n">
        <v>0</v>
      </c>
      <c r="I63" s="121" t="n">
        <v>0</v>
      </c>
      <c r="J63" s="121" t="n">
        <v>0</v>
      </c>
      <c r="K63" s="121" t="n">
        <v>0</v>
      </c>
      <c r="L63" s="121" t="n">
        <v>0</v>
      </c>
      <c r="M63" s="121" t="n">
        <v>0</v>
      </c>
      <c r="N63" s="121" t="n">
        <v>0</v>
      </c>
      <c r="O63" s="121" t="n">
        <v>0</v>
      </c>
      <c r="P63" s="325" t="n">
        <v>0</v>
      </c>
      <c r="Q63" s="121" t="n">
        <v>0</v>
      </c>
      <c r="R63" s="121" t="n">
        <v>0</v>
      </c>
      <c r="S63" s="121" t="n">
        <v>0</v>
      </c>
      <c r="T63" s="120" t="n">
        <f aca="false">SUM(D63:H63)</f>
        <v>15</v>
      </c>
      <c r="U63" s="120" t="n">
        <f aca="false">SUM(I63:O63)</f>
        <v>0</v>
      </c>
      <c r="V63" s="120" t="n">
        <f aca="false">SUM(Q63:S63)</f>
        <v>0</v>
      </c>
      <c r="W63" s="120"/>
      <c r="X63" s="120" t="n">
        <f aca="false">T63+U63+V63</f>
        <v>15</v>
      </c>
      <c r="Y63" s="278" t="str">
        <f aca="false">IF(C63=X63,"J","L")</f>
        <v>J</v>
      </c>
    </row>
    <row r="64" customFormat="false" ht="14.25" hidden="false" customHeight="false" outlineLevel="0" collapsed="false">
      <c r="A64" s="271" t="n">
        <v>4</v>
      </c>
      <c r="B64" s="125" t="s">
        <v>331</v>
      </c>
      <c r="C64" s="121" t="n">
        <v>1616</v>
      </c>
      <c r="D64" s="121" t="n">
        <v>0</v>
      </c>
      <c r="E64" s="121" t="n">
        <v>422</v>
      </c>
      <c r="F64" s="121" t="n">
        <v>436</v>
      </c>
      <c r="G64" s="121" t="n">
        <v>375</v>
      </c>
      <c r="H64" s="121" t="n">
        <v>383</v>
      </c>
      <c r="I64" s="121" t="n">
        <v>0</v>
      </c>
      <c r="J64" s="121" t="n">
        <v>0</v>
      </c>
      <c r="K64" s="121" t="n">
        <v>0</v>
      </c>
      <c r="L64" s="121" t="n">
        <v>0</v>
      </c>
      <c r="M64" s="121" t="n">
        <v>0</v>
      </c>
      <c r="N64" s="121" t="n">
        <v>0</v>
      </c>
      <c r="O64" s="121" t="n">
        <v>0</v>
      </c>
      <c r="P64" s="325" t="n">
        <v>0</v>
      </c>
      <c r="Q64" s="121" t="n">
        <v>0</v>
      </c>
      <c r="R64" s="121" t="n">
        <v>0</v>
      </c>
      <c r="S64" s="121" t="n">
        <v>0</v>
      </c>
      <c r="T64" s="120" t="n">
        <f aca="false">SUM(D64:H64)</f>
        <v>1616</v>
      </c>
      <c r="U64" s="120" t="n">
        <f aca="false">SUM(I64:O64)</f>
        <v>0</v>
      </c>
      <c r="V64" s="120" t="n">
        <f aca="false">SUM(Q64:S64)</f>
        <v>0</v>
      </c>
      <c r="W64" s="120"/>
      <c r="X64" s="120" t="n">
        <f aca="false">T64+U64+V64</f>
        <v>1616</v>
      </c>
      <c r="Y64" s="278" t="str">
        <f aca="false">IF(C64=X64,"J","L")</f>
        <v>J</v>
      </c>
    </row>
    <row r="65" customFormat="false" ht="14.25" hidden="false" customHeight="false" outlineLevel="0" collapsed="false">
      <c r="A65" s="277" t="n">
        <v>5</v>
      </c>
      <c r="B65" s="125" t="s">
        <v>434</v>
      </c>
      <c r="C65" s="121" t="n">
        <v>0</v>
      </c>
      <c r="D65" s="121" t="n">
        <v>0</v>
      </c>
      <c r="E65" s="121" t="n">
        <v>0</v>
      </c>
      <c r="F65" s="121" t="n">
        <v>0</v>
      </c>
      <c r="G65" s="121" t="n">
        <v>0</v>
      </c>
      <c r="H65" s="121" t="n">
        <v>0</v>
      </c>
      <c r="I65" s="121" t="n">
        <v>0</v>
      </c>
      <c r="J65" s="121" t="n">
        <v>0</v>
      </c>
      <c r="K65" s="121" t="n">
        <v>0</v>
      </c>
      <c r="L65" s="121" t="n">
        <v>0</v>
      </c>
      <c r="M65" s="121" t="n">
        <v>0</v>
      </c>
      <c r="N65" s="121" t="n">
        <v>0</v>
      </c>
      <c r="O65" s="121" t="n">
        <v>0</v>
      </c>
      <c r="P65" s="325" t="n">
        <v>0</v>
      </c>
      <c r="Q65" s="121" t="n">
        <v>0</v>
      </c>
      <c r="R65" s="121" t="n">
        <v>0</v>
      </c>
      <c r="S65" s="121" t="n">
        <v>0</v>
      </c>
      <c r="T65" s="120" t="n">
        <f aca="false">SUM(D65:H65)</f>
        <v>0</v>
      </c>
      <c r="U65" s="120" t="n">
        <f aca="false">SUM(I65:O65)</f>
        <v>0</v>
      </c>
      <c r="V65" s="120" t="n">
        <f aca="false">SUM(Q65:S65)</f>
        <v>0</v>
      </c>
      <c r="W65" s="120"/>
      <c r="X65" s="120" t="n">
        <f aca="false">T65+U65+V65</f>
        <v>0</v>
      </c>
      <c r="Y65" s="278" t="str">
        <f aca="false">IF(C65=X65,"J","L")</f>
        <v>J</v>
      </c>
    </row>
    <row r="66" customFormat="false" ht="14.25" hidden="false" customHeight="false" outlineLevel="0" collapsed="false">
      <c r="A66" s="271" t="n">
        <v>6</v>
      </c>
      <c r="B66" s="119" t="s">
        <v>335</v>
      </c>
      <c r="C66" s="121" t="n">
        <v>325</v>
      </c>
      <c r="D66" s="121" t="n">
        <v>0</v>
      </c>
      <c r="E66" s="121" t="n">
        <v>0</v>
      </c>
      <c r="F66" s="121" t="n">
        <v>0</v>
      </c>
      <c r="G66" s="121" t="n">
        <v>0</v>
      </c>
      <c r="H66" s="121" t="n">
        <v>0</v>
      </c>
      <c r="I66" s="121" t="n">
        <v>22</v>
      </c>
      <c r="J66" s="121" t="n">
        <v>28</v>
      </c>
      <c r="K66" s="121" t="n">
        <v>55</v>
      </c>
      <c r="L66" s="121" t="n">
        <v>73</v>
      </c>
      <c r="M66" s="121" t="n">
        <v>59</v>
      </c>
      <c r="N66" s="121" t="n">
        <v>76</v>
      </c>
      <c r="O66" s="121" t="n">
        <v>12</v>
      </c>
      <c r="P66" s="325" t="n">
        <v>0</v>
      </c>
      <c r="Q66" s="121" t="n">
        <v>0</v>
      </c>
      <c r="R66" s="121" t="n">
        <v>0</v>
      </c>
      <c r="S66" s="121" t="n">
        <v>0</v>
      </c>
      <c r="T66" s="120" t="n">
        <f aca="false">SUM(D66:H66)</f>
        <v>0</v>
      </c>
      <c r="U66" s="120" t="n">
        <f aca="false">SUM(I66:O66)</f>
        <v>325</v>
      </c>
      <c r="V66" s="120" t="n">
        <f aca="false">SUM(Q66:S66)</f>
        <v>0</v>
      </c>
      <c r="W66" s="120" t="n">
        <f aca="false">U66+V66</f>
        <v>325</v>
      </c>
      <c r="X66" s="120" t="n">
        <f aca="false">T66+U66+V66</f>
        <v>325</v>
      </c>
      <c r="Y66" s="278" t="str">
        <f aca="false">IF(C66=X66,"J","L")</f>
        <v>J</v>
      </c>
    </row>
    <row r="67" customFormat="false" ht="14.25" hidden="false" customHeight="false" outlineLevel="0" collapsed="false">
      <c r="A67" s="271" t="n">
        <v>8</v>
      </c>
      <c r="B67" s="119" t="s">
        <v>337</v>
      </c>
      <c r="C67" s="121" t="n">
        <v>944</v>
      </c>
      <c r="D67" s="121" t="n">
        <v>0</v>
      </c>
      <c r="E67" s="121" t="n">
        <v>0</v>
      </c>
      <c r="F67" s="121" t="n">
        <v>0</v>
      </c>
      <c r="G67" s="121" t="n">
        <v>0</v>
      </c>
      <c r="H67" s="121" t="n">
        <v>0</v>
      </c>
      <c r="I67" s="121" t="n">
        <v>151</v>
      </c>
      <c r="J67" s="121" t="n">
        <v>136</v>
      </c>
      <c r="K67" s="121" t="n">
        <v>144</v>
      </c>
      <c r="L67" s="121" t="n">
        <v>181</v>
      </c>
      <c r="M67" s="121" t="n">
        <v>165</v>
      </c>
      <c r="N67" s="121" t="n">
        <v>167</v>
      </c>
      <c r="O67" s="121" t="n">
        <v>0</v>
      </c>
      <c r="P67" s="325" t="n">
        <v>0</v>
      </c>
      <c r="Q67" s="121" t="n">
        <v>0</v>
      </c>
      <c r="R67" s="121" t="n">
        <v>0</v>
      </c>
      <c r="S67" s="121" t="n">
        <v>0</v>
      </c>
      <c r="T67" s="120" t="n">
        <f aca="false">SUM(D67:H67)</f>
        <v>0</v>
      </c>
      <c r="U67" s="120" t="n">
        <f aca="false">SUM(I67:O67)</f>
        <v>944</v>
      </c>
      <c r="V67" s="120" t="n">
        <f aca="false">SUM(Q67:S67)</f>
        <v>0</v>
      </c>
      <c r="W67" s="120" t="n">
        <f aca="false">U67+V67</f>
        <v>944</v>
      </c>
      <c r="X67" s="120" t="n">
        <f aca="false">T67+U67+V67</f>
        <v>944</v>
      </c>
      <c r="Y67" s="278" t="str">
        <f aca="false">IF(C67=X67,"J","L")</f>
        <v>J</v>
      </c>
    </row>
    <row r="68" customFormat="false" ht="14.25" hidden="false" customHeight="false" outlineLevel="0" collapsed="false">
      <c r="A68" s="277" t="n">
        <v>9</v>
      </c>
      <c r="B68" s="119" t="s">
        <v>339</v>
      </c>
      <c r="C68" s="121" t="n">
        <v>0</v>
      </c>
      <c r="D68" s="121" t="n">
        <v>0</v>
      </c>
      <c r="E68" s="121" t="n">
        <v>0</v>
      </c>
      <c r="F68" s="121" t="n">
        <v>0</v>
      </c>
      <c r="G68" s="121" t="n">
        <v>0</v>
      </c>
      <c r="H68" s="121" t="n">
        <v>0</v>
      </c>
      <c r="I68" s="121" t="n">
        <v>0</v>
      </c>
      <c r="J68" s="121" t="n">
        <v>0</v>
      </c>
      <c r="K68" s="121" t="n">
        <v>0</v>
      </c>
      <c r="L68" s="121" t="n">
        <v>0</v>
      </c>
      <c r="M68" s="121" t="n">
        <v>0</v>
      </c>
      <c r="N68" s="121" t="n">
        <v>0</v>
      </c>
      <c r="O68" s="121" t="n">
        <v>0</v>
      </c>
      <c r="P68" s="325" t="n">
        <v>0</v>
      </c>
      <c r="Q68" s="121" t="n">
        <v>0</v>
      </c>
      <c r="R68" s="121" t="n">
        <v>0</v>
      </c>
      <c r="S68" s="121" t="n">
        <v>0</v>
      </c>
      <c r="T68" s="120" t="n">
        <f aca="false">SUM(D68:H68)</f>
        <v>0</v>
      </c>
      <c r="U68" s="120" t="n">
        <f aca="false">SUM(I68:O68)</f>
        <v>0</v>
      </c>
      <c r="V68" s="120" t="n">
        <f aca="false">SUM(Q68:S68)</f>
        <v>0</v>
      </c>
      <c r="W68" s="120" t="n">
        <f aca="false">U68+V68</f>
        <v>0</v>
      </c>
      <c r="X68" s="120" t="n">
        <f aca="false">T68+U68+V68</f>
        <v>0</v>
      </c>
      <c r="Y68" s="278" t="str">
        <f aca="false">IF(C68=X68,"J","L")</f>
        <v>J</v>
      </c>
    </row>
    <row r="69" customFormat="false" ht="14.25" hidden="false" customHeight="false" outlineLevel="0" collapsed="false">
      <c r="A69" s="271" t="n">
        <v>10</v>
      </c>
      <c r="B69" s="125" t="s">
        <v>436</v>
      </c>
      <c r="C69" s="121" t="n">
        <v>2096</v>
      </c>
      <c r="D69" s="121" t="n">
        <v>0</v>
      </c>
      <c r="E69" s="121" t="n">
        <v>0</v>
      </c>
      <c r="F69" s="121" t="n">
        <v>0</v>
      </c>
      <c r="G69" s="121" t="n">
        <v>0</v>
      </c>
      <c r="H69" s="121" t="n">
        <v>0</v>
      </c>
      <c r="I69" s="121" t="n">
        <v>277</v>
      </c>
      <c r="J69" s="121" t="n">
        <v>246</v>
      </c>
      <c r="K69" s="121" t="n">
        <v>246</v>
      </c>
      <c r="L69" s="121" t="n">
        <v>237</v>
      </c>
      <c r="M69" s="121" t="n">
        <v>240</v>
      </c>
      <c r="N69" s="121" t="n">
        <v>243</v>
      </c>
      <c r="O69" s="121" t="n">
        <v>0</v>
      </c>
      <c r="P69" s="325" t="n">
        <v>0</v>
      </c>
      <c r="Q69" s="121" t="n">
        <v>232</v>
      </c>
      <c r="R69" s="121" t="n">
        <v>211</v>
      </c>
      <c r="S69" s="121" t="n">
        <v>164</v>
      </c>
      <c r="T69" s="120" t="n">
        <f aca="false">SUM(D69:H69)</f>
        <v>0</v>
      </c>
      <c r="U69" s="120" t="n">
        <f aca="false">SUM(I69:O69)</f>
        <v>1489</v>
      </c>
      <c r="V69" s="120" t="n">
        <f aca="false">SUM(Q69:S69)</f>
        <v>607</v>
      </c>
      <c r="W69" s="120" t="n">
        <f aca="false">U69+V69</f>
        <v>2096</v>
      </c>
      <c r="X69" s="120" t="n">
        <f aca="false">T69+U69+V69</f>
        <v>2096</v>
      </c>
      <c r="Y69" s="278" t="str">
        <f aca="false">IF(C69=X69,"J","L")</f>
        <v>J</v>
      </c>
    </row>
    <row r="70" customFormat="false" ht="14.25" hidden="false" customHeight="false" outlineLevel="0" collapsed="false">
      <c r="A70" s="277" t="n">
        <v>11</v>
      </c>
      <c r="B70" s="125" t="s">
        <v>342</v>
      </c>
      <c r="C70" s="121" t="n">
        <v>922</v>
      </c>
      <c r="D70" s="121" t="n">
        <v>0</v>
      </c>
      <c r="E70" s="121" t="n">
        <v>0</v>
      </c>
      <c r="F70" s="121" t="n">
        <v>0</v>
      </c>
      <c r="G70" s="121" t="n">
        <v>0</v>
      </c>
      <c r="H70" s="121" t="n">
        <v>0</v>
      </c>
      <c r="I70" s="121" t="n">
        <v>143</v>
      </c>
      <c r="J70" s="121" t="n">
        <v>141</v>
      </c>
      <c r="K70" s="121" t="n">
        <v>141</v>
      </c>
      <c r="L70" s="121" t="n">
        <v>115</v>
      </c>
      <c r="M70" s="121" t="n">
        <v>116</v>
      </c>
      <c r="N70" s="121" t="n">
        <v>116</v>
      </c>
      <c r="O70" s="121" t="n">
        <v>0</v>
      </c>
      <c r="P70" s="325" t="n">
        <v>0</v>
      </c>
      <c r="Q70" s="121" t="n">
        <v>80</v>
      </c>
      <c r="R70" s="121" t="n">
        <v>70</v>
      </c>
      <c r="S70" s="121" t="n">
        <v>0</v>
      </c>
      <c r="T70" s="120" t="n">
        <f aca="false">SUM(D70:H70)</f>
        <v>0</v>
      </c>
      <c r="U70" s="120" t="n">
        <f aca="false">SUM(I70:O70)</f>
        <v>772</v>
      </c>
      <c r="V70" s="120" t="n">
        <f aca="false">SUM(Q70:S70)</f>
        <v>150</v>
      </c>
      <c r="W70" s="120" t="n">
        <f aca="false">U70+V70</f>
        <v>922</v>
      </c>
      <c r="X70" s="120" t="n">
        <f aca="false">T70+U70+V70</f>
        <v>922</v>
      </c>
      <c r="Y70" s="278" t="str">
        <f aca="false">IF(C70=X70,"J","L")</f>
        <v>J</v>
      </c>
    </row>
    <row r="71" customFormat="false" ht="14.25" hidden="false" customHeight="false" outlineLevel="0" collapsed="false">
      <c r="A71" s="271" t="n">
        <v>12</v>
      </c>
      <c r="B71" s="125" t="s">
        <v>439</v>
      </c>
      <c r="C71" s="121" t="n">
        <v>0</v>
      </c>
      <c r="D71" s="121" t="n">
        <v>0</v>
      </c>
      <c r="E71" s="121" t="n">
        <v>0</v>
      </c>
      <c r="F71" s="121" t="n">
        <v>0</v>
      </c>
      <c r="G71" s="121" t="n">
        <v>0</v>
      </c>
      <c r="H71" s="121" t="n">
        <v>0</v>
      </c>
      <c r="I71" s="121" t="n">
        <v>0</v>
      </c>
      <c r="J71" s="121" t="n">
        <v>0</v>
      </c>
      <c r="K71" s="121" t="n">
        <v>0</v>
      </c>
      <c r="L71" s="121" t="n">
        <v>0</v>
      </c>
      <c r="M71" s="121" t="n">
        <v>0</v>
      </c>
      <c r="N71" s="121" t="n">
        <v>0</v>
      </c>
      <c r="O71" s="121" t="n">
        <v>0</v>
      </c>
      <c r="P71" s="325" t="n">
        <v>0</v>
      </c>
      <c r="Q71" s="121" t="n">
        <v>0</v>
      </c>
      <c r="R71" s="121" t="n">
        <v>0</v>
      </c>
      <c r="S71" s="121" t="n">
        <v>0</v>
      </c>
      <c r="T71" s="120" t="n">
        <f aca="false">SUM(D71:H71)</f>
        <v>0</v>
      </c>
      <c r="U71" s="120" t="n">
        <f aca="false">SUM(I71:O71)</f>
        <v>0</v>
      </c>
      <c r="V71" s="120" t="n">
        <f aca="false">SUM(Q71:S71)</f>
        <v>0</v>
      </c>
      <c r="W71" s="120" t="n">
        <f aca="false">U71+V71</f>
        <v>0</v>
      </c>
      <c r="X71" s="120" t="n">
        <f aca="false">T71+U71+V71</f>
        <v>0</v>
      </c>
      <c r="Y71" s="278" t="str">
        <f aca="false">IF(C71=X71,"J","L")</f>
        <v>J</v>
      </c>
    </row>
    <row r="72" customFormat="false" ht="14.25" hidden="false" customHeight="false" outlineLevel="0" collapsed="false">
      <c r="A72" s="277" t="n">
        <v>13</v>
      </c>
      <c r="B72" s="125" t="s">
        <v>346</v>
      </c>
      <c r="C72" s="121" t="n">
        <v>0</v>
      </c>
      <c r="D72" s="121" t="n">
        <v>0</v>
      </c>
      <c r="E72" s="121" t="n">
        <v>0</v>
      </c>
      <c r="F72" s="121" t="n">
        <v>0</v>
      </c>
      <c r="G72" s="121" t="n">
        <v>0</v>
      </c>
      <c r="H72" s="121" t="n">
        <v>0</v>
      </c>
      <c r="I72" s="121" t="n">
        <v>0</v>
      </c>
      <c r="J72" s="121" t="n">
        <v>0</v>
      </c>
      <c r="K72" s="121" t="n">
        <v>0</v>
      </c>
      <c r="L72" s="121" t="n">
        <v>0</v>
      </c>
      <c r="M72" s="121" t="n">
        <v>0</v>
      </c>
      <c r="N72" s="121" t="n">
        <v>0</v>
      </c>
      <c r="O72" s="121" t="n">
        <v>0</v>
      </c>
      <c r="P72" s="325" t="n">
        <v>0</v>
      </c>
      <c r="Q72" s="121" t="n">
        <v>0</v>
      </c>
      <c r="R72" s="121" t="n">
        <v>0</v>
      </c>
      <c r="S72" s="121" t="n">
        <v>0</v>
      </c>
      <c r="T72" s="120" t="n">
        <f aca="false">SUM(D72:H72)</f>
        <v>0</v>
      </c>
      <c r="U72" s="120" t="n">
        <f aca="false">SUM(I72:O72)</f>
        <v>0</v>
      </c>
      <c r="V72" s="120" t="n">
        <f aca="false">SUM(Q72:S72)</f>
        <v>0</v>
      </c>
      <c r="W72" s="120" t="n">
        <f aca="false">U72+V72</f>
        <v>0</v>
      </c>
      <c r="X72" s="120" t="n">
        <f aca="false">T72+U72+V72</f>
        <v>0</v>
      </c>
      <c r="Y72" s="278" t="str">
        <f aca="false">IF(C72=X72,"J","L")</f>
        <v>J</v>
      </c>
    </row>
    <row r="73" customFormat="false" ht="14.25" hidden="false" customHeight="false" outlineLevel="0" collapsed="false">
      <c r="A73" s="271" t="n">
        <v>14</v>
      </c>
      <c r="B73" s="125" t="s">
        <v>348</v>
      </c>
      <c r="C73" s="121" t="n">
        <v>0</v>
      </c>
      <c r="D73" s="121" t="n">
        <v>0</v>
      </c>
      <c r="E73" s="121" t="n">
        <v>0</v>
      </c>
      <c r="F73" s="121" t="n">
        <v>0</v>
      </c>
      <c r="G73" s="121" t="n">
        <v>0</v>
      </c>
      <c r="H73" s="121" t="n">
        <v>0</v>
      </c>
      <c r="I73" s="121" t="n">
        <v>0</v>
      </c>
      <c r="J73" s="121" t="n">
        <v>0</v>
      </c>
      <c r="K73" s="121" t="n">
        <v>0</v>
      </c>
      <c r="L73" s="121" t="n">
        <v>0</v>
      </c>
      <c r="M73" s="121" t="n">
        <v>0</v>
      </c>
      <c r="N73" s="121" t="n">
        <v>0</v>
      </c>
      <c r="O73" s="121" t="n">
        <v>0</v>
      </c>
      <c r="P73" s="325" t="n">
        <v>0</v>
      </c>
      <c r="Q73" s="121" t="n">
        <v>0</v>
      </c>
      <c r="R73" s="121" t="n">
        <v>0</v>
      </c>
      <c r="S73" s="121" t="n">
        <v>0</v>
      </c>
      <c r="T73" s="120" t="n">
        <f aca="false">SUM(D73:H73)</f>
        <v>0</v>
      </c>
      <c r="U73" s="120" t="n">
        <f aca="false">SUM(I73:O73)</f>
        <v>0</v>
      </c>
      <c r="V73" s="120" t="n">
        <f aca="false">SUM(Q73:S73)</f>
        <v>0</v>
      </c>
      <c r="W73" s="120" t="n">
        <f aca="false">U73+V73</f>
        <v>0</v>
      </c>
      <c r="X73" s="120" t="n">
        <f aca="false">T73+U73+V73</f>
        <v>0</v>
      </c>
      <c r="Y73" s="278" t="str">
        <f aca="false">IF(C73=X73,"J","L")</f>
        <v>J</v>
      </c>
    </row>
    <row r="74" customFormat="false" ht="14.25" hidden="false" customHeight="false" outlineLevel="0" collapsed="false">
      <c r="A74" s="277" t="n">
        <v>15</v>
      </c>
      <c r="B74" s="125" t="s">
        <v>440</v>
      </c>
      <c r="C74" s="121" t="n">
        <v>0</v>
      </c>
      <c r="D74" s="121" t="n">
        <v>0</v>
      </c>
      <c r="E74" s="121" t="n">
        <v>0</v>
      </c>
      <c r="F74" s="121" t="n">
        <v>0</v>
      </c>
      <c r="G74" s="121" t="n">
        <v>0</v>
      </c>
      <c r="H74" s="121" t="n">
        <v>0</v>
      </c>
      <c r="I74" s="121" t="n">
        <v>0</v>
      </c>
      <c r="J74" s="121" t="n">
        <v>0</v>
      </c>
      <c r="K74" s="121" t="n">
        <v>0</v>
      </c>
      <c r="L74" s="121" t="n">
        <v>0</v>
      </c>
      <c r="M74" s="121" t="n">
        <v>0</v>
      </c>
      <c r="N74" s="121" t="n">
        <v>0</v>
      </c>
      <c r="O74" s="121" t="n">
        <v>0</v>
      </c>
      <c r="P74" s="325" t="n">
        <v>0</v>
      </c>
      <c r="Q74" s="121" t="n">
        <v>0</v>
      </c>
      <c r="R74" s="121" t="n">
        <v>0</v>
      </c>
      <c r="S74" s="121" t="n">
        <v>0</v>
      </c>
      <c r="T74" s="120" t="n">
        <f aca="false">SUM(D74:H74)</f>
        <v>0</v>
      </c>
      <c r="U74" s="120" t="n">
        <f aca="false">SUM(I74:O74)</f>
        <v>0</v>
      </c>
      <c r="V74" s="120" t="n">
        <f aca="false">SUM(Q74:S74)</f>
        <v>0</v>
      </c>
      <c r="W74" s="120" t="n">
        <f aca="false">U74+V74</f>
        <v>0</v>
      </c>
      <c r="X74" s="120" t="n">
        <f aca="false">T74+U74+V74</f>
        <v>0</v>
      </c>
      <c r="Y74" s="278" t="str">
        <f aca="false">IF(C74=X74,"J","L")</f>
        <v>J</v>
      </c>
    </row>
    <row r="75" customFormat="false" ht="14.25" hidden="false" customHeight="false" outlineLevel="0" collapsed="false">
      <c r="A75" s="271" t="n">
        <v>16</v>
      </c>
      <c r="B75" s="125" t="s">
        <v>351</v>
      </c>
      <c r="C75" s="121" t="n">
        <v>0</v>
      </c>
      <c r="D75" s="121" t="n">
        <v>0</v>
      </c>
      <c r="E75" s="121" t="n">
        <v>0</v>
      </c>
      <c r="F75" s="121" t="n">
        <v>0</v>
      </c>
      <c r="G75" s="121" t="n">
        <v>0</v>
      </c>
      <c r="H75" s="121" t="n">
        <v>0</v>
      </c>
      <c r="I75" s="121" t="n">
        <v>0</v>
      </c>
      <c r="J75" s="121" t="n">
        <v>0</v>
      </c>
      <c r="K75" s="121" t="n">
        <v>0</v>
      </c>
      <c r="L75" s="121" t="n">
        <v>0</v>
      </c>
      <c r="M75" s="121" t="n">
        <v>0</v>
      </c>
      <c r="N75" s="121" t="n">
        <v>0</v>
      </c>
      <c r="O75" s="121" t="n">
        <v>0</v>
      </c>
      <c r="P75" s="325" t="n">
        <v>0</v>
      </c>
      <c r="Q75" s="121" t="n">
        <v>0</v>
      </c>
      <c r="R75" s="121" t="n">
        <v>0</v>
      </c>
      <c r="S75" s="121" t="n">
        <v>0</v>
      </c>
      <c r="T75" s="120" t="n">
        <f aca="false">SUM(D75:H75)</f>
        <v>0</v>
      </c>
      <c r="U75" s="120" t="n">
        <f aca="false">SUM(I75:O75)</f>
        <v>0</v>
      </c>
      <c r="V75" s="120" t="n">
        <f aca="false">SUM(Q75:S75)</f>
        <v>0</v>
      </c>
      <c r="W75" s="120" t="n">
        <f aca="false">U75+V75</f>
        <v>0</v>
      </c>
      <c r="X75" s="120" t="n">
        <f aca="false">T75+U75+V75</f>
        <v>0</v>
      </c>
      <c r="Y75" s="278" t="str">
        <f aca="false">IF(C75=X75,"J","L")</f>
        <v>J</v>
      </c>
    </row>
    <row r="76" customFormat="false" ht="14.25" hidden="false" customHeight="false" outlineLevel="0" collapsed="false">
      <c r="A76" s="277" t="n">
        <v>17</v>
      </c>
      <c r="B76" s="125" t="s">
        <v>353</v>
      </c>
      <c r="C76" s="121" t="n">
        <v>0</v>
      </c>
      <c r="D76" s="121" t="n">
        <v>0</v>
      </c>
      <c r="E76" s="121" t="n">
        <v>0</v>
      </c>
      <c r="F76" s="121" t="n">
        <v>0</v>
      </c>
      <c r="G76" s="121" t="n">
        <v>0</v>
      </c>
      <c r="H76" s="121" t="n">
        <v>0</v>
      </c>
      <c r="I76" s="121" t="n">
        <v>0</v>
      </c>
      <c r="J76" s="121" t="n">
        <v>0</v>
      </c>
      <c r="K76" s="121" t="n">
        <v>0</v>
      </c>
      <c r="L76" s="121" t="n">
        <v>0</v>
      </c>
      <c r="M76" s="121" t="n">
        <v>0</v>
      </c>
      <c r="N76" s="121" t="n">
        <v>0</v>
      </c>
      <c r="O76" s="121" t="n">
        <v>0</v>
      </c>
      <c r="P76" s="325" t="n">
        <v>0</v>
      </c>
      <c r="Q76" s="121" t="n">
        <v>0</v>
      </c>
      <c r="R76" s="121" t="n">
        <v>0</v>
      </c>
      <c r="S76" s="121" t="n">
        <v>0</v>
      </c>
      <c r="T76" s="120" t="n">
        <f aca="false">SUM(D76:H76)</f>
        <v>0</v>
      </c>
      <c r="U76" s="120" t="n">
        <f aca="false">SUM(I76:O76)</f>
        <v>0</v>
      </c>
      <c r="V76" s="120" t="n">
        <f aca="false">SUM(Q76:S76)</f>
        <v>0</v>
      </c>
      <c r="W76" s="120"/>
      <c r="X76" s="120" t="n">
        <f aca="false">T76+U76+V76</f>
        <v>0</v>
      </c>
      <c r="Y76" s="278" t="str">
        <f aca="false">IF(C76=X76,"J","L")</f>
        <v>J</v>
      </c>
    </row>
    <row r="77" customFormat="false" ht="14.25" hidden="false" customHeight="false" outlineLevel="0" collapsed="false">
      <c r="A77" s="271" t="n">
        <v>18</v>
      </c>
      <c r="B77" s="125" t="s">
        <v>355</v>
      </c>
      <c r="C77" s="121" t="n">
        <v>35</v>
      </c>
      <c r="D77" s="121" t="n">
        <v>0</v>
      </c>
      <c r="E77" s="121" t="n">
        <v>0</v>
      </c>
      <c r="F77" s="121" t="n">
        <v>0</v>
      </c>
      <c r="G77" s="121" t="n">
        <v>0</v>
      </c>
      <c r="H77" s="121" t="n">
        <v>0</v>
      </c>
      <c r="I77" s="121" t="n">
        <v>11</v>
      </c>
      <c r="J77" s="121" t="n">
        <v>12</v>
      </c>
      <c r="K77" s="121" t="n">
        <v>8</v>
      </c>
      <c r="L77" s="121" t="n">
        <v>0</v>
      </c>
      <c r="M77" s="121" t="n">
        <v>4</v>
      </c>
      <c r="N77" s="121" t="n">
        <v>0</v>
      </c>
      <c r="O77" s="121" t="n">
        <v>0</v>
      </c>
      <c r="P77" s="325" t="n">
        <v>0</v>
      </c>
      <c r="Q77" s="121" t="n">
        <v>0</v>
      </c>
      <c r="R77" s="121" t="n">
        <v>0</v>
      </c>
      <c r="S77" s="121" t="n">
        <v>0</v>
      </c>
      <c r="T77" s="120" t="n">
        <f aca="false">SUM(D77:H77)</f>
        <v>0</v>
      </c>
      <c r="U77" s="120" t="n">
        <f aca="false">SUM(I77:O77)</f>
        <v>35</v>
      </c>
      <c r="V77" s="120" t="n">
        <f aca="false">SUM(Q77:S77)</f>
        <v>0</v>
      </c>
      <c r="W77" s="120"/>
      <c r="X77" s="120" t="n">
        <f aca="false">T77+U77+V77</f>
        <v>35</v>
      </c>
      <c r="Y77" s="278" t="str">
        <f aca="false">IF(C77=X77,"J","L")</f>
        <v>J</v>
      </c>
    </row>
    <row r="78" customFormat="false" ht="14.25" hidden="false" customHeight="false" outlineLevel="0" collapsed="false">
      <c r="A78" s="277" t="n">
        <v>19</v>
      </c>
      <c r="B78" s="125" t="s">
        <v>441</v>
      </c>
      <c r="C78" s="121" t="n">
        <v>0</v>
      </c>
      <c r="D78" s="121" t="n">
        <v>0</v>
      </c>
      <c r="E78" s="121" t="n">
        <v>0</v>
      </c>
      <c r="F78" s="121" t="n">
        <v>0</v>
      </c>
      <c r="G78" s="121" t="n">
        <v>0</v>
      </c>
      <c r="H78" s="121" t="n">
        <v>0</v>
      </c>
      <c r="I78" s="121" t="n">
        <v>0</v>
      </c>
      <c r="J78" s="121" t="n">
        <v>0</v>
      </c>
      <c r="K78" s="121" t="n">
        <v>0</v>
      </c>
      <c r="L78" s="121" t="n">
        <v>0</v>
      </c>
      <c r="M78" s="121" t="n">
        <v>0</v>
      </c>
      <c r="N78" s="121" t="n">
        <v>0</v>
      </c>
      <c r="O78" s="121" t="n">
        <v>0</v>
      </c>
      <c r="P78" s="325" t="n">
        <v>0</v>
      </c>
      <c r="Q78" s="121" t="n">
        <v>0</v>
      </c>
      <c r="R78" s="121" t="n">
        <v>0</v>
      </c>
      <c r="S78" s="121" t="n">
        <v>0</v>
      </c>
      <c r="T78" s="120" t="n">
        <f aca="false">SUM(D78:H78)</f>
        <v>0</v>
      </c>
      <c r="U78" s="120" t="n">
        <f aca="false">SUM(I78:O78)</f>
        <v>0</v>
      </c>
      <c r="V78" s="120" t="n">
        <f aca="false">SUM(Q78:S78)</f>
        <v>0</v>
      </c>
      <c r="W78" s="120"/>
      <c r="X78" s="120" t="n">
        <f aca="false">T78+U78+V78</f>
        <v>0</v>
      </c>
      <c r="Y78" s="278" t="str">
        <f aca="false">IF(C78=X78,"J","L")</f>
        <v>J</v>
      </c>
    </row>
    <row r="79" customFormat="false" ht="14.25" hidden="false" customHeight="false" outlineLevel="0" collapsed="false">
      <c r="A79" s="271" t="n">
        <v>20</v>
      </c>
      <c r="B79" s="125" t="s">
        <v>358</v>
      </c>
      <c r="C79" s="121" t="n">
        <v>20</v>
      </c>
      <c r="D79" s="121" t="n">
        <v>0</v>
      </c>
      <c r="E79" s="121" t="n">
        <v>0</v>
      </c>
      <c r="F79" s="121" t="n">
        <v>0</v>
      </c>
      <c r="G79" s="121" t="n">
        <v>8</v>
      </c>
      <c r="H79" s="121" t="n">
        <v>7</v>
      </c>
      <c r="I79" s="121" t="n">
        <v>5</v>
      </c>
      <c r="J79" s="121" t="n">
        <v>0</v>
      </c>
      <c r="K79" s="121" t="n">
        <v>0</v>
      </c>
      <c r="L79" s="121" t="n">
        <v>0</v>
      </c>
      <c r="M79" s="121" t="n">
        <v>0</v>
      </c>
      <c r="N79" s="121" t="n">
        <v>0</v>
      </c>
      <c r="O79" s="121" t="n">
        <v>0</v>
      </c>
      <c r="P79" s="325" t="n">
        <v>0</v>
      </c>
      <c r="Q79" s="121" t="n">
        <v>0</v>
      </c>
      <c r="R79" s="121" t="n">
        <v>0</v>
      </c>
      <c r="S79" s="121" t="n">
        <v>0</v>
      </c>
      <c r="T79" s="120" t="n">
        <f aca="false">SUM(D79:H79)</f>
        <v>15</v>
      </c>
      <c r="U79" s="120" t="n">
        <f aca="false">SUM(I79:O79)</f>
        <v>5</v>
      </c>
      <c r="V79" s="120" t="n">
        <f aca="false">SUM(Q79:S79)</f>
        <v>0</v>
      </c>
      <c r="W79" s="120"/>
      <c r="X79" s="120" t="n">
        <f aca="false">T79+U79+V79</f>
        <v>20</v>
      </c>
      <c r="Y79" s="278" t="str">
        <f aca="false">IF(C79=X79,"J","L")</f>
        <v>J</v>
      </c>
    </row>
    <row r="80" customFormat="false" ht="14.25" hidden="false" customHeight="false" outlineLevel="0" collapsed="false">
      <c r="A80" s="277" t="n">
        <v>21</v>
      </c>
      <c r="B80" s="125" t="s">
        <v>359</v>
      </c>
      <c r="C80" s="121" t="n">
        <v>0</v>
      </c>
      <c r="D80" s="121" t="n">
        <v>0</v>
      </c>
      <c r="E80" s="121" t="n">
        <v>0</v>
      </c>
      <c r="F80" s="121" t="n">
        <v>0</v>
      </c>
      <c r="G80" s="121" t="n">
        <v>0</v>
      </c>
      <c r="H80" s="121" t="n">
        <v>0</v>
      </c>
      <c r="I80" s="121" t="n">
        <v>0</v>
      </c>
      <c r="J80" s="121" t="n">
        <v>0</v>
      </c>
      <c r="K80" s="121" t="n">
        <v>0</v>
      </c>
      <c r="L80" s="121" t="n">
        <v>0</v>
      </c>
      <c r="M80" s="121" t="n">
        <v>0</v>
      </c>
      <c r="N80" s="121" t="n">
        <v>0</v>
      </c>
      <c r="O80" s="121" t="n">
        <v>0</v>
      </c>
      <c r="P80" s="325" t="n">
        <v>0</v>
      </c>
      <c r="Q80" s="121" t="n">
        <v>0</v>
      </c>
      <c r="R80" s="121" t="n">
        <v>0</v>
      </c>
      <c r="S80" s="121" t="n">
        <v>0</v>
      </c>
      <c r="T80" s="120" t="n">
        <f aca="false">SUM(D80:H80)</f>
        <v>0</v>
      </c>
      <c r="U80" s="120" t="n">
        <f aca="false">SUM(I80:O80)</f>
        <v>0</v>
      </c>
      <c r="V80" s="120" t="n">
        <f aca="false">SUM(Q80:S80)</f>
        <v>0</v>
      </c>
      <c r="W80" s="120"/>
      <c r="X80" s="120" t="n">
        <f aca="false">T80+U80+V80</f>
        <v>0</v>
      </c>
      <c r="Y80" s="278" t="str">
        <f aca="false">IF(C80=X80,"J","L")</f>
        <v>J</v>
      </c>
    </row>
    <row r="81" customFormat="false" ht="14.25" hidden="false" customHeight="false" outlineLevel="0" collapsed="false">
      <c r="A81" s="271" t="n">
        <v>22</v>
      </c>
      <c r="B81" s="125" t="s">
        <v>360</v>
      </c>
      <c r="C81" s="121" t="n">
        <v>0</v>
      </c>
      <c r="D81" s="121" t="n">
        <v>0</v>
      </c>
      <c r="E81" s="121" t="n">
        <v>0</v>
      </c>
      <c r="F81" s="121" t="n">
        <v>0</v>
      </c>
      <c r="G81" s="121" t="n">
        <v>0</v>
      </c>
      <c r="H81" s="121" t="n">
        <v>0</v>
      </c>
      <c r="I81" s="121" t="n">
        <v>0</v>
      </c>
      <c r="J81" s="121" t="n">
        <v>0</v>
      </c>
      <c r="K81" s="121" t="n">
        <v>0</v>
      </c>
      <c r="L81" s="121" t="n">
        <v>0</v>
      </c>
      <c r="M81" s="121" t="n">
        <v>0</v>
      </c>
      <c r="N81" s="121" t="n">
        <v>0</v>
      </c>
      <c r="O81" s="121" t="n">
        <v>0</v>
      </c>
      <c r="P81" s="325" t="n">
        <v>0</v>
      </c>
      <c r="Q81" s="121" t="n">
        <v>0</v>
      </c>
      <c r="R81" s="121" t="n">
        <v>0</v>
      </c>
      <c r="S81" s="121" t="n">
        <v>0</v>
      </c>
      <c r="T81" s="120" t="n">
        <f aca="false">SUM(D81:H81)</f>
        <v>0</v>
      </c>
      <c r="U81" s="120" t="n">
        <f aca="false">SUM(I81:O81)</f>
        <v>0</v>
      </c>
      <c r="V81" s="120" t="n">
        <f aca="false">SUM(Q81:S81)</f>
        <v>0</v>
      </c>
      <c r="W81" s="120"/>
      <c r="X81" s="120" t="n">
        <f aca="false">T81+U81+V81</f>
        <v>0</v>
      </c>
      <c r="Y81" s="278" t="str">
        <f aca="false">IF(C81=X81,"J","L")</f>
        <v>J</v>
      </c>
    </row>
    <row r="82" customFormat="false" ht="14.25" hidden="false" customHeight="false" outlineLevel="0" collapsed="false">
      <c r="A82" s="277" t="n">
        <v>1</v>
      </c>
      <c r="B82" s="272" t="s">
        <v>362</v>
      </c>
      <c r="C82" s="273"/>
      <c r="D82" s="273"/>
      <c r="E82" s="273"/>
      <c r="F82" s="273"/>
      <c r="G82" s="273"/>
      <c r="H82" s="273"/>
      <c r="I82" s="273"/>
      <c r="J82" s="273"/>
      <c r="K82" s="273"/>
      <c r="L82" s="273"/>
      <c r="M82" s="273"/>
      <c r="N82" s="273"/>
      <c r="O82" s="273"/>
      <c r="P82" s="322"/>
      <c r="Q82" s="273"/>
      <c r="R82" s="273"/>
      <c r="S82" s="273"/>
      <c r="T82" s="273" t="n">
        <f aca="false">SUM(D82:H82)</f>
        <v>0</v>
      </c>
      <c r="U82" s="273" t="n">
        <f aca="false">SUM(I82:O82)</f>
        <v>0</v>
      </c>
      <c r="V82" s="273" t="n">
        <f aca="false">SUM(Q82:S82)</f>
        <v>0</v>
      </c>
      <c r="W82" s="273" t="n">
        <f aca="false">U82+V82</f>
        <v>0</v>
      </c>
      <c r="X82" s="273" t="n">
        <f aca="false">T82+U82+V82</f>
        <v>0</v>
      </c>
      <c r="Y82" s="291" t="str">
        <f aca="false">IF(C82=X82,"J","L")</f>
        <v>J</v>
      </c>
      <c r="Z82" s="323"/>
    </row>
    <row r="83" customFormat="false" ht="14.25" hidden="false" customHeight="false" outlineLevel="0" collapsed="false">
      <c r="A83" s="271" t="n">
        <v>2</v>
      </c>
      <c r="B83" s="125" t="s">
        <v>329</v>
      </c>
      <c r="C83" s="121" t="n">
        <v>1577</v>
      </c>
      <c r="D83" s="121" t="n">
        <v>11</v>
      </c>
      <c r="E83" s="121" t="n">
        <v>145</v>
      </c>
      <c r="F83" s="121" t="n">
        <v>124</v>
      </c>
      <c r="G83" s="121" t="n">
        <v>109</v>
      </c>
      <c r="H83" s="121" t="n">
        <v>103</v>
      </c>
      <c r="I83" s="121" t="n">
        <v>146</v>
      </c>
      <c r="J83" s="121" t="n">
        <v>142</v>
      </c>
      <c r="K83" s="121" t="n">
        <v>140</v>
      </c>
      <c r="L83" s="121" t="n">
        <v>141</v>
      </c>
      <c r="M83" s="121" t="n">
        <v>137</v>
      </c>
      <c r="N83" s="121" t="n">
        <v>135</v>
      </c>
      <c r="O83" s="121" t="n">
        <v>0</v>
      </c>
      <c r="P83" s="325" t="n">
        <v>0</v>
      </c>
      <c r="Q83" s="121" t="n">
        <v>85</v>
      </c>
      <c r="R83" s="121" t="n">
        <v>73</v>
      </c>
      <c r="S83" s="121" t="n">
        <v>86</v>
      </c>
      <c r="T83" s="120" t="n">
        <f aca="false">SUM(D83:H83)</f>
        <v>492</v>
      </c>
      <c r="U83" s="120" t="n">
        <f aca="false">SUM(I83:O83)</f>
        <v>841</v>
      </c>
      <c r="V83" s="120" t="n">
        <f aca="false">SUM(Q83:S83)</f>
        <v>244</v>
      </c>
      <c r="W83" s="120" t="n">
        <f aca="false">U83+V83</f>
        <v>1085</v>
      </c>
      <c r="X83" s="120" t="n">
        <f aca="false">T83+U83+V83</f>
        <v>1577</v>
      </c>
      <c r="Y83" s="278" t="str">
        <f aca="false">IF(C83=X83,"J","L")</f>
        <v>J</v>
      </c>
      <c r="Z83" s="326"/>
    </row>
    <row r="84" customFormat="false" ht="14.25" hidden="false" customHeight="false" outlineLevel="0" collapsed="false">
      <c r="A84" s="277" t="n">
        <v>3</v>
      </c>
      <c r="B84" s="125" t="s">
        <v>330</v>
      </c>
      <c r="C84" s="121" t="n">
        <v>11</v>
      </c>
      <c r="D84" s="121" t="n">
        <v>11</v>
      </c>
      <c r="E84" s="121" t="n">
        <v>0</v>
      </c>
      <c r="F84" s="121" t="n">
        <v>0</v>
      </c>
      <c r="G84" s="121" t="n">
        <v>0</v>
      </c>
      <c r="H84" s="121" t="n">
        <v>0</v>
      </c>
      <c r="I84" s="121" t="n">
        <v>0</v>
      </c>
      <c r="J84" s="121" t="n">
        <v>0</v>
      </c>
      <c r="K84" s="121" t="n">
        <v>0</v>
      </c>
      <c r="L84" s="121" t="n">
        <v>0</v>
      </c>
      <c r="M84" s="121" t="n">
        <v>0</v>
      </c>
      <c r="N84" s="121" t="n">
        <v>0</v>
      </c>
      <c r="O84" s="121" t="n">
        <v>0</v>
      </c>
      <c r="P84" s="325" t="n">
        <v>0</v>
      </c>
      <c r="Q84" s="121" t="n">
        <v>0</v>
      </c>
      <c r="R84" s="121" t="n">
        <v>0</v>
      </c>
      <c r="S84" s="121" t="n">
        <v>0</v>
      </c>
      <c r="T84" s="120" t="n">
        <f aca="false">SUM(D84:H84)</f>
        <v>11</v>
      </c>
      <c r="U84" s="120" t="n">
        <f aca="false">SUM(I84:O84)</f>
        <v>0</v>
      </c>
      <c r="V84" s="120" t="n">
        <f aca="false">SUM(Q84:S84)</f>
        <v>0</v>
      </c>
      <c r="W84" s="120"/>
      <c r="X84" s="120" t="n">
        <f aca="false">T84+U84+V84</f>
        <v>11</v>
      </c>
      <c r="Y84" s="278" t="str">
        <f aca="false">IF(C84=X84,"J","L")</f>
        <v>J</v>
      </c>
    </row>
    <row r="85" customFormat="false" ht="14.25" hidden="false" customHeight="false" outlineLevel="0" collapsed="false">
      <c r="A85" s="271" t="n">
        <v>4</v>
      </c>
      <c r="B85" s="125" t="s">
        <v>331</v>
      </c>
      <c r="C85" s="121" t="n">
        <v>481</v>
      </c>
      <c r="D85" s="121" t="n">
        <v>0</v>
      </c>
      <c r="E85" s="121" t="n">
        <v>145</v>
      </c>
      <c r="F85" s="121" t="n">
        <v>124</v>
      </c>
      <c r="G85" s="121" t="n">
        <v>109</v>
      </c>
      <c r="H85" s="121" t="n">
        <v>103</v>
      </c>
      <c r="I85" s="121" t="n">
        <v>0</v>
      </c>
      <c r="J85" s="121" t="n">
        <v>0</v>
      </c>
      <c r="K85" s="121" t="n">
        <v>0</v>
      </c>
      <c r="L85" s="121" t="n">
        <v>0</v>
      </c>
      <c r="M85" s="121" t="n">
        <v>0</v>
      </c>
      <c r="N85" s="121" t="n">
        <v>0</v>
      </c>
      <c r="O85" s="121" t="n">
        <v>0</v>
      </c>
      <c r="P85" s="325" t="n">
        <v>0</v>
      </c>
      <c r="Q85" s="121" t="n">
        <v>0</v>
      </c>
      <c r="R85" s="121" t="n">
        <v>0</v>
      </c>
      <c r="S85" s="121" t="n">
        <v>0</v>
      </c>
      <c r="T85" s="120" t="n">
        <f aca="false">SUM(D85:H85)</f>
        <v>481</v>
      </c>
      <c r="U85" s="120" t="n">
        <f aca="false">SUM(I85:O85)</f>
        <v>0</v>
      </c>
      <c r="V85" s="120" t="n">
        <f aca="false">SUM(Q85:S85)</f>
        <v>0</v>
      </c>
      <c r="W85" s="120"/>
      <c r="X85" s="120" t="n">
        <f aca="false">T85+U85+V85</f>
        <v>481</v>
      </c>
      <c r="Y85" s="278" t="str">
        <f aca="false">IF(C85=X85,"J","L")</f>
        <v>J</v>
      </c>
    </row>
    <row r="86" customFormat="false" ht="14.25" hidden="false" customHeight="false" outlineLevel="0" collapsed="false">
      <c r="A86" s="277" t="n">
        <v>5</v>
      </c>
      <c r="B86" s="125" t="s">
        <v>434</v>
      </c>
      <c r="C86" s="121" t="n">
        <v>0</v>
      </c>
      <c r="D86" s="121" t="n">
        <v>0</v>
      </c>
      <c r="E86" s="121" t="n">
        <v>0</v>
      </c>
      <c r="F86" s="121" t="n">
        <v>0</v>
      </c>
      <c r="G86" s="121" t="n">
        <v>0</v>
      </c>
      <c r="H86" s="121" t="n">
        <v>0</v>
      </c>
      <c r="I86" s="121" t="n">
        <v>0</v>
      </c>
      <c r="J86" s="121" t="n">
        <v>0</v>
      </c>
      <c r="K86" s="121" t="n">
        <v>0</v>
      </c>
      <c r="L86" s="121" t="n">
        <v>0</v>
      </c>
      <c r="M86" s="121" t="n">
        <v>0</v>
      </c>
      <c r="N86" s="121" t="n">
        <v>0</v>
      </c>
      <c r="O86" s="121" t="n">
        <v>0</v>
      </c>
      <c r="P86" s="325" t="n">
        <v>0</v>
      </c>
      <c r="Q86" s="121" t="n">
        <v>0</v>
      </c>
      <c r="R86" s="121" t="n">
        <v>0</v>
      </c>
      <c r="S86" s="121" t="n">
        <v>0</v>
      </c>
      <c r="T86" s="120" t="n">
        <f aca="false">SUM(D86:H86)</f>
        <v>0</v>
      </c>
      <c r="U86" s="120" t="n">
        <f aca="false">SUM(I86:O86)</f>
        <v>0</v>
      </c>
      <c r="V86" s="120" t="n">
        <f aca="false">SUM(Q86:S86)</f>
        <v>0</v>
      </c>
      <c r="W86" s="120"/>
      <c r="X86" s="120" t="n">
        <f aca="false">T86+U86+V86</f>
        <v>0</v>
      </c>
      <c r="Y86" s="278" t="str">
        <f aca="false">IF(C86=X86,"J","L")</f>
        <v>J</v>
      </c>
    </row>
    <row r="87" customFormat="false" ht="14.25" hidden="false" customHeight="false" outlineLevel="0" collapsed="false">
      <c r="A87" s="271" t="n">
        <v>6</v>
      </c>
      <c r="B87" s="125" t="s">
        <v>335</v>
      </c>
      <c r="C87" s="121" t="n">
        <v>0</v>
      </c>
      <c r="D87" s="121" t="n">
        <v>0</v>
      </c>
      <c r="E87" s="121" t="n">
        <v>0</v>
      </c>
      <c r="F87" s="121" t="n">
        <v>0</v>
      </c>
      <c r="G87" s="121" t="n">
        <v>0</v>
      </c>
      <c r="H87" s="121" t="n">
        <v>0</v>
      </c>
      <c r="I87" s="121" t="n">
        <v>0</v>
      </c>
      <c r="J87" s="121" t="n">
        <v>0</v>
      </c>
      <c r="K87" s="121" t="n">
        <v>0</v>
      </c>
      <c r="L87" s="121" t="n">
        <v>0</v>
      </c>
      <c r="M87" s="121" t="n">
        <v>0</v>
      </c>
      <c r="N87" s="121" t="n">
        <v>0</v>
      </c>
      <c r="O87" s="121" t="n">
        <v>0</v>
      </c>
      <c r="P87" s="325" t="n">
        <v>0</v>
      </c>
      <c r="Q87" s="121" t="n">
        <v>0</v>
      </c>
      <c r="R87" s="121" t="n">
        <v>0</v>
      </c>
      <c r="S87" s="121" t="n">
        <v>0</v>
      </c>
      <c r="T87" s="120" t="n">
        <f aca="false">SUM(D87:H87)</f>
        <v>0</v>
      </c>
      <c r="U87" s="120" t="n">
        <f aca="false">SUM(I87:O87)</f>
        <v>0</v>
      </c>
      <c r="V87" s="120" t="n">
        <f aca="false">SUM(Q87:S87)</f>
        <v>0</v>
      </c>
      <c r="W87" s="120" t="n">
        <f aca="false">U87+V87</f>
        <v>0</v>
      </c>
      <c r="X87" s="120" t="n">
        <f aca="false">T87+U87+V87</f>
        <v>0</v>
      </c>
      <c r="Y87" s="278" t="str">
        <f aca="false">IF(C87=X87,"J","L")</f>
        <v>J</v>
      </c>
    </row>
    <row r="88" customFormat="false" ht="14.25" hidden="false" customHeight="false" outlineLevel="0" collapsed="false">
      <c r="A88" s="271" t="n">
        <v>8</v>
      </c>
      <c r="B88" s="125" t="s">
        <v>337</v>
      </c>
      <c r="C88" s="121" t="n">
        <v>0</v>
      </c>
      <c r="D88" s="121" t="n">
        <v>0</v>
      </c>
      <c r="E88" s="121" t="n">
        <v>0</v>
      </c>
      <c r="F88" s="121" t="n">
        <v>0</v>
      </c>
      <c r="G88" s="121" t="n">
        <v>0</v>
      </c>
      <c r="H88" s="121" t="n">
        <v>0</v>
      </c>
      <c r="I88" s="121" t="n">
        <v>0</v>
      </c>
      <c r="J88" s="121" t="n">
        <v>0</v>
      </c>
      <c r="K88" s="121" t="n">
        <v>0</v>
      </c>
      <c r="L88" s="121" t="n">
        <v>0</v>
      </c>
      <c r="M88" s="121" t="n">
        <v>0</v>
      </c>
      <c r="N88" s="121" t="n">
        <v>0</v>
      </c>
      <c r="O88" s="121" t="n">
        <v>0</v>
      </c>
      <c r="P88" s="325" t="n">
        <v>0</v>
      </c>
      <c r="Q88" s="121" t="n">
        <v>0</v>
      </c>
      <c r="R88" s="121" t="n">
        <v>0</v>
      </c>
      <c r="S88" s="121" t="n">
        <v>0</v>
      </c>
      <c r="T88" s="120" t="n">
        <f aca="false">SUM(D88:H88)</f>
        <v>0</v>
      </c>
      <c r="U88" s="120" t="n">
        <f aca="false">SUM(I88:O88)</f>
        <v>0</v>
      </c>
      <c r="V88" s="120" t="n">
        <f aca="false">SUM(Q88:S88)</f>
        <v>0</v>
      </c>
      <c r="W88" s="120" t="n">
        <f aca="false">U88+V88</f>
        <v>0</v>
      </c>
      <c r="X88" s="120" t="n">
        <f aca="false">T88+U88+V88</f>
        <v>0</v>
      </c>
      <c r="Y88" s="278" t="str">
        <f aca="false">IF(C88=X88,"J","L")</f>
        <v>J</v>
      </c>
    </row>
    <row r="89" customFormat="false" ht="14.25" hidden="false" customHeight="false" outlineLevel="0" collapsed="false">
      <c r="A89" s="277" t="n">
        <v>9</v>
      </c>
      <c r="B89" s="125" t="s">
        <v>339</v>
      </c>
      <c r="C89" s="121" t="n">
        <v>0</v>
      </c>
      <c r="D89" s="121" t="n">
        <v>0</v>
      </c>
      <c r="E89" s="121" t="n">
        <v>0</v>
      </c>
      <c r="F89" s="121" t="n">
        <v>0</v>
      </c>
      <c r="G89" s="121" t="n">
        <v>0</v>
      </c>
      <c r="H89" s="121" t="n">
        <v>0</v>
      </c>
      <c r="I89" s="121" t="n">
        <v>0</v>
      </c>
      <c r="J89" s="121" t="n">
        <v>0</v>
      </c>
      <c r="K89" s="121" t="n">
        <v>0</v>
      </c>
      <c r="L89" s="121" t="n">
        <v>0</v>
      </c>
      <c r="M89" s="121" t="n">
        <v>0</v>
      </c>
      <c r="N89" s="121" t="n">
        <v>0</v>
      </c>
      <c r="O89" s="121" t="n">
        <v>0</v>
      </c>
      <c r="P89" s="325" t="n">
        <v>0</v>
      </c>
      <c r="Q89" s="121" t="n">
        <v>0</v>
      </c>
      <c r="R89" s="121" t="n">
        <v>0</v>
      </c>
      <c r="S89" s="121" t="n">
        <v>0</v>
      </c>
      <c r="T89" s="120" t="n">
        <f aca="false">SUM(D89:H89)</f>
        <v>0</v>
      </c>
      <c r="U89" s="120" t="n">
        <f aca="false">SUM(I89:O89)</f>
        <v>0</v>
      </c>
      <c r="V89" s="120" t="n">
        <f aca="false">SUM(Q89:S89)</f>
        <v>0</v>
      </c>
      <c r="W89" s="120" t="n">
        <f aca="false">U89+V89</f>
        <v>0</v>
      </c>
      <c r="X89" s="120" t="n">
        <f aca="false">T89+U89+V89</f>
        <v>0</v>
      </c>
      <c r="Y89" s="278" t="str">
        <f aca="false">IF(C89=X89,"J","L")</f>
        <v>J</v>
      </c>
    </row>
    <row r="90" customFormat="false" ht="14.25" hidden="false" customHeight="false" outlineLevel="0" collapsed="false">
      <c r="A90" s="271" t="n">
        <v>10</v>
      </c>
      <c r="B90" s="125" t="s">
        <v>436</v>
      </c>
      <c r="C90" s="121" t="n">
        <v>0</v>
      </c>
      <c r="D90" s="121" t="n">
        <v>0</v>
      </c>
      <c r="E90" s="121" t="n">
        <v>0</v>
      </c>
      <c r="F90" s="121" t="n">
        <v>0</v>
      </c>
      <c r="G90" s="121" t="n">
        <v>0</v>
      </c>
      <c r="H90" s="121" t="n">
        <v>0</v>
      </c>
      <c r="I90" s="121" t="n">
        <v>0</v>
      </c>
      <c r="J90" s="121" t="n">
        <v>0</v>
      </c>
      <c r="K90" s="121" t="n">
        <v>0</v>
      </c>
      <c r="L90" s="121" t="n">
        <v>0</v>
      </c>
      <c r="M90" s="121" t="n">
        <v>0</v>
      </c>
      <c r="N90" s="121" t="n">
        <v>0</v>
      </c>
      <c r="O90" s="121" t="n">
        <v>0</v>
      </c>
      <c r="P90" s="325" t="n">
        <v>0</v>
      </c>
      <c r="Q90" s="121" t="n">
        <v>0</v>
      </c>
      <c r="R90" s="121" t="n">
        <v>0</v>
      </c>
      <c r="S90" s="121" t="n">
        <v>0</v>
      </c>
      <c r="T90" s="120" t="n">
        <f aca="false">SUM(D90:H90)</f>
        <v>0</v>
      </c>
      <c r="U90" s="120" t="n">
        <f aca="false">SUM(I90:O90)</f>
        <v>0</v>
      </c>
      <c r="V90" s="120" t="n">
        <f aca="false">SUM(Q90:S90)</f>
        <v>0</v>
      </c>
      <c r="W90" s="120" t="n">
        <f aca="false">U90+V90</f>
        <v>0</v>
      </c>
      <c r="X90" s="120" t="n">
        <f aca="false">T90+U90+V90</f>
        <v>0</v>
      </c>
      <c r="Y90" s="278" t="str">
        <f aca="false">IF(C90=X90,"J","L")</f>
        <v>J</v>
      </c>
    </row>
    <row r="91" customFormat="false" ht="14.25" hidden="false" customHeight="false" outlineLevel="0" collapsed="false">
      <c r="A91" s="277" t="n">
        <v>11</v>
      </c>
      <c r="B91" s="125" t="s">
        <v>342</v>
      </c>
      <c r="C91" s="121" t="n">
        <v>1085</v>
      </c>
      <c r="D91" s="121" t="n">
        <v>0</v>
      </c>
      <c r="E91" s="121" t="n">
        <v>0</v>
      </c>
      <c r="F91" s="121" t="n">
        <v>0</v>
      </c>
      <c r="G91" s="121" t="n">
        <v>0</v>
      </c>
      <c r="H91" s="121" t="n">
        <v>0</v>
      </c>
      <c r="I91" s="121" t="n">
        <v>146</v>
      </c>
      <c r="J91" s="121" t="n">
        <v>142</v>
      </c>
      <c r="K91" s="121" t="n">
        <v>140</v>
      </c>
      <c r="L91" s="121" t="n">
        <v>141</v>
      </c>
      <c r="M91" s="121" t="n">
        <v>137</v>
      </c>
      <c r="N91" s="121" t="n">
        <v>135</v>
      </c>
      <c r="O91" s="121" t="n">
        <v>0</v>
      </c>
      <c r="P91" s="325" t="n">
        <v>0</v>
      </c>
      <c r="Q91" s="121" t="n">
        <v>85</v>
      </c>
      <c r="R91" s="121" t="n">
        <v>73</v>
      </c>
      <c r="S91" s="121" t="n">
        <v>86</v>
      </c>
      <c r="T91" s="120" t="n">
        <f aca="false">SUM(D91:H91)</f>
        <v>0</v>
      </c>
      <c r="U91" s="120" t="n">
        <f aca="false">SUM(I91:O91)</f>
        <v>841</v>
      </c>
      <c r="V91" s="120" t="n">
        <f aca="false">SUM(Q91:S91)</f>
        <v>244</v>
      </c>
      <c r="W91" s="120" t="n">
        <f aca="false">U91+V91</f>
        <v>1085</v>
      </c>
      <c r="X91" s="120" t="n">
        <f aca="false">T91+U91+V91</f>
        <v>1085</v>
      </c>
      <c r="Y91" s="278" t="str">
        <f aca="false">IF(C91=X91,"J","L")</f>
        <v>J</v>
      </c>
    </row>
    <row r="92" customFormat="false" ht="14.25" hidden="false" customHeight="false" outlineLevel="0" collapsed="false">
      <c r="A92" s="271" t="n">
        <v>12</v>
      </c>
      <c r="B92" s="125" t="s">
        <v>439</v>
      </c>
      <c r="C92" s="121" t="n">
        <v>0</v>
      </c>
      <c r="D92" s="121" t="n">
        <v>0</v>
      </c>
      <c r="E92" s="121" t="n">
        <v>0</v>
      </c>
      <c r="F92" s="121" t="n">
        <v>0</v>
      </c>
      <c r="G92" s="121" t="n">
        <v>0</v>
      </c>
      <c r="H92" s="121" t="n">
        <v>0</v>
      </c>
      <c r="I92" s="121" t="n">
        <v>0</v>
      </c>
      <c r="J92" s="121" t="n">
        <v>0</v>
      </c>
      <c r="K92" s="121" t="n">
        <v>0</v>
      </c>
      <c r="L92" s="121" t="n">
        <v>0</v>
      </c>
      <c r="M92" s="121" t="n">
        <v>0</v>
      </c>
      <c r="N92" s="121" t="n">
        <v>0</v>
      </c>
      <c r="O92" s="121" t="n">
        <v>0</v>
      </c>
      <c r="P92" s="325" t="n">
        <v>0</v>
      </c>
      <c r="Q92" s="121" t="n">
        <v>0</v>
      </c>
      <c r="R92" s="121" t="n">
        <v>0</v>
      </c>
      <c r="S92" s="121" t="n">
        <v>0</v>
      </c>
      <c r="T92" s="120" t="n">
        <f aca="false">SUM(D92:H92)</f>
        <v>0</v>
      </c>
      <c r="U92" s="120" t="n">
        <f aca="false">SUM(I92:O92)</f>
        <v>0</v>
      </c>
      <c r="V92" s="120" t="n">
        <f aca="false">SUM(Q92:S92)</f>
        <v>0</v>
      </c>
      <c r="W92" s="120" t="n">
        <f aca="false">U92+V92</f>
        <v>0</v>
      </c>
      <c r="X92" s="120" t="n">
        <f aca="false">T92+U92+V92</f>
        <v>0</v>
      </c>
      <c r="Y92" s="278" t="str">
        <f aca="false">IF(C92=X92,"J","L")</f>
        <v>J</v>
      </c>
    </row>
    <row r="93" customFormat="false" ht="14.25" hidden="false" customHeight="false" outlineLevel="0" collapsed="false">
      <c r="A93" s="277" t="n">
        <v>13</v>
      </c>
      <c r="B93" s="125" t="s">
        <v>346</v>
      </c>
      <c r="C93" s="121" t="n">
        <v>0</v>
      </c>
      <c r="D93" s="121" t="n">
        <v>0</v>
      </c>
      <c r="E93" s="121" t="n">
        <v>0</v>
      </c>
      <c r="F93" s="121" t="n">
        <v>0</v>
      </c>
      <c r="G93" s="121" t="n">
        <v>0</v>
      </c>
      <c r="H93" s="121" t="n">
        <v>0</v>
      </c>
      <c r="I93" s="121" t="n">
        <v>0</v>
      </c>
      <c r="J93" s="121" t="n">
        <v>0</v>
      </c>
      <c r="K93" s="121" t="n">
        <v>0</v>
      </c>
      <c r="L93" s="121" t="n">
        <v>0</v>
      </c>
      <c r="M93" s="121" t="n">
        <v>0</v>
      </c>
      <c r="N93" s="121" t="n">
        <v>0</v>
      </c>
      <c r="O93" s="121" t="n">
        <v>0</v>
      </c>
      <c r="P93" s="325" t="n">
        <v>0</v>
      </c>
      <c r="Q93" s="121" t="n">
        <v>0</v>
      </c>
      <c r="R93" s="121" t="n">
        <v>0</v>
      </c>
      <c r="S93" s="121" t="n">
        <v>0</v>
      </c>
      <c r="T93" s="120" t="n">
        <f aca="false">SUM(D93:H93)</f>
        <v>0</v>
      </c>
      <c r="U93" s="120" t="n">
        <f aca="false">SUM(I93:O93)</f>
        <v>0</v>
      </c>
      <c r="V93" s="120" t="n">
        <f aca="false">SUM(Q93:S93)</f>
        <v>0</v>
      </c>
      <c r="W93" s="120" t="n">
        <f aca="false">U93+V93</f>
        <v>0</v>
      </c>
      <c r="X93" s="120" t="n">
        <f aca="false">T93+U93+V93</f>
        <v>0</v>
      </c>
      <c r="Y93" s="278" t="str">
        <f aca="false">IF(C93=X93,"J","L")</f>
        <v>J</v>
      </c>
    </row>
    <row r="94" customFormat="false" ht="14.25" hidden="false" customHeight="false" outlineLevel="0" collapsed="false">
      <c r="A94" s="271" t="n">
        <v>14</v>
      </c>
      <c r="B94" s="125" t="s">
        <v>348</v>
      </c>
      <c r="C94" s="121" t="n">
        <v>0</v>
      </c>
      <c r="D94" s="121" t="n">
        <v>0</v>
      </c>
      <c r="E94" s="121" t="n">
        <v>0</v>
      </c>
      <c r="F94" s="121" t="n">
        <v>0</v>
      </c>
      <c r="G94" s="121" t="n">
        <v>0</v>
      </c>
      <c r="H94" s="121" t="n">
        <v>0</v>
      </c>
      <c r="I94" s="121" t="n">
        <v>0</v>
      </c>
      <c r="J94" s="121" t="n">
        <v>0</v>
      </c>
      <c r="K94" s="121" t="n">
        <v>0</v>
      </c>
      <c r="L94" s="121" t="n">
        <v>0</v>
      </c>
      <c r="M94" s="121" t="n">
        <v>0</v>
      </c>
      <c r="N94" s="121" t="n">
        <v>0</v>
      </c>
      <c r="O94" s="121" t="n">
        <v>0</v>
      </c>
      <c r="P94" s="325" t="n">
        <v>0</v>
      </c>
      <c r="Q94" s="121" t="n">
        <v>0</v>
      </c>
      <c r="R94" s="121" t="n">
        <v>0</v>
      </c>
      <c r="S94" s="121" t="n">
        <v>0</v>
      </c>
      <c r="T94" s="120" t="n">
        <f aca="false">SUM(D94:H94)</f>
        <v>0</v>
      </c>
      <c r="U94" s="120" t="n">
        <f aca="false">SUM(I94:O94)</f>
        <v>0</v>
      </c>
      <c r="V94" s="120" t="n">
        <f aca="false">SUM(Q94:S94)</f>
        <v>0</v>
      </c>
      <c r="W94" s="120" t="n">
        <f aca="false">U94+V94</f>
        <v>0</v>
      </c>
      <c r="X94" s="120" t="n">
        <f aca="false">T94+U94+V94</f>
        <v>0</v>
      </c>
      <c r="Y94" s="278" t="str">
        <f aca="false">IF(C94=X94,"J","L")</f>
        <v>J</v>
      </c>
    </row>
    <row r="95" customFormat="false" ht="14.25" hidden="false" customHeight="false" outlineLevel="0" collapsed="false">
      <c r="A95" s="277" t="n">
        <v>15</v>
      </c>
      <c r="B95" s="125" t="s">
        <v>440</v>
      </c>
      <c r="C95" s="121" t="n">
        <v>0</v>
      </c>
      <c r="D95" s="121" t="n">
        <v>0</v>
      </c>
      <c r="E95" s="121" t="n">
        <v>0</v>
      </c>
      <c r="F95" s="121" t="n">
        <v>0</v>
      </c>
      <c r="G95" s="121" t="n">
        <v>0</v>
      </c>
      <c r="H95" s="121" t="n">
        <v>0</v>
      </c>
      <c r="I95" s="121" t="n">
        <v>0</v>
      </c>
      <c r="J95" s="121" t="n">
        <v>0</v>
      </c>
      <c r="K95" s="121" t="n">
        <v>0</v>
      </c>
      <c r="L95" s="121" t="n">
        <v>0</v>
      </c>
      <c r="M95" s="121" t="n">
        <v>0</v>
      </c>
      <c r="N95" s="121" t="n">
        <v>0</v>
      </c>
      <c r="O95" s="121" t="n">
        <v>0</v>
      </c>
      <c r="P95" s="325" t="n">
        <v>0</v>
      </c>
      <c r="Q95" s="121" t="n">
        <v>0</v>
      </c>
      <c r="R95" s="121" t="n">
        <v>0</v>
      </c>
      <c r="S95" s="121" t="n">
        <v>0</v>
      </c>
      <c r="T95" s="120" t="n">
        <f aca="false">SUM(D95:H95)</f>
        <v>0</v>
      </c>
      <c r="U95" s="120" t="n">
        <f aca="false">SUM(I95:O95)</f>
        <v>0</v>
      </c>
      <c r="V95" s="120" t="n">
        <f aca="false">SUM(Q95:S95)</f>
        <v>0</v>
      </c>
      <c r="W95" s="120" t="n">
        <f aca="false">U95+V95</f>
        <v>0</v>
      </c>
      <c r="X95" s="120" t="n">
        <f aca="false">T95+U95+V95</f>
        <v>0</v>
      </c>
      <c r="Y95" s="278" t="str">
        <f aca="false">IF(C95=X95,"J","L")</f>
        <v>J</v>
      </c>
    </row>
    <row r="96" customFormat="false" ht="14.25" hidden="false" customHeight="false" outlineLevel="0" collapsed="false">
      <c r="A96" s="271" t="n">
        <v>16</v>
      </c>
      <c r="B96" s="125" t="s">
        <v>351</v>
      </c>
      <c r="C96" s="121" t="n">
        <v>0</v>
      </c>
      <c r="D96" s="121" t="n">
        <v>0</v>
      </c>
      <c r="E96" s="121" t="n">
        <v>0</v>
      </c>
      <c r="F96" s="121" t="n">
        <v>0</v>
      </c>
      <c r="G96" s="121" t="n">
        <v>0</v>
      </c>
      <c r="H96" s="121" t="n">
        <v>0</v>
      </c>
      <c r="I96" s="121" t="n">
        <v>0</v>
      </c>
      <c r="J96" s="121" t="n">
        <v>0</v>
      </c>
      <c r="K96" s="121" t="n">
        <v>0</v>
      </c>
      <c r="L96" s="121" t="n">
        <v>0</v>
      </c>
      <c r="M96" s="121" t="n">
        <v>0</v>
      </c>
      <c r="N96" s="121" t="n">
        <v>0</v>
      </c>
      <c r="O96" s="121" t="n">
        <v>0</v>
      </c>
      <c r="P96" s="325" t="n">
        <v>0</v>
      </c>
      <c r="Q96" s="121" t="n">
        <v>0</v>
      </c>
      <c r="R96" s="121" t="n">
        <v>0</v>
      </c>
      <c r="S96" s="121" t="n">
        <v>0</v>
      </c>
      <c r="T96" s="120" t="n">
        <f aca="false">SUM(D96:H96)</f>
        <v>0</v>
      </c>
      <c r="U96" s="120" t="n">
        <f aca="false">SUM(I96:O96)</f>
        <v>0</v>
      </c>
      <c r="V96" s="120" t="n">
        <f aca="false">SUM(Q96:S96)</f>
        <v>0</v>
      </c>
      <c r="W96" s="120" t="n">
        <f aca="false">U96+V96</f>
        <v>0</v>
      </c>
      <c r="X96" s="120" t="n">
        <f aca="false">T96+U96+V96</f>
        <v>0</v>
      </c>
      <c r="Y96" s="278" t="str">
        <f aca="false">IF(C96=X96,"J","L")</f>
        <v>J</v>
      </c>
    </row>
    <row r="97" customFormat="false" ht="14.25" hidden="false" customHeight="false" outlineLevel="0" collapsed="false">
      <c r="A97" s="277" t="n">
        <v>17</v>
      </c>
      <c r="B97" s="125" t="s">
        <v>353</v>
      </c>
      <c r="C97" s="121" t="n">
        <v>0</v>
      </c>
      <c r="D97" s="121" t="n">
        <v>0</v>
      </c>
      <c r="E97" s="121" t="n">
        <v>0</v>
      </c>
      <c r="F97" s="121" t="n">
        <v>0</v>
      </c>
      <c r="G97" s="121" t="n">
        <v>0</v>
      </c>
      <c r="H97" s="121" t="n">
        <v>0</v>
      </c>
      <c r="I97" s="121" t="n">
        <v>0</v>
      </c>
      <c r="J97" s="121" t="n">
        <v>0</v>
      </c>
      <c r="K97" s="121" t="n">
        <v>0</v>
      </c>
      <c r="L97" s="121" t="n">
        <v>0</v>
      </c>
      <c r="M97" s="121" t="n">
        <v>0</v>
      </c>
      <c r="N97" s="121" t="n">
        <v>0</v>
      </c>
      <c r="O97" s="121" t="n">
        <v>0</v>
      </c>
      <c r="P97" s="325" t="n">
        <v>0</v>
      </c>
      <c r="Q97" s="121" t="n">
        <v>0</v>
      </c>
      <c r="R97" s="121" t="n">
        <v>0</v>
      </c>
      <c r="S97" s="121" t="n">
        <v>0</v>
      </c>
      <c r="T97" s="120" t="n">
        <f aca="false">SUM(D97:H97)</f>
        <v>0</v>
      </c>
      <c r="U97" s="120" t="n">
        <f aca="false">SUM(I97:O97)</f>
        <v>0</v>
      </c>
      <c r="V97" s="120" t="n">
        <f aca="false">SUM(Q97:S97)</f>
        <v>0</v>
      </c>
      <c r="W97" s="120"/>
      <c r="X97" s="120" t="n">
        <f aca="false">T97+U97+V97</f>
        <v>0</v>
      </c>
      <c r="Y97" s="278" t="str">
        <f aca="false">IF(C97=X97,"J","L")</f>
        <v>J</v>
      </c>
    </row>
    <row r="98" customFormat="false" ht="14.25" hidden="false" customHeight="false" outlineLevel="0" collapsed="false">
      <c r="A98" s="271" t="n">
        <v>18</v>
      </c>
      <c r="B98" s="125" t="s">
        <v>355</v>
      </c>
      <c r="C98" s="121" t="n">
        <v>0</v>
      </c>
      <c r="D98" s="121" t="n">
        <v>0</v>
      </c>
      <c r="E98" s="121" t="n">
        <v>0</v>
      </c>
      <c r="F98" s="121" t="n">
        <v>0</v>
      </c>
      <c r="G98" s="121" t="n">
        <v>0</v>
      </c>
      <c r="H98" s="121" t="n">
        <v>0</v>
      </c>
      <c r="I98" s="121" t="n">
        <v>0</v>
      </c>
      <c r="J98" s="121" t="n">
        <v>0</v>
      </c>
      <c r="K98" s="121" t="n">
        <v>0</v>
      </c>
      <c r="L98" s="121" t="n">
        <v>0</v>
      </c>
      <c r="M98" s="121" t="n">
        <v>0</v>
      </c>
      <c r="N98" s="121" t="n">
        <v>0</v>
      </c>
      <c r="O98" s="121" t="n">
        <v>0</v>
      </c>
      <c r="P98" s="325" t="n">
        <v>0</v>
      </c>
      <c r="Q98" s="121" t="n">
        <v>0</v>
      </c>
      <c r="R98" s="121" t="n">
        <v>0</v>
      </c>
      <c r="S98" s="121" t="n">
        <v>0</v>
      </c>
      <c r="T98" s="120" t="n">
        <f aca="false">SUM(D98:H98)</f>
        <v>0</v>
      </c>
      <c r="U98" s="120" t="n">
        <f aca="false">SUM(I98:O98)</f>
        <v>0</v>
      </c>
      <c r="V98" s="120" t="n">
        <f aca="false">SUM(Q98:S98)</f>
        <v>0</v>
      </c>
      <c r="W98" s="120"/>
      <c r="X98" s="120" t="n">
        <f aca="false">T98+U98+V98</f>
        <v>0</v>
      </c>
      <c r="Y98" s="278" t="str">
        <f aca="false">IF(C98=X98,"J","L")</f>
        <v>J</v>
      </c>
    </row>
    <row r="99" customFormat="false" ht="14.25" hidden="false" customHeight="false" outlineLevel="0" collapsed="false">
      <c r="A99" s="277" t="n">
        <v>19</v>
      </c>
      <c r="B99" s="125" t="s">
        <v>441</v>
      </c>
      <c r="C99" s="121" t="n">
        <v>0</v>
      </c>
      <c r="D99" s="121" t="n">
        <v>0</v>
      </c>
      <c r="E99" s="121" t="n">
        <v>0</v>
      </c>
      <c r="F99" s="121" t="n">
        <v>0</v>
      </c>
      <c r="G99" s="121" t="n">
        <v>0</v>
      </c>
      <c r="H99" s="121" t="n">
        <v>0</v>
      </c>
      <c r="I99" s="121" t="n">
        <v>0</v>
      </c>
      <c r="J99" s="121" t="n">
        <v>0</v>
      </c>
      <c r="K99" s="121" t="n">
        <v>0</v>
      </c>
      <c r="L99" s="121" t="n">
        <v>0</v>
      </c>
      <c r="M99" s="121" t="n">
        <v>0</v>
      </c>
      <c r="N99" s="121" t="n">
        <v>0</v>
      </c>
      <c r="O99" s="121" t="n">
        <v>0</v>
      </c>
      <c r="P99" s="325" t="n">
        <v>0</v>
      </c>
      <c r="Q99" s="121" t="n">
        <v>0</v>
      </c>
      <c r="R99" s="121" t="n">
        <v>0</v>
      </c>
      <c r="S99" s="121" t="n">
        <v>0</v>
      </c>
      <c r="T99" s="120" t="n">
        <f aca="false">SUM(D99:H99)</f>
        <v>0</v>
      </c>
      <c r="U99" s="120" t="n">
        <f aca="false">SUM(I99:O99)</f>
        <v>0</v>
      </c>
      <c r="V99" s="120" t="n">
        <f aca="false">SUM(Q99:S99)</f>
        <v>0</v>
      </c>
      <c r="W99" s="120"/>
      <c r="X99" s="120" t="n">
        <f aca="false">T99+U99+V99</f>
        <v>0</v>
      </c>
      <c r="Y99" s="278" t="str">
        <f aca="false">IF(C99=X99,"J","L")</f>
        <v>J</v>
      </c>
    </row>
    <row r="100" customFormat="false" ht="14.25" hidden="false" customHeight="false" outlineLevel="0" collapsed="false">
      <c r="A100" s="271" t="n">
        <v>20</v>
      </c>
      <c r="B100" s="125" t="s">
        <v>358</v>
      </c>
      <c r="C100" s="121" t="n">
        <v>0</v>
      </c>
      <c r="D100" s="121" t="n">
        <v>0</v>
      </c>
      <c r="E100" s="121" t="n">
        <v>0</v>
      </c>
      <c r="F100" s="121" t="n">
        <v>0</v>
      </c>
      <c r="G100" s="121" t="n">
        <v>0</v>
      </c>
      <c r="H100" s="121" t="n">
        <v>0</v>
      </c>
      <c r="I100" s="121" t="n">
        <v>0</v>
      </c>
      <c r="J100" s="121" t="n">
        <v>0</v>
      </c>
      <c r="K100" s="121" t="n">
        <v>0</v>
      </c>
      <c r="L100" s="121" t="n">
        <v>0</v>
      </c>
      <c r="M100" s="121" t="n">
        <v>0</v>
      </c>
      <c r="N100" s="121" t="n">
        <v>0</v>
      </c>
      <c r="O100" s="121" t="n">
        <v>0</v>
      </c>
      <c r="P100" s="325" t="n">
        <v>0</v>
      </c>
      <c r="Q100" s="121" t="n">
        <v>0</v>
      </c>
      <c r="R100" s="121" t="n">
        <v>0</v>
      </c>
      <c r="S100" s="121" t="n">
        <v>0</v>
      </c>
      <c r="T100" s="120" t="n">
        <f aca="false">SUM(D100:H100)</f>
        <v>0</v>
      </c>
      <c r="U100" s="120" t="n">
        <f aca="false">SUM(I100:O100)</f>
        <v>0</v>
      </c>
      <c r="V100" s="120" t="n">
        <f aca="false">SUM(Q100:S100)</f>
        <v>0</v>
      </c>
      <c r="W100" s="120"/>
      <c r="X100" s="120" t="n">
        <f aca="false">T100+U100+V100</f>
        <v>0</v>
      </c>
      <c r="Y100" s="278" t="str">
        <f aca="false">IF(C100=X100,"J","L")</f>
        <v>J</v>
      </c>
    </row>
    <row r="101" customFormat="false" ht="14.25" hidden="false" customHeight="false" outlineLevel="0" collapsed="false">
      <c r="A101" s="277" t="n">
        <v>21</v>
      </c>
      <c r="B101" s="125" t="s">
        <v>359</v>
      </c>
      <c r="C101" s="121" t="n">
        <v>0</v>
      </c>
      <c r="D101" s="121" t="n">
        <v>0</v>
      </c>
      <c r="E101" s="121" t="n">
        <v>0</v>
      </c>
      <c r="F101" s="121" t="n">
        <v>0</v>
      </c>
      <c r="G101" s="121" t="n">
        <v>0</v>
      </c>
      <c r="H101" s="121" t="n">
        <v>0</v>
      </c>
      <c r="I101" s="121" t="n">
        <v>0</v>
      </c>
      <c r="J101" s="121" t="n">
        <v>0</v>
      </c>
      <c r="K101" s="121" t="n">
        <v>0</v>
      </c>
      <c r="L101" s="121" t="n">
        <v>0</v>
      </c>
      <c r="M101" s="121" t="n">
        <v>0</v>
      </c>
      <c r="N101" s="121" t="n">
        <v>0</v>
      </c>
      <c r="O101" s="121" t="n">
        <v>0</v>
      </c>
      <c r="P101" s="325" t="n">
        <v>0</v>
      </c>
      <c r="Q101" s="121" t="n">
        <v>0</v>
      </c>
      <c r="R101" s="121" t="n">
        <v>0</v>
      </c>
      <c r="S101" s="121" t="n">
        <v>0</v>
      </c>
      <c r="T101" s="120" t="n">
        <f aca="false">SUM(D101:H101)</f>
        <v>0</v>
      </c>
      <c r="U101" s="120" t="n">
        <f aca="false">SUM(I101:O101)</f>
        <v>0</v>
      </c>
      <c r="V101" s="120" t="n">
        <f aca="false">SUM(Q101:S101)</f>
        <v>0</v>
      </c>
      <c r="W101" s="120"/>
      <c r="X101" s="120" t="n">
        <f aca="false">T101+U101+V101</f>
        <v>0</v>
      </c>
      <c r="Y101" s="278" t="str">
        <f aca="false">IF(C101=X101,"J","L")</f>
        <v>J</v>
      </c>
    </row>
    <row r="102" customFormat="false" ht="14.25" hidden="false" customHeight="false" outlineLevel="0" collapsed="false">
      <c r="A102" s="271" t="n">
        <v>22</v>
      </c>
      <c r="B102" s="125" t="s">
        <v>360</v>
      </c>
      <c r="C102" s="121" t="n">
        <v>0</v>
      </c>
      <c r="D102" s="121" t="n">
        <v>0</v>
      </c>
      <c r="E102" s="121" t="n">
        <v>0</v>
      </c>
      <c r="F102" s="121" t="n">
        <v>0</v>
      </c>
      <c r="G102" s="121" t="n">
        <v>0</v>
      </c>
      <c r="H102" s="121" t="n">
        <v>0</v>
      </c>
      <c r="I102" s="121" t="n">
        <v>0</v>
      </c>
      <c r="J102" s="121" t="n">
        <v>0</v>
      </c>
      <c r="K102" s="121" t="n">
        <v>0</v>
      </c>
      <c r="L102" s="121" t="n">
        <v>0</v>
      </c>
      <c r="M102" s="121" t="n">
        <v>0</v>
      </c>
      <c r="N102" s="121" t="n">
        <v>0</v>
      </c>
      <c r="O102" s="121" t="n">
        <v>0</v>
      </c>
      <c r="P102" s="325" t="n">
        <v>0</v>
      </c>
      <c r="Q102" s="121" t="n">
        <v>0</v>
      </c>
      <c r="R102" s="121" t="n">
        <v>0</v>
      </c>
      <c r="S102" s="121" t="n">
        <v>0</v>
      </c>
      <c r="T102" s="120" t="n">
        <f aca="false">SUM(D102:H102)</f>
        <v>0</v>
      </c>
      <c r="U102" s="120" t="n">
        <f aca="false">SUM(I102:O102)</f>
        <v>0</v>
      </c>
      <c r="V102" s="120" t="n">
        <f aca="false">SUM(Q102:S102)</f>
        <v>0</v>
      </c>
      <c r="W102" s="120"/>
      <c r="X102" s="120" t="n">
        <f aca="false">T102+U102+V102</f>
        <v>0</v>
      </c>
      <c r="Y102" s="278" t="str">
        <f aca="false">IF(C102=X102,"J","L")</f>
        <v>J</v>
      </c>
    </row>
    <row r="103" customFormat="false" ht="14.25" hidden="false" customHeight="false" outlineLevel="0" collapsed="false">
      <c r="A103" s="277" t="n">
        <v>1</v>
      </c>
      <c r="B103" s="272" t="s">
        <v>363</v>
      </c>
      <c r="C103" s="273"/>
      <c r="D103" s="273"/>
      <c r="E103" s="273"/>
      <c r="F103" s="273"/>
      <c r="G103" s="273"/>
      <c r="H103" s="273"/>
      <c r="I103" s="273"/>
      <c r="J103" s="273"/>
      <c r="K103" s="273"/>
      <c r="L103" s="273"/>
      <c r="M103" s="273"/>
      <c r="N103" s="273"/>
      <c r="O103" s="273"/>
      <c r="P103" s="322"/>
      <c r="Q103" s="273"/>
      <c r="R103" s="273"/>
      <c r="S103" s="273"/>
      <c r="T103" s="273" t="n">
        <f aca="false">SUM(D103:H103)</f>
        <v>0</v>
      </c>
      <c r="U103" s="273" t="n">
        <f aca="false">SUM(I103:O103)</f>
        <v>0</v>
      </c>
      <c r="V103" s="273" t="n">
        <f aca="false">SUM(Q103:S103)</f>
        <v>0</v>
      </c>
      <c r="W103" s="273" t="n">
        <f aca="false">U103+V103</f>
        <v>0</v>
      </c>
      <c r="X103" s="273" t="n">
        <f aca="false">T103+U103+V103</f>
        <v>0</v>
      </c>
      <c r="Y103" s="291" t="str">
        <f aca="false">IF(C103=X103,"J","L")</f>
        <v>J</v>
      </c>
      <c r="Z103" s="323"/>
    </row>
    <row r="104" customFormat="false" ht="14.25" hidden="false" customHeight="false" outlineLevel="0" collapsed="false">
      <c r="A104" s="271" t="n">
        <v>2</v>
      </c>
      <c r="B104" s="125" t="s">
        <v>329</v>
      </c>
      <c r="C104" s="121" t="n">
        <v>969</v>
      </c>
      <c r="D104" s="121" t="n">
        <v>7</v>
      </c>
      <c r="E104" s="121" t="n">
        <v>84</v>
      </c>
      <c r="F104" s="121" t="n">
        <v>106</v>
      </c>
      <c r="G104" s="121" t="n">
        <v>101</v>
      </c>
      <c r="H104" s="121" t="n">
        <v>86</v>
      </c>
      <c r="I104" s="121" t="n">
        <v>88</v>
      </c>
      <c r="J104" s="121" t="n">
        <v>78</v>
      </c>
      <c r="K104" s="121" t="n">
        <v>91</v>
      </c>
      <c r="L104" s="121" t="n">
        <v>120</v>
      </c>
      <c r="M104" s="121" t="n">
        <v>118</v>
      </c>
      <c r="N104" s="121" t="n">
        <v>90</v>
      </c>
      <c r="O104" s="121" t="n">
        <v>0</v>
      </c>
      <c r="P104" s="325" t="n">
        <v>0</v>
      </c>
      <c r="Q104" s="121" t="n">
        <v>0</v>
      </c>
      <c r="R104" s="121" t="n">
        <v>0</v>
      </c>
      <c r="S104" s="121" t="n">
        <v>0</v>
      </c>
      <c r="T104" s="120" t="n">
        <f aca="false">SUM(D104:H104)</f>
        <v>384</v>
      </c>
      <c r="U104" s="120" t="n">
        <f aca="false">SUM(I104:O104)</f>
        <v>585</v>
      </c>
      <c r="V104" s="120" t="n">
        <f aca="false">SUM(Q104:S104)</f>
        <v>0</v>
      </c>
      <c r="W104" s="120" t="n">
        <f aca="false">U104+V104</f>
        <v>585</v>
      </c>
      <c r="X104" s="120" t="n">
        <f aca="false">T104+U104+V104</f>
        <v>969</v>
      </c>
      <c r="Y104" s="278" t="str">
        <f aca="false">IF(C104=X104,"J","L")</f>
        <v>J</v>
      </c>
      <c r="Z104" s="326"/>
    </row>
    <row r="105" customFormat="false" ht="14.25" hidden="false" customHeight="false" outlineLevel="0" collapsed="false">
      <c r="A105" s="277" t="n">
        <v>3</v>
      </c>
      <c r="B105" s="125" t="s">
        <v>330</v>
      </c>
      <c r="C105" s="121" t="n">
        <v>7</v>
      </c>
      <c r="D105" s="121" t="n">
        <v>7</v>
      </c>
      <c r="E105" s="121" t="n">
        <v>0</v>
      </c>
      <c r="F105" s="121" t="n">
        <v>0</v>
      </c>
      <c r="G105" s="121" t="n">
        <v>0</v>
      </c>
      <c r="H105" s="121" t="n">
        <v>0</v>
      </c>
      <c r="I105" s="121" t="n">
        <v>0</v>
      </c>
      <c r="J105" s="121" t="n">
        <v>0</v>
      </c>
      <c r="K105" s="121" t="n">
        <v>0</v>
      </c>
      <c r="L105" s="121" t="n">
        <v>0</v>
      </c>
      <c r="M105" s="121" t="n">
        <v>0</v>
      </c>
      <c r="N105" s="121" t="n">
        <v>0</v>
      </c>
      <c r="O105" s="121" t="n">
        <v>0</v>
      </c>
      <c r="P105" s="325" t="n">
        <v>0</v>
      </c>
      <c r="Q105" s="121" t="n">
        <v>0</v>
      </c>
      <c r="R105" s="121" t="n">
        <v>0</v>
      </c>
      <c r="S105" s="121" t="n">
        <v>0</v>
      </c>
      <c r="T105" s="120" t="n">
        <f aca="false">SUM(D105:H105)</f>
        <v>7</v>
      </c>
      <c r="U105" s="120" t="n">
        <f aca="false">SUM(I105:O105)</f>
        <v>0</v>
      </c>
      <c r="V105" s="120" t="n">
        <f aca="false">SUM(Q105:S105)</f>
        <v>0</v>
      </c>
      <c r="W105" s="120"/>
      <c r="X105" s="120" t="n">
        <f aca="false">T105+U105+V105</f>
        <v>7</v>
      </c>
      <c r="Y105" s="278" t="str">
        <f aca="false">IF(C105=X105,"J","L")</f>
        <v>J</v>
      </c>
    </row>
    <row r="106" customFormat="false" ht="14.25" hidden="false" customHeight="false" outlineLevel="0" collapsed="false">
      <c r="A106" s="271" t="n">
        <v>4</v>
      </c>
      <c r="B106" s="125" t="s">
        <v>331</v>
      </c>
      <c r="C106" s="121" t="n">
        <v>377</v>
      </c>
      <c r="D106" s="121" t="n">
        <v>0</v>
      </c>
      <c r="E106" s="121" t="n">
        <v>84</v>
      </c>
      <c r="F106" s="121" t="n">
        <v>106</v>
      </c>
      <c r="G106" s="121" t="n">
        <v>101</v>
      </c>
      <c r="H106" s="121" t="n">
        <v>86</v>
      </c>
      <c r="I106" s="121" t="n">
        <v>0</v>
      </c>
      <c r="J106" s="121" t="n">
        <v>0</v>
      </c>
      <c r="K106" s="121" t="n">
        <v>0</v>
      </c>
      <c r="L106" s="121" t="n">
        <v>0</v>
      </c>
      <c r="M106" s="121" t="n">
        <v>0</v>
      </c>
      <c r="N106" s="121" t="n">
        <v>0</v>
      </c>
      <c r="O106" s="121" t="n">
        <v>0</v>
      </c>
      <c r="P106" s="325" t="n">
        <v>0</v>
      </c>
      <c r="Q106" s="121" t="n">
        <v>0</v>
      </c>
      <c r="R106" s="121" t="n">
        <v>0</v>
      </c>
      <c r="S106" s="121" t="n">
        <v>0</v>
      </c>
      <c r="T106" s="120" t="n">
        <f aca="false">SUM(D106:H106)</f>
        <v>377</v>
      </c>
      <c r="U106" s="120" t="n">
        <f aca="false">SUM(I106:O106)</f>
        <v>0</v>
      </c>
      <c r="V106" s="120" t="n">
        <f aca="false">SUM(Q106:S106)</f>
        <v>0</v>
      </c>
      <c r="W106" s="120"/>
      <c r="X106" s="120" t="n">
        <f aca="false">T106+U106+V106</f>
        <v>377</v>
      </c>
      <c r="Y106" s="278" t="str">
        <f aca="false">IF(C106=X106,"J","L")</f>
        <v>J</v>
      </c>
    </row>
    <row r="107" customFormat="false" ht="14.25" hidden="false" customHeight="false" outlineLevel="0" collapsed="false">
      <c r="A107" s="277" t="n">
        <v>5</v>
      </c>
      <c r="B107" s="125" t="s">
        <v>434</v>
      </c>
      <c r="C107" s="121" t="n">
        <v>0</v>
      </c>
      <c r="D107" s="121" t="n">
        <v>0</v>
      </c>
      <c r="E107" s="121" t="n">
        <v>0</v>
      </c>
      <c r="F107" s="121" t="n">
        <v>0</v>
      </c>
      <c r="G107" s="121" t="n">
        <v>0</v>
      </c>
      <c r="H107" s="121" t="n">
        <v>0</v>
      </c>
      <c r="I107" s="121" t="n">
        <v>0</v>
      </c>
      <c r="J107" s="121" t="n">
        <v>0</v>
      </c>
      <c r="K107" s="121" t="n">
        <v>0</v>
      </c>
      <c r="L107" s="121" t="n">
        <v>0</v>
      </c>
      <c r="M107" s="121" t="n">
        <v>0</v>
      </c>
      <c r="N107" s="121" t="n">
        <v>0</v>
      </c>
      <c r="O107" s="121" t="n">
        <v>0</v>
      </c>
      <c r="P107" s="325" t="n">
        <v>0</v>
      </c>
      <c r="Q107" s="121" t="n">
        <v>0</v>
      </c>
      <c r="R107" s="121" t="n">
        <v>0</v>
      </c>
      <c r="S107" s="121" t="n">
        <v>0</v>
      </c>
      <c r="T107" s="120" t="n">
        <f aca="false">SUM(D107:H107)</f>
        <v>0</v>
      </c>
      <c r="U107" s="120" t="n">
        <f aca="false">SUM(I107:O107)</f>
        <v>0</v>
      </c>
      <c r="V107" s="120" t="n">
        <f aca="false">SUM(Q107:S107)</f>
        <v>0</v>
      </c>
      <c r="W107" s="120"/>
      <c r="X107" s="120" t="n">
        <f aca="false">T107+U107+V107</f>
        <v>0</v>
      </c>
      <c r="Y107" s="278" t="str">
        <f aca="false">IF(C107=X107,"J","L")</f>
        <v>J</v>
      </c>
    </row>
    <row r="108" customFormat="false" ht="14.25" hidden="false" customHeight="false" outlineLevel="0" collapsed="false">
      <c r="A108" s="271" t="n">
        <v>6</v>
      </c>
      <c r="B108" s="125" t="s">
        <v>335</v>
      </c>
      <c r="C108" s="121" t="n">
        <v>0</v>
      </c>
      <c r="D108" s="121" t="n">
        <v>0</v>
      </c>
      <c r="E108" s="121" t="n">
        <v>0</v>
      </c>
      <c r="F108" s="121" t="n">
        <v>0</v>
      </c>
      <c r="G108" s="121" t="n">
        <v>0</v>
      </c>
      <c r="H108" s="121" t="n">
        <v>0</v>
      </c>
      <c r="I108" s="121" t="n">
        <v>0</v>
      </c>
      <c r="J108" s="121" t="n">
        <v>0</v>
      </c>
      <c r="K108" s="121" t="n">
        <v>0</v>
      </c>
      <c r="L108" s="121" t="n">
        <v>0</v>
      </c>
      <c r="M108" s="121" t="n">
        <v>0</v>
      </c>
      <c r="N108" s="121" t="n">
        <v>0</v>
      </c>
      <c r="O108" s="121" t="n">
        <v>0</v>
      </c>
      <c r="P108" s="325" t="n">
        <v>0</v>
      </c>
      <c r="Q108" s="121" t="n">
        <v>0</v>
      </c>
      <c r="R108" s="121" t="n">
        <v>0</v>
      </c>
      <c r="S108" s="121" t="n">
        <v>0</v>
      </c>
      <c r="T108" s="120" t="n">
        <f aca="false">SUM(D108:H108)</f>
        <v>0</v>
      </c>
      <c r="U108" s="120" t="n">
        <f aca="false">SUM(I108:O108)</f>
        <v>0</v>
      </c>
      <c r="V108" s="120" t="n">
        <f aca="false">SUM(Q108:S108)</f>
        <v>0</v>
      </c>
      <c r="W108" s="120" t="n">
        <f aca="false">U108+V108</f>
        <v>0</v>
      </c>
      <c r="X108" s="120" t="n">
        <f aca="false">T108+U108+V108</f>
        <v>0</v>
      </c>
      <c r="Y108" s="278" t="str">
        <f aca="false">IF(C108=X108,"J","L")</f>
        <v>J</v>
      </c>
    </row>
    <row r="109" customFormat="false" ht="14.25" hidden="false" customHeight="false" outlineLevel="0" collapsed="false">
      <c r="A109" s="271" t="n">
        <v>8</v>
      </c>
      <c r="B109" s="125" t="s">
        <v>337</v>
      </c>
      <c r="C109" s="121" t="n">
        <v>0</v>
      </c>
      <c r="D109" s="121" t="n">
        <v>0</v>
      </c>
      <c r="E109" s="121" t="n">
        <v>0</v>
      </c>
      <c r="F109" s="121" t="n">
        <v>0</v>
      </c>
      <c r="G109" s="121" t="n">
        <v>0</v>
      </c>
      <c r="H109" s="121" t="n">
        <v>0</v>
      </c>
      <c r="I109" s="121" t="n">
        <v>0</v>
      </c>
      <c r="J109" s="121" t="n">
        <v>0</v>
      </c>
      <c r="K109" s="121" t="n">
        <v>0</v>
      </c>
      <c r="L109" s="121" t="n">
        <v>0</v>
      </c>
      <c r="M109" s="121" t="n">
        <v>0</v>
      </c>
      <c r="N109" s="121" t="n">
        <v>0</v>
      </c>
      <c r="O109" s="121" t="n">
        <v>0</v>
      </c>
      <c r="P109" s="325" t="n">
        <v>0</v>
      </c>
      <c r="Q109" s="121" t="n">
        <v>0</v>
      </c>
      <c r="R109" s="121" t="n">
        <v>0</v>
      </c>
      <c r="S109" s="121" t="n">
        <v>0</v>
      </c>
      <c r="T109" s="120" t="n">
        <f aca="false">SUM(D109:H109)</f>
        <v>0</v>
      </c>
      <c r="U109" s="120" t="n">
        <f aca="false">SUM(I109:O109)</f>
        <v>0</v>
      </c>
      <c r="V109" s="120" t="n">
        <f aca="false">SUM(Q109:S109)</f>
        <v>0</v>
      </c>
      <c r="W109" s="120" t="n">
        <f aca="false">U109+V109</f>
        <v>0</v>
      </c>
      <c r="X109" s="120" t="n">
        <f aca="false">T109+U109+V109</f>
        <v>0</v>
      </c>
      <c r="Y109" s="278" t="str">
        <f aca="false">IF(C109=X109,"J","L")</f>
        <v>J</v>
      </c>
    </row>
    <row r="110" customFormat="false" ht="14.25" hidden="false" customHeight="false" outlineLevel="0" collapsed="false">
      <c r="A110" s="277" t="n">
        <v>9</v>
      </c>
      <c r="B110" s="125" t="s">
        <v>339</v>
      </c>
      <c r="C110" s="121" t="n">
        <v>0</v>
      </c>
      <c r="D110" s="121" t="n">
        <v>0</v>
      </c>
      <c r="E110" s="121" t="n">
        <v>0</v>
      </c>
      <c r="F110" s="121" t="n">
        <v>0</v>
      </c>
      <c r="G110" s="121" t="n">
        <v>0</v>
      </c>
      <c r="H110" s="121" t="n">
        <v>0</v>
      </c>
      <c r="I110" s="121" t="n">
        <v>0</v>
      </c>
      <c r="J110" s="121" t="n">
        <v>0</v>
      </c>
      <c r="K110" s="121" t="n">
        <v>0</v>
      </c>
      <c r="L110" s="121" t="n">
        <v>0</v>
      </c>
      <c r="M110" s="121" t="n">
        <v>0</v>
      </c>
      <c r="N110" s="121" t="n">
        <v>0</v>
      </c>
      <c r="O110" s="121" t="n">
        <v>0</v>
      </c>
      <c r="P110" s="325" t="n">
        <v>0</v>
      </c>
      <c r="Q110" s="121" t="n">
        <v>0</v>
      </c>
      <c r="R110" s="121" t="n">
        <v>0</v>
      </c>
      <c r="S110" s="121" t="n">
        <v>0</v>
      </c>
      <c r="T110" s="120" t="n">
        <f aca="false">SUM(D110:H110)</f>
        <v>0</v>
      </c>
      <c r="U110" s="120" t="n">
        <f aca="false">SUM(I110:O110)</f>
        <v>0</v>
      </c>
      <c r="V110" s="120" t="n">
        <f aca="false">SUM(Q110:S110)</f>
        <v>0</v>
      </c>
      <c r="W110" s="120" t="n">
        <f aca="false">U110+V110</f>
        <v>0</v>
      </c>
      <c r="X110" s="120" t="n">
        <f aca="false">T110+U110+V110</f>
        <v>0</v>
      </c>
      <c r="Y110" s="278" t="str">
        <f aca="false">IF(C110=X110,"J","L")</f>
        <v>J</v>
      </c>
    </row>
    <row r="111" customFormat="false" ht="14.25" hidden="false" customHeight="false" outlineLevel="0" collapsed="false">
      <c r="A111" s="271" t="n">
        <v>10</v>
      </c>
      <c r="B111" s="125" t="s">
        <v>436</v>
      </c>
      <c r="C111" s="121" t="n">
        <v>0</v>
      </c>
      <c r="D111" s="121" t="n">
        <v>0</v>
      </c>
      <c r="E111" s="121" t="n">
        <v>0</v>
      </c>
      <c r="F111" s="121" t="n">
        <v>0</v>
      </c>
      <c r="G111" s="121" t="n">
        <v>0</v>
      </c>
      <c r="H111" s="121" t="n">
        <v>0</v>
      </c>
      <c r="I111" s="121" t="n">
        <v>0</v>
      </c>
      <c r="J111" s="121" t="n">
        <v>0</v>
      </c>
      <c r="K111" s="121" t="n">
        <v>0</v>
      </c>
      <c r="L111" s="121" t="n">
        <v>0</v>
      </c>
      <c r="M111" s="121" t="n">
        <v>0</v>
      </c>
      <c r="N111" s="121" t="n">
        <v>0</v>
      </c>
      <c r="O111" s="121" t="n">
        <v>0</v>
      </c>
      <c r="P111" s="325" t="n">
        <v>0</v>
      </c>
      <c r="Q111" s="121" t="n">
        <v>0</v>
      </c>
      <c r="R111" s="121" t="n">
        <v>0</v>
      </c>
      <c r="S111" s="121" t="n">
        <v>0</v>
      </c>
      <c r="T111" s="120" t="n">
        <f aca="false">SUM(D111:H111)</f>
        <v>0</v>
      </c>
      <c r="U111" s="120" t="n">
        <f aca="false">SUM(I111:O111)</f>
        <v>0</v>
      </c>
      <c r="V111" s="120" t="n">
        <f aca="false">SUM(Q111:S111)</f>
        <v>0</v>
      </c>
      <c r="W111" s="120" t="n">
        <f aca="false">U111+V111</f>
        <v>0</v>
      </c>
      <c r="X111" s="120" t="n">
        <f aca="false">T111+U111+V111</f>
        <v>0</v>
      </c>
      <c r="Y111" s="278" t="str">
        <f aca="false">IF(C111=X111,"J","L")</f>
        <v>J</v>
      </c>
    </row>
    <row r="112" customFormat="false" ht="14.25" hidden="false" customHeight="false" outlineLevel="0" collapsed="false">
      <c r="A112" s="277" t="n">
        <v>11</v>
      </c>
      <c r="B112" s="125" t="s">
        <v>342</v>
      </c>
      <c r="C112" s="121" t="n">
        <v>541</v>
      </c>
      <c r="D112" s="121" t="n">
        <v>0</v>
      </c>
      <c r="E112" s="121" t="n">
        <v>0</v>
      </c>
      <c r="F112" s="121" t="n">
        <v>0</v>
      </c>
      <c r="G112" s="121" t="n">
        <v>0</v>
      </c>
      <c r="H112" s="121" t="n">
        <v>0</v>
      </c>
      <c r="I112" s="121" t="n">
        <v>76</v>
      </c>
      <c r="J112" s="121" t="n">
        <v>71</v>
      </c>
      <c r="K112" s="121" t="n">
        <v>83</v>
      </c>
      <c r="L112" s="121" t="n">
        <v>112</v>
      </c>
      <c r="M112" s="121" t="n">
        <v>109</v>
      </c>
      <c r="N112" s="121" t="n">
        <v>90</v>
      </c>
      <c r="O112" s="121" t="n">
        <v>0</v>
      </c>
      <c r="P112" s="325" t="n">
        <v>0</v>
      </c>
      <c r="Q112" s="121" t="n">
        <v>0</v>
      </c>
      <c r="R112" s="121" t="n">
        <v>0</v>
      </c>
      <c r="S112" s="121" t="n">
        <v>0</v>
      </c>
      <c r="T112" s="120" t="n">
        <f aca="false">SUM(D112:H112)</f>
        <v>0</v>
      </c>
      <c r="U112" s="120" t="n">
        <f aca="false">SUM(I112:O112)</f>
        <v>541</v>
      </c>
      <c r="V112" s="120" t="n">
        <f aca="false">SUM(Q112:S112)</f>
        <v>0</v>
      </c>
      <c r="W112" s="120" t="n">
        <f aca="false">U112+V112</f>
        <v>541</v>
      </c>
      <c r="X112" s="120" t="n">
        <f aca="false">T112+U112+V112</f>
        <v>541</v>
      </c>
      <c r="Y112" s="278" t="str">
        <f aca="false">IF(C112=X112,"J","L")</f>
        <v>J</v>
      </c>
    </row>
    <row r="113" customFormat="false" ht="14.25" hidden="false" customHeight="false" outlineLevel="0" collapsed="false">
      <c r="A113" s="271" t="n">
        <v>12</v>
      </c>
      <c r="B113" s="125" t="s">
        <v>439</v>
      </c>
      <c r="C113" s="121" t="n">
        <v>0</v>
      </c>
      <c r="D113" s="121" t="n">
        <v>0</v>
      </c>
      <c r="E113" s="121" t="n">
        <v>0</v>
      </c>
      <c r="F113" s="121" t="n">
        <v>0</v>
      </c>
      <c r="G113" s="121" t="n">
        <v>0</v>
      </c>
      <c r="H113" s="121" t="n">
        <v>0</v>
      </c>
      <c r="I113" s="121" t="n">
        <v>0</v>
      </c>
      <c r="J113" s="121" t="n">
        <v>0</v>
      </c>
      <c r="K113" s="121" t="n">
        <v>0</v>
      </c>
      <c r="L113" s="121" t="n">
        <v>0</v>
      </c>
      <c r="M113" s="121" t="n">
        <v>0</v>
      </c>
      <c r="N113" s="121" t="n">
        <v>0</v>
      </c>
      <c r="O113" s="121" t="n">
        <v>0</v>
      </c>
      <c r="P113" s="325" t="n">
        <v>0</v>
      </c>
      <c r="Q113" s="121" t="n">
        <v>0</v>
      </c>
      <c r="R113" s="121" t="n">
        <v>0</v>
      </c>
      <c r="S113" s="121" t="n">
        <v>0</v>
      </c>
      <c r="T113" s="120" t="n">
        <f aca="false">SUM(D113:H113)</f>
        <v>0</v>
      </c>
      <c r="U113" s="120" t="n">
        <f aca="false">SUM(I113:O113)</f>
        <v>0</v>
      </c>
      <c r="V113" s="120" t="n">
        <f aca="false">SUM(Q113:S113)</f>
        <v>0</v>
      </c>
      <c r="W113" s="120" t="n">
        <f aca="false">U113+V113</f>
        <v>0</v>
      </c>
      <c r="X113" s="120" t="n">
        <f aca="false">T113+U113+V113</f>
        <v>0</v>
      </c>
      <c r="Y113" s="278" t="str">
        <f aca="false">IF(C113=X113,"J","L")</f>
        <v>J</v>
      </c>
    </row>
    <row r="114" customFormat="false" ht="14.25" hidden="false" customHeight="false" outlineLevel="0" collapsed="false">
      <c r="A114" s="277" t="n">
        <v>13</v>
      </c>
      <c r="B114" s="125" t="s">
        <v>346</v>
      </c>
      <c r="C114" s="121" t="n">
        <v>0</v>
      </c>
      <c r="D114" s="121" t="n">
        <v>0</v>
      </c>
      <c r="E114" s="121" t="n">
        <v>0</v>
      </c>
      <c r="F114" s="121" t="n">
        <v>0</v>
      </c>
      <c r="G114" s="121" t="n">
        <v>0</v>
      </c>
      <c r="H114" s="121" t="n">
        <v>0</v>
      </c>
      <c r="I114" s="121" t="n">
        <v>0</v>
      </c>
      <c r="J114" s="121" t="n">
        <v>0</v>
      </c>
      <c r="K114" s="121" t="n">
        <v>0</v>
      </c>
      <c r="L114" s="121" t="n">
        <v>0</v>
      </c>
      <c r="M114" s="121" t="n">
        <v>0</v>
      </c>
      <c r="N114" s="121" t="n">
        <v>0</v>
      </c>
      <c r="O114" s="121" t="n">
        <v>0</v>
      </c>
      <c r="P114" s="325" t="n">
        <v>0</v>
      </c>
      <c r="Q114" s="121" t="n">
        <v>0</v>
      </c>
      <c r="R114" s="121" t="n">
        <v>0</v>
      </c>
      <c r="S114" s="121" t="n">
        <v>0</v>
      </c>
      <c r="T114" s="120" t="n">
        <f aca="false">SUM(D114:H114)</f>
        <v>0</v>
      </c>
      <c r="U114" s="120" t="n">
        <f aca="false">SUM(I114:O114)</f>
        <v>0</v>
      </c>
      <c r="V114" s="120" t="n">
        <f aca="false">SUM(Q114:S114)</f>
        <v>0</v>
      </c>
      <c r="W114" s="120" t="n">
        <f aca="false">U114+V114</f>
        <v>0</v>
      </c>
      <c r="X114" s="120" t="n">
        <f aca="false">T114+U114+V114</f>
        <v>0</v>
      </c>
      <c r="Y114" s="278" t="str">
        <f aca="false">IF(C114=X114,"J","L")</f>
        <v>J</v>
      </c>
    </row>
    <row r="115" customFormat="false" ht="14.25" hidden="false" customHeight="false" outlineLevel="0" collapsed="false">
      <c r="A115" s="271" t="n">
        <v>14</v>
      </c>
      <c r="B115" s="125" t="s">
        <v>348</v>
      </c>
      <c r="C115" s="121" t="n">
        <v>0</v>
      </c>
      <c r="D115" s="121" t="n">
        <v>0</v>
      </c>
      <c r="E115" s="121" t="n">
        <v>0</v>
      </c>
      <c r="F115" s="121" t="n">
        <v>0</v>
      </c>
      <c r="G115" s="121" t="n">
        <v>0</v>
      </c>
      <c r="H115" s="121" t="n">
        <v>0</v>
      </c>
      <c r="I115" s="121" t="n">
        <v>0</v>
      </c>
      <c r="J115" s="121" t="n">
        <v>0</v>
      </c>
      <c r="K115" s="121" t="n">
        <v>0</v>
      </c>
      <c r="L115" s="121" t="n">
        <v>0</v>
      </c>
      <c r="M115" s="121" t="n">
        <v>0</v>
      </c>
      <c r="N115" s="121" t="n">
        <v>0</v>
      </c>
      <c r="O115" s="121" t="n">
        <v>0</v>
      </c>
      <c r="P115" s="325" t="n">
        <v>0</v>
      </c>
      <c r="Q115" s="121" t="n">
        <v>0</v>
      </c>
      <c r="R115" s="121" t="n">
        <v>0</v>
      </c>
      <c r="S115" s="121" t="n">
        <v>0</v>
      </c>
      <c r="T115" s="120" t="n">
        <f aca="false">SUM(D115:H115)</f>
        <v>0</v>
      </c>
      <c r="U115" s="120" t="n">
        <f aca="false">SUM(I115:O115)</f>
        <v>0</v>
      </c>
      <c r="V115" s="120" t="n">
        <f aca="false">SUM(Q115:S115)</f>
        <v>0</v>
      </c>
      <c r="W115" s="120" t="n">
        <f aca="false">U115+V115</f>
        <v>0</v>
      </c>
      <c r="X115" s="120" t="n">
        <f aca="false">T115+U115+V115</f>
        <v>0</v>
      </c>
      <c r="Y115" s="278" t="str">
        <f aca="false">IF(C115=X115,"J","L")</f>
        <v>J</v>
      </c>
    </row>
    <row r="116" customFormat="false" ht="14.25" hidden="false" customHeight="false" outlineLevel="0" collapsed="false">
      <c r="A116" s="277" t="n">
        <v>15</v>
      </c>
      <c r="B116" s="125" t="s">
        <v>440</v>
      </c>
      <c r="C116" s="121" t="n">
        <v>0</v>
      </c>
      <c r="D116" s="121" t="n">
        <v>0</v>
      </c>
      <c r="E116" s="121" t="n">
        <v>0</v>
      </c>
      <c r="F116" s="121" t="n">
        <v>0</v>
      </c>
      <c r="G116" s="121" t="n">
        <v>0</v>
      </c>
      <c r="H116" s="121" t="n">
        <v>0</v>
      </c>
      <c r="I116" s="121" t="n">
        <v>0</v>
      </c>
      <c r="J116" s="121" t="n">
        <v>0</v>
      </c>
      <c r="K116" s="121" t="n">
        <v>0</v>
      </c>
      <c r="L116" s="121" t="n">
        <v>0</v>
      </c>
      <c r="M116" s="121" t="n">
        <v>0</v>
      </c>
      <c r="N116" s="121" t="n">
        <v>0</v>
      </c>
      <c r="O116" s="121" t="n">
        <v>0</v>
      </c>
      <c r="P116" s="325" t="n">
        <v>0</v>
      </c>
      <c r="Q116" s="121" t="n">
        <v>0</v>
      </c>
      <c r="R116" s="121" t="n">
        <v>0</v>
      </c>
      <c r="S116" s="121" t="n">
        <v>0</v>
      </c>
      <c r="T116" s="120" t="n">
        <f aca="false">SUM(D116:H116)</f>
        <v>0</v>
      </c>
      <c r="U116" s="120" t="n">
        <f aca="false">SUM(I116:O116)</f>
        <v>0</v>
      </c>
      <c r="V116" s="120" t="n">
        <f aca="false">SUM(Q116:S116)</f>
        <v>0</v>
      </c>
      <c r="W116" s="120" t="n">
        <f aca="false">U116+V116</f>
        <v>0</v>
      </c>
      <c r="X116" s="120" t="n">
        <f aca="false">T116+U116+V116</f>
        <v>0</v>
      </c>
      <c r="Y116" s="278" t="str">
        <f aca="false">IF(C116=X116,"J","L")</f>
        <v>J</v>
      </c>
    </row>
    <row r="117" customFormat="false" ht="14.25" hidden="false" customHeight="false" outlineLevel="0" collapsed="false">
      <c r="A117" s="271" t="n">
        <v>16</v>
      </c>
      <c r="B117" s="125" t="s">
        <v>351</v>
      </c>
      <c r="C117" s="121" t="n">
        <v>0</v>
      </c>
      <c r="D117" s="121" t="n">
        <v>0</v>
      </c>
      <c r="E117" s="121" t="n">
        <v>0</v>
      </c>
      <c r="F117" s="121" t="n">
        <v>0</v>
      </c>
      <c r="G117" s="121" t="n">
        <v>0</v>
      </c>
      <c r="H117" s="121" t="n">
        <v>0</v>
      </c>
      <c r="I117" s="121" t="n">
        <v>0</v>
      </c>
      <c r="J117" s="121" t="n">
        <v>0</v>
      </c>
      <c r="K117" s="121" t="n">
        <v>0</v>
      </c>
      <c r="L117" s="121" t="n">
        <v>0</v>
      </c>
      <c r="M117" s="121" t="n">
        <v>0</v>
      </c>
      <c r="N117" s="121" t="n">
        <v>0</v>
      </c>
      <c r="O117" s="121" t="n">
        <v>0</v>
      </c>
      <c r="P117" s="325" t="n">
        <v>0</v>
      </c>
      <c r="Q117" s="121" t="n">
        <v>0</v>
      </c>
      <c r="R117" s="121" t="n">
        <v>0</v>
      </c>
      <c r="S117" s="121" t="n">
        <v>0</v>
      </c>
      <c r="T117" s="120" t="n">
        <f aca="false">SUM(D117:H117)</f>
        <v>0</v>
      </c>
      <c r="U117" s="120" t="n">
        <f aca="false">SUM(I117:O117)</f>
        <v>0</v>
      </c>
      <c r="V117" s="120" t="n">
        <f aca="false">SUM(Q117:S117)</f>
        <v>0</v>
      </c>
      <c r="W117" s="120" t="n">
        <f aca="false">U117+V117</f>
        <v>0</v>
      </c>
      <c r="X117" s="120" t="n">
        <f aca="false">T117+U117+V117</f>
        <v>0</v>
      </c>
      <c r="Y117" s="278" t="str">
        <f aca="false">IF(C117=X117,"J","L")</f>
        <v>J</v>
      </c>
    </row>
    <row r="118" customFormat="false" ht="14.25" hidden="false" customHeight="false" outlineLevel="0" collapsed="false">
      <c r="A118" s="277" t="n">
        <v>17</v>
      </c>
      <c r="B118" s="125" t="s">
        <v>353</v>
      </c>
      <c r="C118" s="121" t="n">
        <v>0</v>
      </c>
      <c r="D118" s="121" t="n">
        <v>0</v>
      </c>
      <c r="E118" s="121" t="n">
        <v>0</v>
      </c>
      <c r="F118" s="121" t="n">
        <v>0</v>
      </c>
      <c r="G118" s="121" t="n">
        <v>0</v>
      </c>
      <c r="H118" s="121" t="n">
        <v>0</v>
      </c>
      <c r="I118" s="121" t="n">
        <v>0</v>
      </c>
      <c r="J118" s="121" t="n">
        <v>0</v>
      </c>
      <c r="K118" s="121" t="n">
        <v>0</v>
      </c>
      <c r="L118" s="121" t="n">
        <v>0</v>
      </c>
      <c r="M118" s="121" t="n">
        <v>0</v>
      </c>
      <c r="N118" s="121" t="n">
        <v>0</v>
      </c>
      <c r="O118" s="121" t="n">
        <v>0</v>
      </c>
      <c r="P118" s="325" t="n">
        <v>0</v>
      </c>
      <c r="Q118" s="121" t="n">
        <v>0</v>
      </c>
      <c r="R118" s="121" t="n">
        <v>0</v>
      </c>
      <c r="S118" s="121" t="n">
        <v>0</v>
      </c>
      <c r="T118" s="120" t="n">
        <f aca="false">SUM(D118:H118)</f>
        <v>0</v>
      </c>
      <c r="U118" s="120" t="n">
        <f aca="false">SUM(I118:O118)</f>
        <v>0</v>
      </c>
      <c r="V118" s="120" t="n">
        <f aca="false">SUM(Q118:S118)</f>
        <v>0</v>
      </c>
      <c r="W118" s="120"/>
      <c r="X118" s="120" t="n">
        <f aca="false">T118+U118+V118</f>
        <v>0</v>
      </c>
      <c r="Y118" s="278" t="str">
        <f aca="false">IF(C118=X118,"J","L")</f>
        <v>J</v>
      </c>
    </row>
    <row r="119" customFormat="false" ht="14.25" hidden="false" customHeight="false" outlineLevel="0" collapsed="false">
      <c r="A119" s="271" t="n">
        <v>18</v>
      </c>
      <c r="B119" s="125" t="s">
        <v>355</v>
      </c>
      <c r="C119" s="121" t="n">
        <v>44</v>
      </c>
      <c r="D119" s="121" t="n">
        <v>0</v>
      </c>
      <c r="E119" s="121" t="n">
        <v>0</v>
      </c>
      <c r="F119" s="121" t="n">
        <v>0</v>
      </c>
      <c r="G119" s="121" t="n">
        <v>0</v>
      </c>
      <c r="H119" s="121" t="n">
        <v>0</v>
      </c>
      <c r="I119" s="121" t="n">
        <v>12</v>
      </c>
      <c r="J119" s="121" t="n">
        <v>7</v>
      </c>
      <c r="K119" s="121" t="n">
        <v>8</v>
      </c>
      <c r="L119" s="121" t="n">
        <v>8</v>
      </c>
      <c r="M119" s="121" t="n">
        <v>9</v>
      </c>
      <c r="N119" s="121" t="n">
        <v>0</v>
      </c>
      <c r="O119" s="121" t="n">
        <v>0</v>
      </c>
      <c r="P119" s="325" t="n">
        <v>0</v>
      </c>
      <c r="Q119" s="121" t="n">
        <v>0</v>
      </c>
      <c r="R119" s="121" t="n">
        <v>0</v>
      </c>
      <c r="S119" s="121" t="n">
        <v>0</v>
      </c>
      <c r="T119" s="120" t="n">
        <f aca="false">SUM(D119:H119)</f>
        <v>0</v>
      </c>
      <c r="U119" s="120" t="n">
        <f aca="false">SUM(I119:O119)</f>
        <v>44</v>
      </c>
      <c r="V119" s="120" t="n">
        <f aca="false">SUM(Q119:S119)</f>
        <v>0</v>
      </c>
      <c r="W119" s="120"/>
      <c r="X119" s="120" t="n">
        <f aca="false">T119+U119+V119</f>
        <v>44</v>
      </c>
      <c r="Y119" s="278" t="str">
        <f aca="false">IF(C119=X119,"J","L")</f>
        <v>J</v>
      </c>
    </row>
    <row r="120" customFormat="false" ht="14.25" hidden="false" customHeight="false" outlineLevel="0" collapsed="false">
      <c r="A120" s="277" t="n">
        <v>19</v>
      </c>
      <c r="B120" s="125" t="s">
        <v>441</v>
      </c>
      <c r="C120" s="121" t="n">
        <v>0</v>
      </c>
      <c r="D120" s="121" t="n">
        <v>0</v>
      </c>
      <c r="E120" s="121" t="n">
        <v>0</v>
      </c>
      <c r="F120" s="121" t="n">
        <v>0</v>
      </c>
      <c r="G120" s="121" t="n">
        <v>0</v>
      </c>
      <c r="H120" s="121" t="n">
        <v>0</v>
      </c>
      <c r="I120" s="121" t="n">
        <v>0</v>
      </c>
      <c r="J120" s="121" t="n">
        <v>0</v>
      </c>
      <c r="K120" s="121" t="n">
        <v>0</v>
      </c>
      <c r="L120" s="121" t="n">
        <v>0</v>
      </c>
      <c r="M120" s="121" t="n">
        <v>0</v>
      </c>
      <c r="N120" s="121" t="n">
        <v>0</v>
      </c>
      <c r="O120" s="121" t="n">
        <v>0</v>
      </c>
      <c r="P120" s="325" t="n">
        <v>0</v>
      </c>
      <c r="Q120" s="121" t="n">
        <v>0</v>
      </c>
      <c r="R120" s="121" t="n">
        <v>0</v>
      </c>
      <c r="S120" s="121" t="n">
        <v>0</v>
      </c>
      <c r="T120" s="120" t="n">
        <f aca="false">SUM(D120:H120)</f>
        <v>0</v>
      </c>
      <c r="U120" s="120" t="n">
        <f aca="false">SUM(I120:O120)</f>
        <v>0</v>
      </c>
      <c r="V120" s="120" t="n">
        <f aca="false">SUM(Q120:S120)</f>
        <v>0</v>
      </c>
      <c r="W120" s="120"/>
      <c r="X120" s="120" t="n">
        <f aca="false">T120+U120+V120</f>
        <v>0</v>
      </c>
      <c r="Y120" s="278" t="str">
        <f aca="false">IF(C120=X120,"J","L")</f>
        <v>J</v>
      </c>
    </row>
    <row r="121" customFormat="false" ht="14.25" hidden="false" customHeight="false" outlineLevel="0" collapsed="false">
      <c r="A121" s="271" t="n">
        <v>20</v>
      </c>
      <c r="B121" s="125" t="s">
        <v>358</v>
      </c>
      <c r="C121" s="121" t="n">
        <v>0</v>
      </c>
      <c r="D121" s="121" t="n">
        <v>0</v>
      </c>
      <c r="E121" s="121" t="n">
        <v>0</v>
      </c>
      <c r="F121" s="121" t="n">
        <v>0</v>
      </c>
      <c r="G121" s="121" t="n">
        <v>0</v>
      </c>
      <c r="H121" s="121" t="n">
        <v>0</v>
      </c>
      <c r="I121" s="121" t="n">
        <v>0</v>
      </c>
      <c r="J121" s="121" t="n">
        <v>0</v>
      </c>
      <c r="K121" s="121" t="n">
        <v>0</v>
      </c>
      <c r="L121" s="121" t="n">
        <v>0</v>
      </c>
      <c r="M121" s="121" t="n">
        <v>0</v>
      </c>
      <c r="N121" s="121" t="n">
        <v>0</v>
      </c>
      <c r="O121" s="121" t="n">
        <v>0</v>
      </c>
      <c r="P121" s="325" t="n">
        <v>0</v>
      </c>
      <c r="Q121" s="121" t="n">
        <v>0</v>
      </c>
      <c r="R121" s="121" t="n">
        <v>0</v>
      </c>
      <c r="S121" s="121" t="n">
        <v>0</v>
      </c>
      <c r="T121" s="120" t="n">
        <f aca="false">SUM(D121:H121)</f>
        <v>0</v>
      </c>
      <c r="U121" s="120" t="n">
        <f aca="false">SUM(I121:O121)</f>
        <v>0</v>
      </c>
      <c r="V121" s="120" t="n">
        <f aca="false">SUM(Q121:S121)</f>
        <v>0</v>
      </c>
      <c r="W121" s="120"/>
      <c r="X121" s="120" t="n">
        <f aca="false">T121+U121+V121</f>
        <v>0</v>
      </c>
      <c r="Y121" s="278" t="str">
        <f aca="false">IF(C121=X121,"J","L")</f>
        <v>J</v>
      </c>
    </row>
    <row r="122" customFormat="false" ht="14.25" hidden="false" customHeight="false" outlineLevel="0" collapsed="false">
      <c r="A122" s="277" t="n">
        <v>21</v>
      </c>
      <c r="B122" s="125" t="s">
        <v>359</v>
      </c>
      <c r="C122" s="121" t="n">
        <v>0</v>
      </c>
      <c r="D122" s="121" t="n">
        <v>0</v>
      </c>
      <c r="E122" s="121" t="n">
        <v>0</v>
      </c>
      <c r="F122" s="121" t="n">
        <v>0</v>
      </c>
      <c r="G122" s="121" t="n">
        <v>0</v>
      </c>
      <c r="H122" s="121" t="n">
        <v>0</v>
      </c>
      <c r="I122" s="121" t="n">
        <v>0</v>
      </c>
      <c r="J122" s="121" t="n">
        <v>0</v>
      </c>
      <c r="K122" s="121" t="n">
        <v>0</v>
      </c>
      <c r="L122" s="121" t="n">
        <v>0</v>
      </c>
      <c r="M122" s="121" t="n">
        <v>0</v>
      </c>
      <c r="N122" s="121" t="n">
        <v>0</v>
      </c>
      <c r="O122" s="121" t="n">
        <v>0</v>
      </c>
      <c r="P122" s="325" t="n">
        <v>0</v>
      </c>
      <c r="Q122" s="121" t="n">
        <v>0</v>
      </c>
      <c r="R122" s="121" t="n">
        <v>0</v>
      </c>
      <c r="S122" s="121" t="n">
        <v>0</v>
      </c>
      <c r="T122" s="120" t="n">
        <f aca="false">SUM(D122:H122)</f>
        <v>0</v>
      </c>
      <c r="U122" s="120" t="n">
        <f aca="false">SUM(I122:O122)</f>
        <v>0</v>
      </c>
      <c r="V122" s="120" t="n">
        <f aca="false">SUM(Q122:S122)</f>
        <v>0</v>
      </c>
      <c r="W122" s="120"/>
      <c r="X122" s="120" t="n">
        <f aca="false">T122+U122+V122</f>
        <v>0</v>
      </c>
      <c r="Y122" s="278" t="str">
        <f aca="false">IF(C122=X122,"J","L")</f>
        <v>J</v>
      </c>
    </row>
    <row r="123" customFormat="false" ht="14.25" hidden="false" customHeight="false" outlineLevel="0" collapsed="false">
      <c r="A123" s="271" t="n">
        <v>22</v>
      </c>
      <c r="B123" s="125" t="s">
        <v>360</v>
      </c>
      <c r="C123" s="121" t="n">
        <v>0</v>
      </c>
      <c r="D123" s="121" t="n">
        <v>0</v>
      </c>
      <c r="E123" s="121" t="n">
        <v>0</v>
      </c>
      <c r="F123" s="121" t="n">
        <v>0</v>
      </c>
      <c r="G123" s="121" t="n">
        <v>0</v>
      </c>
      <c r="H123" s="121" t="n">
        <v>0</v>
      </c>
      <c r="I123" s="121" t="n">
        <v>0</v>
      </c>
      <c r="J123" s="121" t="n">
        <v>0</v>
      </c>
      <c r="K123" s="121" t="n">
        <v>0</v>
      </c>
      <c r="L123" s="121" t="n">
        <v>0</v>
      </c>
      <c r="M123" s="121" t="n">
        <v>0</v>
      </c>
      <c r="N123" s="121" t="n">
        <v>0</v>
      </c>
      <c r="O123" s="121" t="n">
        <v>0</v>
      </c>
      <c r="P123" s="325" t="n">
        <v>0</v>
      </c>
      <c r="Q123" s="121" t="n">
        <v>0</v>
      </c>
      <c r="R123" s="121" t="n">
        <v>0</v>
      </c>
      <c r="S123" s="121" t="n">
        <v>0</v>
      </c>
      <c r="T123" s="120" t="n">
        <f aca="false">SUM(D123:H123)</f>
        <v>0</v>
      </c>
      <c r="U123" s="120" t="n">
        <f aca="false">SUM(I123:O123)</f>
        <v>0</v>
      </c>
      <c r="V123" s="120" t="n">
        <f aca="false">SUM(Q123:S123)</f>
        <v>0</v>
      </c>
      <c r="W123" s="120"/>
      <c r="X123" s="120" t="n">
        <f aca="false">T123+U123+V123</f>
        <v>0</v>
      </c>
      <c r="Y123" s="278" t="str">
        <f aca="false">IF(C123=X123,"J","L")</f>
        <v>J</v>
      </c>
    </row>
    <row r="124" customFormat="false" ht="14.25" hidden="false" customHeight="false" outlineLevel="0" collapsed="false">
      <c r="A124" s="272" t="s">
        <v>364</v>
      </c>
      <c r="B124" s="272" t="s">
        <v>364</v>
      </c>
      <c r="C124" s="273" t="n">
        <f aca="false">SUBTOTAL(9,C129:C139)</f>
        <v>158</v>
      </c>
      <c r="D124" s="273" t="n">
        <f aca="false">SUBTOTAL(9,D129:D139)</f>
        <v>0</v>
      </c>
      <c r="E124" s="273" t="n">
        <f aca="false">SUBTOTAL(9,E129:E139)</f>
        <v>0</v>
      </c>
      <c r="F124" s="273" t="n">
        <f aca="false">SUBTOTAL(9,F129:F139)</f>
        <v>0</v>
      </c>
      <c r="G124" s="273" t="n">
        <f aca="false">SUBTOTAL(9,G129:G139)</f>
        <v>0</v>
      </c>
      <c r="H124" s="273" t="n">
        <f aca="false">SUBTOTAL(9,H129:H139)</f>
        <v>0</v>
      </c>
      <c r="I124" s="273" t="n">
        <f aca="false">SUBTOTAL(9,I129:I139)</f>
        <v>23</v>
      </c>
      <c r="J124" s="273" t="n">
        <f aca="false">SUBTOTAL(9,J129:J139)</f>
        <v>15</v>
      </c>
      <c r="K124" s="273" t="n">
        <f aca="false">SUBTOTAL(9,K129:K139)</f>
        <v>24</v>
      </c>
      <c r="L124" s="273" t="n">
        <f aca="false">SUBTOTAL(9,L129:L139)</f>
        <v>36</v>
      </c>
      <c r="M124" s="273" t="n">
        <f aca="false">SUBTOTAL(9,M129:M139)</f>
        <v>32</v>
      </c>
      <c r="N124" s="273" t="n">
        <f aca="false">SUBTOTAL(9,N129:N139)</f>
        <v>28</v>
      </c>
      <c r="O124" s="273" t="n">
        <f aca="false">SUBTOTAL(9,O129:O139)</f>
        <v>0</v>
      </c>
      <c r="P124" s="322" t="n">
        <f aca="false">SUBTOTAL(9,P129:P139)</f>
        <v>0</v>
      </c>
      <c r="Q124" s="273" t="n">
        <f aca="false">SUBTOTAL(9,Q129:Q139)</f>
        <v>0</v>
      </c>
      <c r="R124" s="273" t="n">
        <f aca="false">SUBTOTAL(9,R129:R139)</f>
        <v>0</v>
      </c>
      <c r="S124" s="273" t="n">
        <f aca="false">SUBTOTAL(9,S129:S139)</f>
        <v>0</v>
      </c>
      <c r="T124" s="273" t="n">
        <f aca="false">SUBTOTAL(9,T129:T139)</f>
        <v>0</v>
      </c>
      <c r="U124" s="273" t="n">
        <f aca="false">SUM(I124:O124)</f>
        <v>158</v>
      </c>
      <c r="V124" s="273" t="n">
        <f aca="false">SUBTOTAL(9,V129:V139)</f>
        <v>0</v>
      </c>
      <c r="W124" s="273" t="n">
        <f aca="false">SUBTOTAL(9,W129:W139)</f>
        <v>158</v>
      </c>
      <c r="X124" s="273" t="n">
        <f aca="false">SUBTOTAL(9,X129:X139)</f>
        <v>158</v>
      </c>
      <c r="Y124" s="275" t="str">
        <f aca="false">IF(C124=X124,"J","L")</f>
        <v>J</v>
      </c>
      <c r="Z124" s="323"/>
    </row>
    <row r="125" customFormat="false" ht="14.25" hidden="false" customHeight="false" outlineLevel="0" collapsed="false">
      <c r="A125" s="271" t="n">
        <v>2</v>
      </c>
      <c r="B125" s="125" t="s">
        <v>329</v>
      </c>
      <c r="C125" s="121" t="n">
        <v>478</v>
      </c>
      <c r="D125" s="121" t="n">
        <v>0</v>
      </c>
      <c r="E125" s="121" t="n">
        <v>110</v>
      </c>
      <c r="F125" s="121" t="n">
        <v>54</v>
      </c>
      <c r="G125" s="121" t="n">
        <v>86</v>
      </c>
      <c r="H125" s="121" t="n">
        <v>70</v>
      </c>
      <c r="I125" s="121" t="n">
        <v>23</v>
      </c>
      <c r="J125" s="121" t="n">
        <v>15</v>
      </c>
      <c r="K125" s="121" t="n">
        <v>24</v>
      </c>
      <c r="L125" s="121" t="n">
        <v>36</v>
      </c>
      <c r="M125" s="121" t="n">
        <v>32</v>
      </c>
      <c r="N125" s="121" t="n">
        <v>28</v>
      </c>
      <c r="O125" s="121" t="n">
        <v>0</v>
      </c>
      <c r="P125" s="325" t="n">
        <v>0</v>
      </c>
      <c r="Q125" s="121" t="n">
        <v>0</v>
      </c>
      <c r="R125" s="121" t="n">
        <v>0</v>
      </c>
      <c r="S125" s="121" t="n">
        <v>0</v>
      </c>
      <c r="T125" s="120" t="n">
        <f aca="false">SUM(D125:H125)</f>
        <v>320</v>
      </c>
      <c r="U125" s="120" t="n">
        <f aca="false">SUM(I125:O125)</f>
        <v>158</v>
      </c>
      <c r="V125" s="120" t="n">
        <f aca="false">SUM(Q125:S125)</f>
        <v>0</v>
      </c>
      <c r="W125" s="120" t="n">
        <f aca="false">U125+V125</f>
        <v>158</v>
      </c>
      <c r="X125" s="120" t="n">
        <f aca="false">T125+U125+V125</f>
        <v>478</v>
      </c>
      <c r="Y125" s="278" t="str">
        <f aca="false">IF(C125=X125,"J","L")</f>
        <v>J</v>
      </c>
      <c r="Z125" s="326"/>
    </row>
    <row r="126" customFormat="false" ht="14.25" hidden="false" customHeight="false" outlineLevel="0" collapsed="false">
      <c r="A126" s="277" t="n">
        <v>3</v>
      </c>
      <c r="B126" s="125" t="s">
        <v>330</v>
      </c>
      <c r="C126" s="121" t="n">
        <v>0</v>
      </c>
      <c r="D126" s="121" t="n">
        <v>0</v>
      </c>
      <c r="E126" s="121" t="n">
        <v>0</v>
      </c>
      <c r="F126" s="121" t="n">
        <v>0</v>
      </c>
      <c r="G126" s="121" t="n">
        <v>0</v>
      </c>
      <c r="H126" s="121" t="n">
        <v>0</v>
      </c>
      <c r="I126" s="121" t="n">
        <v>0</v>
      </c>
      <c r="J126" s="121" t="n">
        <v>0</v>
      </c>
      <c r="K126" s="121" t="n">
        <v>0</v>
      </c>
      <c r="L126" s="121" t="n">
        <v>0</v>
      </c>
      <c r="M126" s="121" t="n">
        <v>0</v>
      </c>
      <c r="N126" s="121" t="n">
        <v>0</v>
      </c>
      <c r="O126" s="121" t="n">
        <v>0</v>
      </c>
      <c r="P126" s="325" t="n">
        <v>0</v>
      </c>
      <c r="Q126" s="121" t="n">
        <v>0</v>
      </c>
      <c r="R126" s="121" t="n">
        <v>0</v>
      </c>
      <c r="S126" s="121" t="n">
        <v>0</v>
      </c>
      <c r="T126" s="120" t="n">
        <f aca="false">SUM(D126:H126)</f>
        <v>0</v>
      </c>
      <c r="U126" s="120" t="n">
        <f aca="false">SUM(I126:O126)</f>
        <v>0</v>
      </c>
      <c r="V126" s="120" t="n">
        <f aca="false">SUM(Q126:S126)</f>
        <v>0</v>
      </c>
      <c r="W126" s="120"/>
      <c r="X126" s="120" t="n">
        <f aca="false">T126+U126+V126</f>
        <v>0</v>
      </c>
      <c r="Y126" s="278" t="str">
        <f aca="false">IF(C126=X126,"J","L")</f>
        <v>J</v>
      </c>
    </row>
    <row r="127" customFormat="false" ht="14.25" hidden="false" customHeight="false" outlineLevel="0" collapsed="false">
      <c r="A127" s="271" t="n">
        <v>4</v>
      </c>
      <c r="B127" s="125" t="s">
        <v>331</v>
      </c>
      <c r="C127" s="121" t="n">
        <v>320</v>
      </c>
      <c r="D127" s="121" t="n">
        <v>0</v>
      </c>
      <c r="E127" s="121" t="n">
        <v>110</v>
      </c>
      <c r="F127" s="121" t="n">
        <v>54</v>
      </c>
      <c r="G127" s="121" t="n">
        <v>86</v>
      </c>
      <c r="H127" s="121" t="n">
        <v>70</v>
      </c>
      <c r="I127" s="121" t="n">
        <v>0</v>
      </c>
      <c r="J127" s="121" t="n">
        <v>0</v>
      </c>
      <c r="K127" s="121" t="n">
        <v>0</v>
      </c>
      <c r="L127" s="121" t="n">
        <v>0</v>
      </c>
      <c r="M127" s="121" t="n">
        <v>0</v>
      </c>
      <c r="N127" s="121" t="n">
        <v>0</v>
      </c>
      <c r="O127" s="121" t="n">
        <v>0</v>
      </c>
      <c r="P127" s="325" t="n">
        <v>0</v>
      </c>
      <c r="Q127" s="121" t="n">
        <v>0</v>
      </c>
      <c r="R127" s="121" t="n">
        <v>0</v>
      </c>
      <c r="S127" s="121" t="n">
        <v>0</v>
      </c>
      <c r="T127" s="120" t="n">
        <f aca="false">SUM(D127:H127)</f>
        <v>320</v>
      </c>
      <c r="U127" s="120" t="n">
        <f aca="false">SUM(I127:O127)</f>
        <v>0</v>
      </c>
      <c r="V127" s="120" t="n">
        <f aca="false">SUM(Q127:S127)</f>
        <v>0</v>
      </c>
      <c r="W127" s="120"/>
      <c r="X127" s="120" t="n">
        <f aca="false">T127+U127+V127</f>
        <v>320</v>
      </c>
      <c r="Y127" s="278" t="str">
        <f aca="false">IF(C127=X127,"J","L")</f>
        <v>J</v>
      </c>
    </row>
    <row r="128" customFormat="false" ht="14.25" hidden="false" customHeight="false" outlineLevel="0" collapsed="false">
      <c r="A128" s="277" t="n">
        <v>5</v>
      </c>
      <c r="B128" s="125" t="s">
        <v>434</v>
      </c>
      <c r="C128" s="121" t="n">
        <v>0</v>
      </c>
      <c r="D128" s="121" t="n">
        <v>0</v>
      </c>
      <c r="E128" s="121" t="n">
        <v>0</v>
      </c>
      <c r="F128" s="121" t="n">
        <v>0</v>
      </c>
      <c r="G128" s="121" t="n">
        <v>0</v>
      </c>
      <c r="H128" s="121" t="n">
        <v>0</v>
      </c>
      <c r="I128" s="121" t="n">
        <v>0</v>
      </c>
      <c r="J128" s="121" t="n">
        <v>0</v>
      </c>
      <c r="K128" s="121" t="n">
        <v>0</v>
      </c>
      <c r="L128" s="121" t="n">
        <v>0</v>
      </c>
      <c r="M128" s="121" t="n">
        <v>0</v>
      </c>
      <c r="N128" s="121" t="n">
        <v>0</v>
      </c>
      <c r="O128" s="121" t="n">
        <v>0</v>
      </c>
      <c r="P128" s="325" t="n">
        <v>0</v>
      </c>
      <c r="Q128" s="121" t="n">
        <v>0</v>
      </c>
      <c r="R128" s="121" t="n">
        <v>0</v>
      </c>
      <c r="S128" s="121" t="n">
        <v>0</v>
      </c>
      <c r="T128" s="120" t="n">
        <f aca="false">SUM(D128:H128)</f>
        <v>0</v>
      </c>
      <c r="U128" s="120" t="n">
        <f aca="false">SUM(I128:O128)</f>
        <v>0</v>
      </c>
      <c r="V128" s="120" t="n">
        <f aca="false">SUM(Q128:S128)</f>
        <v>0</v>
      </c>
      <c r="W128" s="120"/>
      <c r="X128" s="120" t="n">
        <f aca="false">T128+U128+V128</f>
        <v>0</v>
      </c>
      <c r="Y128" s="278" t="str">
        <f aca="false">IF(C128=X128,"J","L")</f>
        <v>J</v>
      </c>
    </row>
    <row r="129" customFormat="false" ht="12.75" hidden="false" customHeight="false" outlineLevel="0" collapsed="false">
      <c r="A129" s="279" t="s">
        <v>435</v>
      </c>
      <c r="B129" s="125" t="s">
        <v>335</v>
      </c>
      <c r="C129" s="121" t="n">
        <v>0</v>
      </c>
      <c r="D129" s="121" t="n">
        <v>0</v>
      </c>
      <c r="E129" s="121" t="n">
        <v>0</v>
      </c>
      <c r="F129" s="121" t="n">
        <v>0</v>
      </c>
      <c r="G129" s="121" t="n">
        <v>0</v>
      </c>
      <c r="H129" s="121" t="n">
        <v>0</v>
      </c>
      <c r="I129" s="121" t="n">
        <v>0</v>
      </c>
      <c r="J129" s="121" t="n">
        <v>0</v>
      </c>
      <c r="K129" s="121" t="n">
        <v>0</v>
      </c>
      <c r="L129" s="121" t="n">
        <v>0</v>
      </c>
      <c r="M129" s="121" t="n">
        <v>0</v>
      </c>
      <c r="N129" s="121" t="n">
        <v>0</v>
      </c>
      <c r="O129" s="121" t="n">
        <v>0</v>
      </c>
      <c r="P129" s="325" t="n">
        <v>0</v>
      </c>
      <c r="Q129" s="121" t="n">
        <v>0</v>
      </c>
      <c r="R129" s="121" t="n">
        <v>0</v>
      </c>
      <c r="S129" s="121" t="n">
        <v>0</v>
      </c>
      <c r="T129" s="120" t="n">
        <f aca="false">SUM(D129:H129)</f>
        <v>0</v>
      </c>
      <c r="U129" s="120" t="n">
        <f aca="false">SUM(I129:O129)</f>
        <v>0</v>
      </c>
      <c r="V129" s="120" t="n">
        <f aca="false">SUM(Q129:S129)</f>
        <v>0</v>
      </c>
      <c r="W129" s="120" t="n">
        <f aca="false">U129+V129</f>
        <v>0</v>
      </c>
      <c r="X129" s="120" t="n">
        <f aca="false">T129+U129+V129</f>
        <v>0</v>
      </c>
      <c r="Y129" s="278" t="str">
        <f aca="false">IF(C129=X129,"J","L")</f>
        <v>J</v>
      </c>
    </row>
    <row r="130" customFormat="false" ht="12.75" hidden="false" customHeight="false" outlineLevel="0" collapsed="false">
      <c r="A130" s="281" t="s">
        <v>23</v>
      </c>
      <c r="B130" s="125" t="s">
        <v>337</v>
      </c>
      <c r="C130" s="121" t="n">
        <v>0</v>
      </c>
      <c r="D130" s="121" t="n">
        <v>0</v>
      </c>
      <c r="E130" s="121" t="n">
        <v>0</v>
      </c>
      <c r="F130" s="121" t="n">
        <v>0</v>
      </c>
      <c r="G130" s="121" t="n">
        <v>0</v>
      </c>
      <c r="H130" s="121" t="n">
        <v>0</v>
      </c>
      <c r="I130" s="121" t="n">
        <v>0</v>
      </c>
      <c r="J130" s="121" t="n">
        <v>0</v>
      </c>
      <c r="K130" s="121" t="n">
        <v>0</v>
      </c>
      <c r="L130" s="121" t="n">
        <v>0</v>
      </c>
      <c r="M130" s="121" t="n">
        <v>0</v>
      </c>
      <c r="N130" s="121" t="n">
        <v>0</v>
      </c>
      <c r="O130" s="121" t="n">
        <v>0</v>
      </c>
      <c r="P130" s="325" t="n">
        <v>0</v>
      </c>
      <c r="Q130" s="121" t="n">
        <v>0</v>
      </c>
      <c r="R130" s="121" t="n">
        <v>0</v>
      </c>
      <c r="S130" s="121" t="n">
        <v>0</v>
      </c>
      <c r="T130" s="120" t="n">
        <f aca="false">SUM(D130:H130)</f>
        <v>0</v>
      </c>
      <c r="U130" s="120" t="n">
        <f aca="false">SUM(I130:O130)</f>
        <v>0</v>
      </c>
      <c r="V130" s="120" t="n">
        <f aca="false">SUM(Q130:S130)</f>
        <v>0</v>
      </c>
      <c r="W130" s="120" t="n">
        <f aca="false">U130+V130</f>
        <v>0</v>
      </c>
      <c r="X130" s="120" t="n">
        <f aca="false">T130+U130+V130</f>
        <v>0</v>
      </c>
      <c r="Y130" s="278" t="str">
        <f aca="false">IF(C130=X130,"J","L")</f>
        <v>J</v>
      </c>
    </row>
    <row r="131" customFormat="false" ht="12.75" hidden="false" customHeight="false" outlineLevel="0" collapsed="false">
      <c r="A131" s="282" t="s">
        <v>25</v>
      </c>
      <c r="B131" s="125" t="s">
        <v>339</v>
      </c>
      <c r="C131" s="121" t="n">
        <v>158</v>
      </c>
      <c r="D131" s="121" t="n">
        <v>0</v>
      </c>
      <c r="E131" s="121" t="n">
        <v>0</v>
      </c>
      <c r="F131" s="121" t="n">
        <v>0</v>
      </c>
      <c r="G131" s="121" t="n">
        <v>0</v>
      </c>
      <c r="H131" s="121" t="n">
        <v>0</v>
      </c>
      <c r="I131" s="121" t="n">
        <v>23</v>
      </c>
      <c r="J131" s="121" t="n">
        <v>15</v>
      </c>
      <c r="K131" s="121" t="n">
        <v>24</v>
      </c>
      <c r="L131" s="121" t="n">
        <v>36</v>
      </c>
      <c r="M131" s="121" t="n">
        <v>32</v>
      </c>
      <c r="N131" s="121" t="n">
        <v>28</v>
      </c>
      <c r="O131" s="121" t="n">
        <v>0</v>
      </c>
      <c r="P131" s="325" t="n">
        <v>0</v>
      </c>
      <c r="Q131" s="121" t="n">
        <v>0</v>
      </c>
      <c r="R131" s="121" t="n">
        <v>0</v>
      </c>
      <c r="S131" s="121" t="n">
        <v>0</v>
      </c>
      <c r="T131" s="120" t="n">
        <f aca="false">SUM(D131:H131)</f>
        <v>0</v>
      </c>
      <c r="U131" s="120" t="n">
        <f aca="false">SUM(I131:O131)</f>
        <v>158</v>
      </c>
      <c r="V131" s="120" t="n">
        <f aca="false">SUM(Q131:S131)</f>
        <v>0</v>
      </c>
      <c r="W131" s="120" t="n">
        <f aca="false">U131+V131</f>
        <v>158</v>
      </c>
      <c r="X131" s="120" t="n">
        <f aca="false">T131+U131+V131</f>
        <v>158</v>
      </c>
      <c r="Y131" s="278" t="str">
        <f aca="false">IF(C131=X131,"J","L")</f>
        <v>J</v>
      </c>
    </row>
    <row r="132" customFormat="false" ht="12.75" hidden="false" customHeight="false" outlineLevel="0" collapsed="false">
      <c r="A132" s="283" t="s">
        <v>27</v>
      </c>
      <c r="B132" s="125" t="s">
        <v>436</v>
      </c>
      <c r="C132" s="121" t="n">
        <v>0</v>
      </c>
      <c r="D132" s="121" t="n">
        <v>0</v>
      </c>
      <c r="E132" s="121" t="n">
        <v>0</v>
      </c>
      <c r="F132" s="121" t="n">
        <v>0</v>
      </c>
      <c r="G132" s="121" t="n">
        <v>0</v>
      </c>
      <c r="H132" s="121" t="n">
        <v>0</v>
      </c>
      <c r="I132" s="121" t="n">
        <v>0</v>
      </c>
      <c r="J132" s="121" t="n">
        <v>0</v>
      </c>
      <c r="K132" s="121" t="n">
        <v>0</v>
      </c>
      <c r="L132" s="121" t="n">
        <v>0</v>
      </c>
      <c r="M132" s="121" t="n">
        <v>0</v>
      </c>
      <c r="N132" s="121" t="n">
        <v>0</v>
      </c>
      <c r="O132" s="121" t="n">
        <v>0</v>
      </c>
      <c r="P132" s="325" t="n">
        <v>0</v>
      </c>
      <c r="Q132" s="121" t="n">
        <v>0</v>
      </c>
      <c r="R132" s="121" t="n">
        <v>0</v>
      </c>
      <c r="S132" s="121" t="n">
        <v>0</v>
      </c>
      <c r="T132" s="120" t="n">
        <f aca="false">SUM(D132:H132)</f>
        <v>0</v>
      </c>
      <c r="U132" s="120" t="n">
        <f aca="false">SUM(I132:O132)</f>
        <v>0</v>
      </c>
      <c r="V132" s="120" t="n">
        <f aca="false">SUM(Q132:S132)</f>
        <v>0</v>
      </c>
      <c r="W132" s="120" t="n">
        <f aca="false">U132+V132</f>
        <v>0</v>
      </c>
      <c r="X132" s="120" t="n">
        <f aca="false">T132+U132+V132</f>
        <v>0</v>
      </c>
      <c r="Y132" s="278" t="str">
        <f aca="false">IF(C132=X132,"J","L")</f>
        <v>J</v>
      </c>
    </row>
    <row r="133" customFormat="false" ht="12.75" hidden="false" customHeight="false" outlineLevel="0" collapsed="false">
      <c r="A133" s="287" t="s">
        <v>31</v>
      </c>
      <c r="B133" s="125" t="s">
        <v>437</v>
      </c>
      <c r="C133" s="121" t="n">
        <f aca="false">SUM(C135:C139)</f>
        <v>0</v>
      </c>
      <c r="D133" s="121" t="n">
        <f aca="false">SUM(D135:D139)</f>
        <v>0</v>
      </c>
      <c r="E133" s="121" t="n">
        <f aca="false">SUM(E135:E139)</f>
        <v>0</v>
      </c>
      <c r="F133" s="121" t="n">
        <f aca="false">SUM(F135:F139)</f>
        <v>0</v>
      </c>
      <c r="G133" s="121" t="n">
        <f aca="false">SUM(G135:G139)</f>
        <v>0</v>
      </c>
      <c r="H133" s="121" t="n">
        <f aca="false">SUM(H135:H139)</f>
        <v>0</v>
      </c>
      <c r="I133" s="121" t="n">
        <f aca="false">SUM(I135:I139)</f>
        <v>0</v>
      </c>
      <c r="J133" s="121" t="n">
        <f aca="false">SUM(J135:J139)</f>
        <v>0</v>
      </c>
      <c r="K133" s="121" t="n">
        <f aca="false">SUM(K135:K139)</f>
        <v>0</v>
      </c>
      <c r="L133" s="121" t="n">
        <f aca="false">SUM(L135:L139)</f>
        <v>0</v>
      </c>
      <c r="M133" s="121" t="n">
        <f aca="false">SUM(M135:M139)</f>
        <v>0</v>
      </c>
      <c r="N133" s="121" t="n">
        <f aca="false">SUM(N135:N139)</f>
        <v>0</v>
      </c>
      <c r="O133" s="121" t="n">
        <f aca="false">SUM(O135:O139)</f>
        <v>0</v>
      </c>
      <c r="P133" s="325" t="n">
        <f aca="false">SUM(P135:P139)</f>
        <v>0</v>
      </c>
      <c r="Q133" s="121" t="n">
        <f aca="false">SUM(Q135:Q139)</f>
        <v>0</v>
      </c>
      <c r="R133" s="121" t="n">
        <f aca="false">SUM(R135:R139)</f>
        <v>0</v>
      </c>
      <c r="S133" s="121" t="n">
        <f aca="false">SUM(S135:S139)</f>
        <v>0</v>
      </c>
      <c r="T133" s="120" t="n">
        <f aca="false">SUM(D133:H133)</f>
        <v>0</v>
      </c>
      <c r="U133" s="120" t="n">
        <f aca="false">SUM(I133:O133)</f>
        <v>0</v>
      </c>
      <c r="V133" s="120" t="n">
        <f aca="false">SUM(Q133:S133)</f>
        <v>0</v>
      </c>
      <c r="W133" s="120" t="n">
        <f aca="false">U133+V133</f>
        <v>0</v>
      </c>
      <c r="X133" s="120" t="n">
        <f aca="false">T133+U133+V133</f>
        <v>0</v>
      </c>
      <c r="Y133" s="278" t="str">
        <f aca="false">IF(C133=X133,"J","L")</f>
        <v>J</v>
      </c>
    </row>
    <row r="134" customFormat="false" ht="12.75" hidden="false" customHeight="false" outlineLevel="0" collapsed="false">
      <c r="A134" s="284" t="s">
        <v>438</v>
      </c>
      <c r="B134" s="125" t="s">
        <v>342</v>
      </c>
      <c r="C134" s="121" t="n">
        <v>0</v>
      </c>
      <c r="D134" s="121" t="n">
        <v>0</v>
      </c>
      <c r="E134" s="121" t="n">
        <v>0</v>
      </c>
      <c r="F134" s="121" t="n">
        <v>0</v>
      </c>
      <c r="G134" s="121" t="n">
        <v>0</v>
      </c>
      <c r="H134" s="121" t="n">
        <v>0</v>
      </c>
      <c r="I134" s="121" t="n">
        <v>0</v>
      </c>
      <c r="J134" s="121" t="n">
        <v>0</v>
      </c>
      <c r="K134" s="121" t="n">
        <v>0</v>
      </c>
      <c r="L134" s="121" t="n">
        <v>0</v>
      </c>
      <c r="M134" s="121" t="n">
        <v>0</v>
      </c>
      <c r="N134" s="121" t="n">
        <v>0</v>
      </c>
      <c r="O134" s="121" t="n">
        <v>0</v>
      </c>
      <c r="P134" s="325" t="n">
        <v>0</v>
      </c>
      <c r="Q134" s="121" t="n">
        <v>0</v>
      </c>
      <c r="R134" s="121" t="n">
        <v>0</v>
      </c>
      <c r="S134" s="121" t="n">
        <v>0</v>
      </c>
      <c r="T134" s="120" t="n">
        <f aca="false">SUM(D134:H134)</f>
        <v>0</v>
      </c>
      <c r="U134" s="120" t="n">
        <f aca="false">SUM(I134:O134)</f>
        <v>0</v>
      </c>
      <c r="V134" s="120" t="n">
        <f aca="false">SUM(Q134:S134)</f>
        <v>0</v>
      </c>
      <c r="W134" s="120" t="n">
        <f aca="false">U134+V134</f>
        <v>0</v>
      </c>
      <c r="X134" s="120" t="n">
        <f aca="false">T134+U134+V134</f>
        <v>0</v>
      </c>
      <c r="Y134" s="278" t="str">
        <f aca="false">IF(C134=X134,"J","L")</f>
        <v>J</v>
      </c>
    </row>
    <row r="135" customFormat="false" ht="14.25" hidden="false" customHeight="false" outlineLevel="0" collapsed="false">
      <c r="A135" s="271" t="n">
        <v>12</v>
      </c>
      <c r="B135" s="125" t="s">
        <v>439</v>
      </c>
      <c r="C135" s="121" t="n">
        <v>0</v>
      </c>
      <c r="D135" s="121" t="n">
        <v>0</v>
      </c>
      <c r="E135" s="121" t="n">
        <v>0</v>
      </c>
      <c r="F135" s="121" t="n">
        <v>0</v>
      </c>
      <c r="G135" s="121" t="n">
        <v>0</v>
      </c>
      <c r="H135" s="121" t="n">
        <v>0</v>
      </c>
      <c r="I135" s="121" t="n">
        <v>0</v>
      </c>
      <c r="J135" s="121" t="n">
        <v>0</v>
      </c>
      <c r="K135" s="121" t="n">
        <v>0</v>
      </c>
      <c r="L135" s="121" t="n">
        <v>0</v>
      </c>
      <c r="M135" s="121" t="n">
        <v>0</v>
      </c>
      <c r="N135" s="121" t="n">
        <v>0</v>
      </c>
      <c r="O135" s="121" t="n">
        <v>0</v>
      </c>
      <c r="P135" s="325" t="n">
        <v>0</v>
      </c>
      <c r="Q135" s="121" t="n">
        <v>0</v>
      </c>
      <c r="R135" s="121" t="n">
        <v>0</v>
      </c>
      <c r="S135" s="121" t="n">
        <v>0</v>
      </c>
      <c r="T135" s="120" t="n">
        <f aca="false">SUM(D135:H135)</f>
        <v>0</v>
      </c>
      <c r="U135" s="120" t="n">
        <f aca="false">SUM(I135:O135)</f>
        <v>0</v>
      </c>
      <c r="V135" s="120" t="n">
        <f aca="false">SUM(Q135:S135)</f>
        <v>0</v>
      </c>
      <c r="W135" s="120" t="n">
        <f aca="false">U135+V135</f>
        <v>0</v>
      </c>
      <c r="X135" s="120" t="n">
        <f aca="false">T135+U135+V135</f>
        <v>0</v>
      </c>
      <c r="Y135" s="278" t="str">
        <f aca="false">IF(C135=X135,"J","L")</f>
        <v>J</v>
      </c>
    </row>
    <row r="136" customFormat="false" ht="14.25" hidden="false" customHeight="false" outlineLevel="0" collapsed="false">
      <c r="A136" s="277" t="n">
        <v>13</v>
      </c>
      <c r="B136" s="125" t="s">
        <v>346</v>
      </c>
      <c r="C136" s="121" t="n">
        <v>0</v>
      </c>
      <c r="D136" s="121" t="n">
        <v>0</v>
      </c>
      <c r="E136" s="121" t="n">
        <v>0</v>
      </c>
      <c r="F136" s="121" t="n">
        <v>0</v>
      </c>
      <c r="G136" s="121" t="n">
        <v>0</v>
      </c>
      <c r="H136" s="121" t="n">
        <v>0</v>
      </c>
      <c r="I136" s="121" t="n">
        <v>0</v>
      </c>
      <c r="J136" s="121" t="n">
        <v>0</v>
      </c>
      <c r="K136" s="121" t="n">
        <v>0</v>
      </c>
      <c r="L136" s="121" t="n">
        <v>0</v>
      </c>
      <c r="M136" s="121" t="n">
        <v>0</v>
      </c>
      <c r="N136" s="121" t="n">
        <v>0</v>
      </c>
      <c r="O136" s="121" t="n">
        <v>0</v>
      </c>
      <c r="P136" s="325" t="n">
        <v>0</v>
      </c>
      <c r="Q136" s="121" t="n">
        <v>0</v>
      </c>
      <c r="R136" s="121" t="n">
        <v>0</v>
      </c>
      <c r="S136" s="121" t="n">
        <v>0</v>
      </c>
      <c r="T136" s="120" t="n">
        <f aca="false">SUM(D136:H136)</f>
        <v>0</v>
      </c>
      <c r="U136" s="120" t="n">
        <f aca="false">SUM(I136:O136)</f>
        <v>0</v>
      </c>
      <c r="V136" s="120" t="n">
        <f aca="false">SUM(Q136:S136)</f>
        <v>0</v>
      </c>
      <c r="W136" s="120" t="n">
        <f aca="false">U136+V136</f>
        <v>0</v>
      </c>
      <c r="X136" s="120" t="n">
        <f aca="false">T136+U136+V136</f>
        <v>0</v>
      </c>
      <c r="Y136" s="278" t="str">
        <f aca="false">IF(C136=X136,"J","L")</f>
        <v>J</v>
      </c>
    </row>
    <row r="137" customFormat="false" ht="14.25" hidden="false" customHeight="false" outlineLevel="0" collapsed="false">
      <c r="A137" s="271" t="n">
        <v>14</v>
      </c>
      <c r="B137" s="125" t="s">
        <v>348</v>
      </c>
      <c r="C137" s="121" t="n">
        <v>0</v>
      </c>
      <c r="D137" s="121" t="n">
        <v>0</v>
      </c>
      <c r="E137" s="121" t="n">
        <v>0</v>
      </c>
      <c r="F137" s="121" t="n">
        <v>0</v>
      </c>
      <c r="G137" s="121" t="n">
        <v>0</v>
      </c>
      <c r="H137" s="121" t="n">
        <v>0</v>
      </c>
      <c r="I137" s="121" t="n">
        <v>0</v>
      </c>
      <c r="J137" s="121" t="n">
        <v>0</v>
      </c>
      <c r="K137" s="121" t="n">
        <v>0</v>
      </c>
      <c r="L137" s="121" t="n">
        <v>0</v>
      </c>
      <c r="M137" s="121" t="n">
        <v>0</v>
      </c>
      <c r="N137" s="121" t="n">
        <v>0</v>
      </c>
      <c r="O137" s="121" t="n">
        <v>0</v>
      </c>
      <c r="P137" s="325" t="n">
        <v>0</v>
      </c>
      <c r="Q137" s="121" t="n">
        <v>0</v>
      </c>
      <c r="R137" s="121" t="n">
        <v>0</v>
      </c>
      <c r="S137" s="121" t="n">
        <v>0</v>
      </c>
      <c r="T137" s="120" t="n">
        <f aca="false">SUM(D137:H137)</f>
        <v>0</v>
      </c>
      <c r="U137" s="120" t="n">
        <f aca="false">SUM(I137:O137)</f>
        <v>0</v>
      </c>
      <c r="V137" s="120" t="n">
        <f aca="false">SUM(Q137:S137)</f>
        <v>0</v>
      </c>
      <c r="W137" s="120" t="n">
        <f aca="false">U137+V137</f>
        <v>0</v>
      </c>
      <c r="X137" s="120" t="n">
        <f aca="false">T137+U137+V137</f>
        <v>0</v>
      </c>
      <c r="Y137" s="278" t="str">
        <f aca="false">IF(C137=X137,"J","L")</f>
        <v>J</v>
      </c>
    </row>
    <row r="138" customFormat="false" ht="14.25" hidden="false" customHeight="false" outlineLevel="0" collapsed="false">
      <c r="A138" s="277" t="n">
        <v>15</v>
      </c>
      <c r="B138" s="125" t="s">
        <v>440</v>
      </c>
      <c r="C138" s="121" t="n">
        <v>0</v>
      </c>
      <c r="D138" s="121" t="n">
        <v>0</v>
      </c>
      <c r="E138" s="121" t="n">
        <v>0</v>
      </c>
      <c r="F138" s="121" t="n">
        <v>0</v>
      </c>
      <c r="G138" s="121" t="n">
        <v>0</v>
      </c>
      <c r="H138" s="121" t="n">
        <v>0</v>
      </c>
      <c r="I138" s="121" t="n">
        <v>0</v>
      </c>
      <c r="J138" s="121" t="n">
        <v>0</v>
      </c>
      <c r="K138" s="121" t="n">
        <v>0</v>
      </c>
      <c r="L138" s="121" t="n">
        <v>0</v>
      </c>
      <c r="M138" s="121" t="n">
        <v>0</v>
      </c>
      <c r="N138" s="121" t="n">
        <v>0</v>
      </c>
      <c r="O138" s="121" t="n">
        <v>0</v>
      </c>
      <c r="P138" s="325" t="n">
        <v>0</v>
      </c>
      <c r="Q138" s="121" t="n">
        <v>0</v>
      </c>
      <c r="R138" s="121" t="n">
        <v>0</v>
      </c>
      <c r="S138" s="121" t="n">
        <v>0</v>
      </c>
      <c r="T138" s="120" t="n">
        <f aca="false">SUM(D138:H138)</f>
        <v>0</v>
      </c>
      <c r="U138" s="120" t="n">
        <f aca="false">SUM(I138:O138)</f>
        <v>0</v>
      </c>
      <c r="V138" s="120" t="n">
        <f aca="false">SUM(Q138:S138)</f>
        <v>0</v>
      </c>
      <c r="W138" s="120" t="n">
        <f aca="false">U138+V138</f>
        <v>0</v>
      </c>
      <c r="X138" s="120" t="n">
        <f aca="false">T138+U138+V138</f>
        <v>0</v>
      </c>
      <c r="Y138" s="278" t="str">
        <f aca="false">IF(C138=X138,"J","L")</f>
        <v>J</v>
      </c>
    </row>
    <row r="139" customFormat="false" ht="14.25" hidden="false" customHeight="false" outlineLevel="0" collapsed="false">
      <c r="A139" s="271" t="n">
        <v>16</v>
      </c>
      <c r="B139" s="125" t="s">
        <v>351</v>
      </c>
      <c r="C139" s="121" t="n">
        <v>0</v>
      </c>
      <c r="D139" s="121" t="n">
        <v>0</v>
      </c>
      <c r="E139" s="121" t="n">
        <v>0</v>
      </c>
      <c r="F139" s="121" t="n">
        <v>0</v>
      </c>
      <c r="G139" s="121" t="n">
        <v>0</v>
      </c>
      <c r="H139" s="121" t="n">
        <v>0</v>
      </c>
      <c r="I139" s="121" t="n">
        <v>0</v>
      </c>
      <c r="J139" s="121" t="n">
        <v>0</v>
      </c>
      <c r="K139" s="121" t="n">
        <v>0</v>
      </c>
      <c r="L139" s="121" t="n">
        <v>0</v>
      </c>
      <c r="M139" s="121" t="n">
        <v>0</v>
      </c>
      <c r="N139" s="121" t="n">
        <v>0</v>
      </c>
      <c r="O139" s="121" t="n">
        <v>0</v>
      </c>
      <c r="P139" s="325" t="n">
        <v>0</v>
      </c>
      <c r="Q139" s="121" t="n">
        <v>0</v>
      </c>
      <c r="R139" s="121" t="n">
        <v>0</v>
      </c>
      <c r="S139" s="121" t="n">
        <v>0</v>
      </c>
      <c r="T139" s="120" t="n">
        <f aca="false">SUM(D139:H139)</f>
        <v>0</v>
      </c>
      <c r="U139" s="120" t="n">
        <f aca="false">SUM(I139:O139)</f>
        <v>0</v>
      </c>
      <c r="V139" s="120" t="n">
        <f aca="false">SUM(Q139:S139)</f>
        <v>0</v>
      </c>
      <c r="W139" s="120" t="n">
        <f aca="false">U139+V139</f>
        <v>0</v>
      </c>
      <c r="X139" s="120" t="n">
        <f aca="false">T139+U139+V139</f>
        <v>0</v>
      </c>
      <c r="Y139" s="278" t="str">
        <f aca="false">IF(C139=X139,"J","L")</f>
        <v>J</v>
      </c>
    </row>
    <row r="140" customFormat="false" ht="14.25" hidden="false" customHeight="false" outlineLevel="0" collapsed="false">
      <c r="A140" s="277" t="n">
        <v>17</v>
      </c>
      <c r="B140" s="125" t="s">
        <v>353</v>
      </c>
      <c r="C140" s="121" t="n">
        <v>0</v>
      </c>
      <c r="D140" s="121" t="n">
        <v>0</v>
      </c>
      <c r="E140" s="121" t="n">
        <v>0</v>
      </c>
      <c r="F140" s="121" t="n">
        <v>0</v>
      </c>
      <c r="G140" s="121" t="n">
        <v>0</v>
      </c>
      <c r="H140" s="121" t="n">
        <v>0</v>
      </c>
      <c r="I140" s="121" t="n">
        <v>0</v>
      </c>
      <c r="J140" s="121" t="n">
        <v>0</v>
      </c>
      <c r="K140" s="121" t="n">
        <v>0</v>
      </c>
      <c r="L140" s="121" t="n">
        <v>0</v>
      </c>
      <c r="M140" s="121" t="n">
        <v>0</v>
      </c>
      <c r="N140" s="121" t="n">
        <v>0</v>
      </c>
      <c r="O140" s="121" t="n">
        <v>0</v>
      </c>
      <c r="P140" s="325" t="n">
        <v>0</v>
      </c>
      <c r="Q140" s="121" t="n">
        <v>0</v>
      </c>
      <c r="R140" s="121" t="n">
        <v>0</v>
      </c>
      <c r="S140" s="121" t="n">
        <v>0</v>
      </c>
      <c r="T140" s="120" t="n">
        <f aca="false">SUM(D140:H140)</f>
        <v>0</v>
      </c>
      <c r="U140" s="120" t="n">
        <f aca="false">SUM(I140:O140)</f>
        <v>0</v>
      </c>
      <c r="V140" s="120" t="n">
        <f aca="false">SUM(Q140:S140)</f>
        <v>0</v>
      </c>
      <c r="W140" s="120"/>
      <c r="X140" s="120" t="n">
        <f aca="false">T140+U140+V140</f>
        <v>0</v>
      </c>
      <c r="Y140" s="278" t="str">
        <f aca="false">IF(C140=X140,"J","L")</f>
        <v>J</v>
      </c>
    </row>
    <row r="141" customFormat="false" ht="14.25" hidden="false" customHeight="false" outlineLevel="0" collapsed="false">
      <c r="A141" s="271" t="n">
        <v>18</v>
      </c>
      <c r="B141" s="125" t="s">
        <v>355</v>
      </c>
      <c r="C141" s="121" t="n">
        <v>0</v>
      </c>
      <c r="D141" s="121" t="n">
        <v>0</v>
      </c>
      <c r="E141" s="121" t="n">
        <v>0</v>
      </c>
      <c r="F141" s="121" t="n">
        <v>0</v>
      </c>
      <c r="G141" s="121" t="n">
        <v>0</v>
      </c>
      <c r="H141" s="121" t="n">
        <v>0</v>
      </c>
      <c r="I141" s="121" t="n">
        <v>0</v>
      </c>
      <c r="J141" s="121" t="n">
        <v>0</v>
      </c>
      <c r="K141" s="121" t="n">
        <v>0</v>
      </c>
      <c r="L141" s="121" t="n">
        <v>0</v>
      </c>
      <c r="M141" s="121" t="n">
        <v>0</v>
      </c>
      <c r="N141" s="121" t="n">
        <v>0</v>
      </c>
      <c r="O141" s="121" t="n">
        <v>0</v>
      </c>
      <c r="P141" s="325" t="n">
        <v>0</v>
      </c>
      <c r="Q141" s="121" t="n">
        <v>0</v>
      </c>
      <c r="R141" s="121" t="n">
        <v>0</v>
      </c>
      <c r="S141" s="121" t="n">
        <v>0</v>
      </c>
      <c r="T141" s="120" t="n">
        <f aca="false">SUM(D141:H141)</f>
        <v>0</v>
      </c>
      <c r="U141" s="120" t="n">
        <f aca="false">SUM(I141:O141)</f>
        <v>0</v>
      </c>
      <c r="V141" s="120" t="n">
        <f aca="false">SUM(Q141:S141)</f>
        <v>0</v>
      </c>
      <c r="W141" s="120"/>
      <c r="X141" s="120" t="n">
        <f aca="false">T141+U141+V141</f>
        <v>0</v>
      </c>
      <c r="Y141" s="278" t="str">
        <f aca="false">IF(C141=X141,"J","L")</f>
        <v>J</v>
      </c>
    </row>
    <row r="142" customFormat="false" ht="14.25" hidden="false" customHeight="false" outlineLevel="0" collapsed="false">
      <c r="A142" s="277" t="n">
        <v>19</v>
      </c>
      <c r="B142" s="125" t="s">
        <v>441</v>
      </c>
      <c r="C142" s="121" t="n">
        <v>0</v>
      </c>
      <c r="D142" s="121" t="n">
        <v>0</v>
      </c>
      <c r="E142" s="121" t="n">
        <v>0</v>
      </c>
      <c r="F142" s="121" t="n">
        <v>0</v>
      </c>
      <c r="G142" s="121" t="n">
        <v>0</v>
      </c>
      <c r="H142" s="121" t="n">
        <v>0</v>
      </c>
      <c r="I142" s="121" t="n">
        <v>0</v>
      </c>
      <c r="J142" s="121" t="n">
        <v>0</v>
      </c>
      <c r="K142" s="121" t="n">
        <v>0</v>
      </c>
      <c r="L142" s="121" t="n">
        <v>0</v>
      </c>
      <c r="M142" s="121" t="n">
        <v>0</v>
      </c>
      <c r="N142" s="121" t="n">
        <v>0</v>
      </c>
      <c r="O142" s="121" t="n">
        <v>0</v>
      </c>
      <c r="P142" s="325" t="n">
        <v>0</v>
      </c>
      <c r="Q142" s="121" t="n">
        <v>0</v>
      </c>
      <c r="R142" s="121" t="n">
        <v>0</v>
      </c>
      <c r="S142" s="121" t="n">
        <v>0</v>
      </c>
      <c r="T142" s="120" t="n">
        <f aca="false">SUM(D142:H142)</f>
        <v>0</v>
      </c>
      <c r="U142" s="120" t="n">
        <f aca="false">SUM(I142:O142)</f>
        <v>0</v>
      </c>
      <c r="V142" s="120" t="n">
        <f aca="false">SUM(Q142:S142)</f>
        <v>0</v>
      </c>
      <c r="W142" s="120"/>
      <c r="X142" s="120" t="n">
        <f aca="false">T142+U142+V142</f>
        <v>0</v>
      </c>
      <c r="Y142" s="278" t="str">
        <f aca="false">IF(C142=X142,"J","L")</f>
        <v>J</v>
      </c>
    </row>
    <row r="143" customFormat="false" ht="14.25" hidden="false" customHeight="false" outlineLevel="0" collapsed="false">
      <c r="A143" s="271" t="n">
        <v>20</v>
      </c>
      <c r="B143" s="125" t="s">
        <v>358</v>
      </c>
      <c r="C143" s="121" t="n">
        <v>0</v>
      </c>
      <c r="D143" s="121" t="n">
        <v>0</v>
      </c>
      <c r="E143" s="121" t="n">
        <v>0</v>
      </c>
      <c r="F143" s="121" t="n">
        <v>0</v>
      </c>
      <c r="G143" s="121" t="n">
        <v>0</v>
      </c>
      <c r="H143" s="121" t="n">
        <v>0</v>
      </c>
      <c r="I143" s="121" t="n">
        <v>0</v>
      </c>
      <c r="J143" s="121" t="n">
        <v>0</v>
      </c>
      <c r="K143" s="121" t="n">
        <v>0</v>
      </c>
      <c r="L143" s="121" t="n">
        <v>0</v>
      </c>
      <c r="M143" s="121" t="n">
        <v>0</v>
      </c>
      <c r="N143" s="121" t="n">
        <v>0</v>
      </c>
      <c r="O143" s="121" t="n">
        <v>0</v>
      </c>
      <c r="P143" s="325" t="n">
        <v>0</v>
      </c>
      <c r="Q143" s="121" t="n">
        <v>0</v>
      </c>
      <c r="R143" s="121" t="n">
        <v>0</v>
      </c>
      <c r="S143" s="121" t="n">
        <v>0</v>
      </c>
      <c r="T143" s="120" t="n">
        <f aca="false">SUM(D143:H143)</f>
        <v>0</v>
      </c>
      <c r="U143" s="120" t="n">
        <f aca="false">SUM(I143:O143)</f>
        <v>0</v>
      </c>
      <c r="V143" s="120" t="n">
        <f aca="false">SUM(Q143:S143)</f>
        <v>0</v>
      </c>
      <c r="W143" s="120"/>
      <c r="X143" s="120" t="n">
        <f aca="false">T143+U143+V143</f>
        <v>0</v>
      </c>
      <c r="Y143" s="278" t="str">
        <f aca="false">IF(C143=X143,"J","L")</f>
        <v>J</v>
      </c>
    </row>
    <row r="144" customFormat="false" ht="14.25" hidden="false" customHeight="false" outlineLevel="0" collapsed="false">
      <c r="A144" s="277" t="n">
        <v>21</v>
      </c>
      <c r="B144" s="125" t="s">
        <v>359</v>
      </c>
      <c r="C144" s="121" t="n">
        <v>0</v>
      </c>
      <c r="D144" s="121" t="n">
        <v>0</v>
      </c>
      <c r="E144" s="121" t="n">
        <v>0</v>
      </c>
      <c r="F144" s="121" t="n">
        <v>0</v>
      </c>
      <c r="G144" s="121" t="n">
        <v>0</v>
      </c>
      <c r="H144" s="121" t="n">
        <v>0</v>
      </c>
      <c r="I144" s="121" t="n">
        <v>0</v>
      </c>
      <c r="J144" s="121" t="n">
        <v>0</v>
      </c>
      <c r="K144" s="121" t="n">
        <v>0</v>
      </c>
      <c r="L144" s="121" t="n">
        <v>0</v>
      </c>
      <c r="M144" s="121" t="n">
        <v>0</v>
      </c>
      <c r="N144" s="121" t="n">
        <v>0</v>
      </c>
      <c r="O144" s="121" t="n">
        <v>0</v>
      </c>
      <c r="P144" s="325" t="n">
        <v>0</v>
      </c>
      <c r="Q144" s="121" t="n">
        <v>0</v>
      </c>
      <c r="R144" s="121" t="n">
        <v>0</v>
      </c>
      <c r="S144" s="121" t="n">
        <v>0</v>
      </c>
      <c r="T144" s="120" t="n">
        <f aca="false">SUM(D144:H144)</f>
        <v>0</v>
      </c>
      <c r="U144" s="120" t="n">
        <f aca="false">SUM(I144:O144)</f>
        <v>0</v>
      </c>
      <c r="V144" s="120" t="n">
        <f aca="false">SUM(Q144:S144)</f>
        <v>0</v>
      </c>
      <c r="W144" s="120"/>
      <c r="X144" s="120" t="n">
        <f aca="false">T144+U144+V144</f>
        <v>0</v>
      </c>
      <c r="Y144" s="278" t="str">
        <f aca="false">IF(C144=X144,"J","L")</f>
        <v>J</v>
      </c>
    </row>
    <row r="145" customFormat="false" ht="14.25" hidden="false" customHeight="false" outlineLevel="0" collapsed="false">
      <c r="A145" s="271" t="n">
        <v>22</v>
      </c>
      <c r="B145" s="125" t="s">
        <v>360</v>
      </c>
      <c r="C145" s="121" t="n">
        <v>0</v>
      </c>
      <c r="D145" s="121" t="n">
        <v>0</v>
      </c>
      <c r="E145" s="121" t="n">
        <v>0</v>
      </c>
      <c r="F145" s="121" t="n">
        <v>0</v>
      </c>
      <c r="G145" s="121" t="n">
        <v>0</v>
      </c>
      <c r="H145" s="121" t="n">
        <v>0</v>
      </c>
      <c r="I145" s="121" t="n">
        <v>0</v>
      </c>
      <c r="J145" s="121" t="n">
        <v>0</v>
      </c>
      <c r="K145" s="121" t="n">
        <v>0</v>
      </c>
      <c r="L145" s="121" t="n">
        <v>0</v>
      </c>
      <c r="M145" s="121" t="n">
        <v>0</v>
      </c>
      <c r="N145" s="121" t="n">
        <v>0</v>
      </c>
      <c r="O145" s="121" t="n">
        <v>0</v>
      </c>
      <c r="P145" s="325" t="n">
        <v>0</v>
      </c>
      <c r="Q145" s="121" t="n">
        <v>0</v>
      </c>
      <c r="R145" s="121" t="n">
        <v>0</v>
      </c>
      <c r="S145" s="121" t="n">
        <v>0</v>
      </c>
      <c r="T145" s="120" t="n">
        <f aca="false">SUM(D145:H145)</f>
        <v>0</v>
      </c>
      <c r="U145" s="120" t="n">
        <f aca="false">SUM(I145:O145)</f>
        <v>0</v>
      </c>
      <c r="V145" s="120" t="n">
        <f aca="false">SUM(Q145:S145)</f>
        <v>0</v>
      </c>
      <c r="W145" s="120"/>
      <c r="X145" s="120" t="n">
        <f aca="false">T145+U145+V145</f>
        <v>0</v>
      </c>
      <c r="Y145" s="278" t="str">
        <f aca="false">IF(C145=X145,"J","L")</f>
        <v>J</v>
      </c>
    </row>
    <row r="146" customFormat="false" ht="14.25" hidden="false" customHeight="false" outlineLevel="0" collapsed="false">
      <c r="A146" s="272" t="s">
        <v>365</v>
      </c>
      <c r="B146" s="272" t="s">
        <v>365</v>
      </c>
      <c r="C146" s="273" t="n">
        <f aca="false">SUBTOTAL(9,C151:C161)</f>
        <v>418</v>
      </c>
      <c r="D146" s="273" t="n">
        <f aca="false">SUBTOTAL(9,D151:D161)</f>
        <v>0</v>
      </c>
      <c r="E146" s="273" t="n">
        <f aca="false">SUBTOTAL(9,E151:E161)</f>
        <v>0</v>
      </c>
      <c r="F146" s="273" t="n">
        <f aca="false">SUBTOTAL(9,F151:F161)</f>
        <v>0</v>
      </c>
      <c r="G146" s="273" t="n">
        <f aca="false">SUBTOTAL(9,G151:G161)</f>
        <v>0</v>
      </c>
      <c r="H146" s="273" t="n">
        <f aca="false">SUBTOTAL(9,H151:H161)</f>
        <v>0</v>
      </c>
      <c r="I146" s="273" t="n">
        <f aca="false">SUBTOTAL(9,I151:I161)</f>
        <v>61</v>
      </c>
      <c r="J146" s="273" t="n">
        <f aca="false">SUBTOTAL(9,J151:J161)</f>
        <v>54</v>
      </c>
      <c r="K146" s="273" t="n">
        <f aca="false">SUBTOTAL(9,K151:K161)</f>
        <v>66</v>
      </c>
      <c r="L146" s="273" t="n">
        <f aca="false">SUBTOTAL(9,L151:L161)</f>
        <v>79</v>
      </c>
      <c r="M146" s="273" t="n">
        <f aca="false">SUBTOTAL(9,M151:M161)</f>
        <v>84</v>
      </c>
      <c r="N146" s="273" t="n">
        <f aca="false">SUBTOTAL(9,N151:N161)</f>
        <v>74</v>
      </c>
      <c r="O146" s="273" t="n">
        <f aca="false">SUBTOTAL(9,O151:O161)</f>
        <v>0</v>
      </c>
      <c r="P146" s="322" t="n">
        <f aca="false">SUBTOTAL(9,P151:P161)</f>
        <v>0</v>
      </c>
      <c r="Q146" s="273" t="n">
        <f aca="false">SUBTOTAL(9,Q151:Q161)</f>
        <v>0</v>
      </c>
      <c r="R146" s="273" t="n">
        <f aca="false">SUBTOTAL(9,R151:R161)</f>
        <v>0</v>
      </c>
      <c r="S146" s="273" t="n">
        <f aca="false">SUBTOTAL(9,S151:S161)</f>
        <v>0</v>
      </c>
      <c r="T146" s="273" t="n">
        <f aca="false">SUBTOTAL(9,T151:T161)</f>
        <v>0</v>
      </c>
      <c r="U146" s="273" t="n">
        <f aca="false">SUM(I146:O146)</f>
        <v>418</v>
      </c>
      <c r="V146" s="273" t="n">
        <f aca="false">SUBTOTAL(9,V151:V161)</f>
        <v>0</v>
      </c>
      <c r="W146" s="273" t="n">
        <f aca="false">SUBTOTAL(9,W151:W161)</f>
        <v>418</v>
      </c>
      <c r="X146" s="273" t="n">
        <f aca="false">SUBTOTAL(9,X151:X161)</f>
        <v>418</v>
      </c>
      <c r="Y146" s="275" t="str">
        <f aca="false">IF(C146=X146,"J","L")</f>
        <v>J</v>
      </c>
      <c r="Z146" s="323"/>
    </row>
    <row r="147" customFormat="false" ht="14.25" hidden="false" customHeight="false" outlineLevel="0" collapsed="false">
      <c r="A147" s="271" t="n">
        <v>2</v>
      </c>
      <c r="B147" s="125" t="s">
        <v>329</v>
      </c>
      <c r="C147" s="121" t="n">
        <v>1032</v>
      </c>
      <c r="D147" s="121" t="n">
        <v>8</v>
      </c>
      <c r="E147" s="121" t="n">
        <v>160</v>
      </c>
      <c r="F147" s="121" t="n">
        <v>161</v>
      </c>
      <c r="G147" s="121" t="n">
        <v>144</v>
      </c>
      <c r="H147" s="121" t="n">
        <v>141</v>
      </c>
      <c r="I147" s="121" t="n">
        <v>61</v>
      </c>
      <c r="J147" s="121" t="n">
        <v>54</v>
      </c>
      <c r="K147" s="121" t="n">
        <v>66</v>
      </c>
      <c r="L147" s="121" t="n">
        <v>79</v>
      </c>
      <c r="M147" s="121" t="n">
        <v>84</v>
      </c>
      <c r="N147" s="121" t="n">
        <v>74</v>
      </c>
      <c r="O147" s="121" t="n">
        <v>0</v>
      </c>
      <c r="P147" s="325" t="n">
        <v>0</v>
      </c>
      <c r="Q147" s="121" t="n">
        <v>0</v>
      </c>
      <c r="R147" s="121" t="n">
        <v>0</v>
      </c>
      <c r="S147" s="121" t="n">
        <v>0</v>
      </c>
      <c r="T147" s="120" t="n">
        <f aca="false">SUM(D147:H147)</f>
        <v>614</v>
      </c>
      <c r="U147" s="120" t="n">
        <f aca="false">SUM(I147:O147)</f>
        <v>418</v>
      </c>
      <c r="V147" s="120" t="n">
        <f aca="false">SUM(Q147:S147)</f>
        <v>0</v>
      </c>
      <c r="W147" s="120" t="n">
        <f aca="false">U147+V147</f>
        <v>418</v>
      </c>
      <c r="X147" s="120" t="n">
        <f aca="false">T147+U147+V147</f>
        <v>1032</v>
      </c>
      <c r="Y147" s="278" t="str">
        <f aca="false">IF(C147=X147,"J","L")</f>
        <v>J</v>
      </c>
      <c r="Z147" s="326"/>
    </row>
    <row r="148" customFormat="false" ht="14.25" hidden="false" customHeight="false" outlineLevel="0" collapsed="false">
      <c r="A148" s="277" t="n">
        <v>3</v>
      </c>
      <c r="B148" s="125" t="s">
        <v>330</v>
      </c>
      <c r="C148" s="121" t="n">
        <v>8</v>
      </c>
      <c r="D148" s="121" t="n">
        <v>8</v>
      </c>
      <c r="E148" s="121" t="n">
        <v>0</v>
      </c>
      <c r="F148" s="121" t="n">
        <v>0</v>
      </c>
      <c r="G148" s="121" t="n">
        <v>0</v>
      </c>
      <c r="H148" s="121" t="n">
        <v>0</v>
      </c>
      <c r="I148" s="121" t="n">
        <v>0</v>
      </c>
      <c r="J148" s="121" t="n">
        <v>0</v>
      </c>
      <c r="K148" s="121" t="n">
        <v>0</v>
      </c>
      <c r="L148" s="121" t="n">
        <v>0</v>
      </c>
      <c r="M148" s="121" t="n">
        <v>0</v>
      </c>
      <c r="N148" s="121" t="n">
        <v>0</v>
      </c>
      <c r="O148" s="121" t="n">
        <v>0</v>
      </c>
      <c r="P148" s="325" t="n">
        <v>0</v>
      </c>
      <c r="Q148" s="121" t="n">
        <v>0</v>
      </c>
      <c r="R148" s="121" t="n">
        <v>0</v>
      </c>
      <c r="S148" s="121" t="n">
        <v>0</v>
      </c>
      <c r="T148" s="120" t="n">
        <f aca="false">SUM(D148:H148)</f>
        <v>8</v>
      </c>
      <c r="U148" s="120" t="n">
        <f aca="false">SUM(I148:O148)</f>
        <v>0</v>
      </c>
      <c r="V148" s="120" t="n">
        <f aca="false">SUM(Q148:S148)</f>
        <v>0</v>
      </c>
      <c r="W148" s="120"/>
      <c r="X148" s="120" t="n">
        <f aca="false">T148+U148+V148</f>
        <v>8</v>
      </c>
      <c r="Y148" s="278" t="str">
        <f aca="false">IF(C148=X148,"J","L")</f>
        <v>J</v>
      </c>
    </row>
    <row r="149" customFormat="false" ht="14.25" hidden="false" customHeight="false" outlineLevel="0" collapsed="false">
      <c r="A149" s="271" t="n">
        <v>4</v>
      </c>
      <c r="B149" s="125" t="s">
        <v>331</v>
      </c>
      <c r="C149" s="121" t="n">
        <v>606</v>
      </c>
      <c r="D149" s="121" t="n">
        <v>0</v>
      </c>
      <c r="E149" s="121" t="n">
        <v>160</v>
      </c>
      <c r="F149" s="121" t="n">
        <v>161</v>
      </c>
      <c r="G149" s="121" t="n">
        <v>144</v>
      </c>
      <c r="H149" s="121" t="n">
        <v>141</v>
      </c>
      <c r="I149" s="121" t="n">
        <v>0</v>
      </c>
      <c r="J149" s="121" t="n">
        <v>0</v>
      </c>
      <c r="K149" s="121" t="n">
        <v>0</v>
      </c>
      <c r="L149" s="121" t="n">
        <v>0</v>
      </c>
      <c r="M149" s="121" t="n">
        <v>0</v>
      </c>
      <c r="N149" s="121" t="n">
        <v>0</v>
      </c>
      <c r="O149" s="121" t="n">
        <v>0</v>
      </c>
      <c r="P149" s="325" t="n">
        <v>0</v>
      </c>
      <c r="Q149" s="121" t="n">
        <v>0</v>
      </c>
      <c r="R149" s="121" t="n">
        <v>0</v>
      </c>
      <c r="S149" s="121" t="n">
        <v>0</v>
      </c>
      <c r="T149" s="120" t="n">
        <f aca="false">SUM(D149:H149)</f>
        <v>606</v>
      </c>
      <c r="U149" s="120" t="n">
        <f aca="false">SUM(I149:O149)</f>
        <v>0</v>
      </c>
      <c r="V149" s="120" t="n">
        <f aca="false">SUM(Q149:S149)</f>
        <v>0</v>
      </c>
      <c r="W149" s="120"/>
      <c r="X149" s="120" t="n">
        <f aca="false">T149+U149+V149</f>
        <v>606</v>
      </c>
      <c r="Y149" s="278" t="str">
        <f aca="false">IF(C149=X149,"J","L")</f>
        <v>J</v>
      </c>
    </row>
    <row r="150" customFormat="false" ht="14.25" hidden="false" customHeight="false" outlineLevel="0" collapsed="false">
      <c r="A150" s="277" t="n">
        <v>5</v>
      </c>
      <c r="B150" s="125" t="s">
        <v>434</v>
      </c>
      <c r="C150" s="121" t="n">
        <v>0</v>
      </c>
      <c r="D150" s="121" t="n">
        <v>0</v>
      </c>
      <c r="E150" s="121" t="n">
        <v>0</v>
      </c>
      <c r="F150" s="121" t="n">
        <v>0</v>
      </c>
      <c r="G150" s="121" t="n">
        <v>0</v>
      </c>
      <c r="H150" s="121" t="n">
        <v>0</v>
      </c>
      <c r="I150" s="121" t="n">
        <v>0</v>
      </c>
      <c r="J150" s="121" t="n">
        <v>0</v>
      </c>
      <c r="K150" s="121" t="n">
        <v>0</v>
      </c>
      <c r="L150" s="121" t="n">
        <v>0</v>
      </c>
      <c r="M150" s="121" t="n">
        <v>0</v>
      </c>
      <c r="N150" s="121" t="n">
        <v>0</v>
      </c>
      <c r="O150" s="121" t="n">
        <v>0</v>
      </c>
      <c r="P150" s="325" t="n">
        <v>0</v>
      </c>
      <c r="Q150" s="121" t="n">
        <v>0</v>
      </c>
      <c r="R150" s="121" t="n">
        <v>0</v>
      </c>
      <c r="S150" s="121" t="n">
        <v>0</v>
      </c>
      <c r="T150" s="120" t="n">
        <f aca="false">SUM(D150:H150)</f>
        <v>0</v>
      </c>
      <c r="U150" s="120" t="n">
        <f aca="false">SUM(I150:O150)</f>
        <v>0</v>
      </c>
      <c r="V150" s="120" t="n">
        <f aca="false">SUM(Q150:S150)</f>
        <v>0</v>
      </c>
      <c r="W150" s="120"/>
      <c r="X150" s="120" t="n">
        <f aca="false">T150+U150+V150</f>
        <v>0</v>
      </c>
      <c r="Y150" s="278" t="str">
        <f aca="false">IF(C150=X150,"J","L")</f>
        <v>J</v>
      </c>
    </row>
    <row r="151" customFormat="false" ht="12.75" hidden="false" customHeight="false" outlineLevel="0" collapsed="false">
      <c r="A151" s="279" t="s">
        <v>435</v>
      </c>
      <c r="B151" s="125" t="s">
        <v>335</v>
      </c>
      <c r="C151" s="121" t="n">
        <v>87</v>
      </c>
      <c r="D151" s="121" t="n">
        <v>0</v>
      </c>
      <c r="E151" s="121" t="n">
        <v>0</v>
      </c>
      <c r="F151" s="121" t="n">
        <v>0</v>
      </c>
      <c r="G151" s="121" t="n">
        <v>0</v>
      </c>
      <c r="H151" s="121" t="n">
        <v>0</v>
      </c>
      <c r="I151" s="121" t="n">
        <v>11</v>
      </c>
      <c r="J151" s="121" t="n">
        <v>9</v>
      </c>
      <c r="K151" s="121" t="n">
        <v>17</v>
      </c>
      <c r="L151" s="121" t="n">
        <v>16</v>
      </c>
      <c r="M151" s="121" t="n">
        <v>19</v>
      </c>
      <c r="N151" s="121" t="n">
        <v>15</v>
      </c>
      <c r="O151" s="121" t="n">
        <v>0</v>
      </c>
      <c r="P151" s="325" t="n">
        <v>0</v>
      </c>
      <c r="Q151" s="121" t="n">
        <v>0</v>
      </c>
      <c r="R151" s="121" t="n">
        <v>0</v>
      </c>
      <c r="S151" s="121" t="n">
        <v>0</v>
      </c>
      <c r="T151" s="120" t="n">
        <f aca="false">SUM(D151:H151)</f>
        <v>0</v>
      </c>
      <c r="U151" s="120" t="n">
        <f aca="false">SUM(I151:O151)</f>
        <v>87</v>
      </c>
      <c r="V151" s="120" t="n">
        <f aca="false">SUM(Q151:S151)</f>
        <v>0</v>
      </c>
      <c r="W151" s="120" t="n">
        <f aca="false">U151+V151</f>
        <v>87</v>
      </c>
      <c r="X151" s="120" t="n">
        <f aca="false">T151+U151+V151</f>
        <v>87</v>
      </c>
      <c r="Y151" s="278" t="str">
        <f aca="false">IF(C151=X151,"J","L")</f>
        <v>J</v>
      </c>
    </row>
    <row r="152" customFormat="false" ht="12.75" hidden="false" customHeight="false" outlineLevel="0" collapsed="false">
      <c r="A152" s="281" t="s">
        <v>23</v>
      </c>
      <c r="B152" s="125" t="s">
        <v>337</v>
      </c>
      <c r="C152" s="121" t="n">
        <v>331</v>
      </c>
      <c r="D152" s="121" t="n">
        <v>0</v>
      </c>
      <c r="E152" s="121" t="n">
        <v>0</v>
      </c>
      <c r="F152" s="121" t="n">
        <v>0</v>
      </c>
      <c r="G152" s="121" t="n">
        <v>0</v>
      </c>
      <c r="H152" s="121" t="n">
        <v>0</v>
      </c>
      <c r="I152" s="121" t="n">
        <v>50</v>
      </c>
      <c r="J152" s="121" t="n">
        <v>45</v>
      </c>
      <c r="K152" s="121" t="n">
        <v>49</v>
      </c>
      <c r="L152" s="121" t="n">
        <v>63</v>
      </c>
      <c r="M152" s="121" t="n">
        <v>65</v>
      </c>
      <c r="N152" s="121" t="n">
        <v>59</v>
      </c>
      <c r="O152" s="121" t="n">
        <v>0</v>
      </c>
      <c r="P152" s="325" t="n">
        <v>0</v>
      </c>
      <c r="Q152" s="121" t="n">
        <v>0</v>
      </c>
      <c r="R152" s="121" t="n">
        <v>0</v>
      </c>
      <c r="S152" s="121" t="n">
        <v>0</v>
      </c>
      <c r="T152" s="120" t="n">
        <f aca="false">SUM(D152:H152)</f>
        <v>0</v>
      </c>
      <c r="U152" s="120" t="n">
        <f aca="false">SUM(I152:O152)</f>
        <v>331</v>
      </c>
      <c r="V152" s="120" t="n">
        <f aca="false">SUM(Q152:S152)</f>
        <v>0</v>
      </c>
      <c r="W152" s="120" t="n">
        <f aca="false">U152+V152</f>
        <v>331</v>
      </c>
      <c r="X152" s="120" t="n">
        <f aca="false">T152+U152+V152</f>
        <v>331</v>
      </c>
      <c r="Y152" s="278" t="str">
        <f aca="false">IF(C152=X152,"J","L")</f>
        <v>J</v>
      </c>
    </row>
    <row r="153" customFormat="false" ht="12.75" hidden="false" customHeight="false" outlineLevel="0" collapsed="false">
      <c r="A153" s="282" t="s">
        <v>25</v>
      </c>
      <c r="B153" s="125" t="s">
        <v>339</v>
      </c>
      <c r="C153" s="121" t="n">
        <v>0</v>
      </c>
      <c r="D153" s="121" t="n">
        <v>0</v>
      </c>
      <c r="E153" s="121" t="n">
        <v>0</v>
      </c>
      <c r="F153" s="121" t="n">
        <v>0</v>
      </c>
      <c r="G153" s="121" t="n">
        <v>0</v>
      </c>
      <c r="H153" s="121" t="n">
        <v>0</v>
      </c>
      <c r="I153" s="121" t="n">
        <v>0</v>
      </c>
      <c r="J153" s="121" t="n">
        <v>0</v>
      </c>
      <c r="K153" s="121" t="n">
        <v>0</v>
      </c>
      <c r="L153" s="121" t="n">
        <v>0</v>
      </c>
      <c r="M153" s="121" t="n">
        <v>0</v>
      </c>
      <c r="N153" s="121" t="n">
        <v>0</v>
      </c>
      <c r="O153" s="121" t="n">
        <v>0</v>
      </c>
      <c r="P153" s="325" t="n">
        <v>0</v>
      </c>
      <c r="Q153" s="121" t="n">
        <v>0</v>
      </c>
      <c r="R153" s="121" t="n">
        <v>0</v>
      </c>
      <c r="S153" s="121" t="n">
        <v>0</v>
      </c>
      <c r="T153" s="120" t="n">
        <f aca="false">SUM(D153:H153)</f>
        <v>0</v>
      </c>
      <c r="U153" s="120" t="n">
        <f aca="false">SUM(I153:O153)</f>
        <v>0</v>
      </c>
      <c r="V153" s="120" t="n">
        <f aca="false">SUM(Q153:S153)</f>
        <v>0</v>
      </c>
      <c r="W153" s="120" t="n">
        <f aca="false">U153+V153</f>
        <v>0</v>
      </c>
      <c r="X153" s="120" t="n">
        <f aca="false">T153+U153+V153</f>
        <v>0</v>
      </c>
      <c r="Y153" s="278" t="str">
        <f aca="false">IF(C153=X153,"J","L")</f>
        <v>J</v>
      </c>
    </row>
    <row r="154" customFormat="false" ht="12.75" hidden="false" customHeight="false" outlineLevel="0" collapsed="false">
      <c r="A154" s="283" t="s">
        <v>27</v>
      </c>
      <c r="B154" s="125" t="s">
        <v>436</v>
      </c>
      <c r="C154" s="121" t="n">
        <v>0</v>
      </c>
      <c r="D154" s="121" t="n">
        <v>0</v>
      </c>
      <c r="E154" s="121" t="n">
        <v>0</v>
      </c>
      <c r="F154" s="121" t="n">
        <v>0</v>
      </c>
      <c r="G154" s="121" t="n">
        <v>0</v>
      </c>
      <c r="H154" s="121" t="n">
        <v>0</v>
      </c>
      <c r="I154" s="121" t="n">
        <v>0</v>
      </c>
      <c r="J154" s="121" t="n">
        <v>0</v>
      </c>
      <c r="K154" s="121" t="n">
        <v>0</v>
      </c>
      <c r="L154" s="121" t="n">
        <v>0</v>
      </c>
      <c r="M154" s="121" t="n">
        <v>0</v>
      </c>
      <c r="N154" s="121" t="n">
        <v>0</v>
      </c>
      <c r="O154" s="121" t="n">
        <v>0</v>
      </c>
      <c r="P154" s="325" t="n">
        <v>0</v>
      </c>
      <c r="Q154" s="121" t="n">
        <v>0</v>
      </c>
      <c r="R154" s="121" t="n">
        <v>0</v>
      </c>
      <c r="S154" s="121" t="n">
        <v>0</v>
      </c>
      <c r="T154" s="120" t="n">
        <f aca="false">SUM(D154:H154)</f>
        <v>0</v>
      </c>
      <c r="U154" s="120" t="n">
        <f aca="false">SUM(I154:O154)</f>
        <v>0</v>
      </c>
      <c r="V154" s="120" t="n">
        <f aca="false">SUM(Q154:S154)</f>
        <v>0</v>
      </c>
      <c r="W154" s="120" t="n">
        <f aca="false">U154+V154</f>
        <v>0</v>
      </c>
      <c r="X154" s="120" t="n">
        <f aca="false">T154+U154+V154</f>
        <v>0</v>
      </c>
      <c r="Y154" s="278" t="str">
        <f aca="false">IF(C154=X154,"J","L")</f>
        <v>J</v>
      </c>
    </row>
    <row r="155" customFormat="false" ht="12.75" hidden="false" customHeight="false" outlineLevel="0" collapsed="false">
      <c r="A155" s="287" t="s">
        <v>31</v>
      </c>
      <c r="B155" s="125" t="s">
        <v>437</v>
      </c>
      <c r="C155" s="121" t="n">
        <f aca="false">SUM(C157:C161)</f>
        <v>0</v>
      </c>
      <c r="D155" s="121" t="n">
        <f aca="false">SUM(D157:D161)</f>
        <v>0</v>
      </c>
      <c r="E155" s="121" t="n">
        <f aca="false">SUM(E157:E161)</f>
        <v>0</v>
      </c>
      <c r="F155" s="121" t="n">
        <f aca="false">SUM(F157:F161)</f>
        <v>0</v>
      </c>
      <c r="G155" s="121" t="n">
        <f aca="false">SUM(G157:G161)</f>
        <v>0</v>
      </c>
      <c r="H155" s="121" t="n">
        <f aca="false">SUM(H157:H161)</f>
        <v>0</v>
      </c>
      <c r="I155" s="121" t="n">
        <f aca="false">SUM(I157:I161)</f>
        <v>0</v>
      </c>
      <c r="J155" s="121" t="n">
        <f aca="false">SUM(J157:J161)</f>
        <v>0</v>
      </c>
      <c r="K155" s="121" t="n">
        <f aca="false">SUM(K157:K161)</f>
        <v>0</v>
      </c>
      <c r="L155" s="121" t="n">
        <f aca="false">SUM(L157:L161)</f>
        <v>0</v>
      </c>
      <c r="M155" s="121" t="n">
        <f aca="false">SUM(M157:M161)</f>
        <v>0</v>
      </c>
      <c r="N155" s="121" t="n">
        <f aca="false">SUM(N157:N161)</f>
        <v>0</v>
      </c>
      <c r="O155" s="121" t="n">
        <f aca="false">SUM(O157:O161)</f>
        <v>0</v>
      </c>
      <c r="P155" s="325" t="n">
        <f aca="false">SUM(P157:P161)</f>
        <v>0</v>
      </c>
      <c r="Q155" s="121" t="n">
        <f aca="false">SUM(Q157:Q161)</f>
        <v>0</v>
      </c>
      <c r="R155" s="121" t="n">
        <f aca="false">SUM(R157:R161)</f>
        <v>0</v>
      </c>
      <c r="S155" s="121" t="n">
        <f aca="false">SUM(S157:S161)</f>
        <v>0</v>
      </c>
      <c r="T155" s="120" t="n">
        <f aca="false">SUM(D155:H155)</f>
        <v>0</v>
      </c>
      <c r="U155" s="120" t="n">
        <f aca="false">SUM(I155:O155)</f>
        <v>0</v>
      </c>
      <c r="V155" s="120" t="n">
        <f aca="false">SUM(Q155:S155)</f>
        <v>0</v>
      </c>
      <c r="W155" s="120" t="n">
        <f aca="false">U155+V155</f>
        <v>0</v>
      </c>
      <c r="X155" s="120" t="n">
        <f aca="false">T155+U155+V155</f>
        <v>0</v>
      </c>
      <c r="Y155" s="278" t="str">
        <f aca="false">IF(C155=X155,"J","L")</f>
        <v>J</v>
      </c>
    </row>
    <row r="156" customFormat="false" ht="12.75" hidden="false" customHeight="false" outlineLevel="0" collapsed="false">
      <c r="A156" s="284" t="s">
        <v>438</v>
      </c>
      <c r="B156" s="125" t="s">
        <v>342</v>
      </c>
      <c r="C156" s="121" t="n">
        <v>0</v>
      </c>
      <c r="D156" s="121" t="n">
        <v>0</v>
      </c>
      <c r="E156" s="121" t="n">
        <v>0</v>
      </c>
      <c r="F156" s="121" t="n">
        <v>0</v>
      </c>
      <c r="G156" s="121" t="n">
        <v>0</v>
      </c>
      <c r="H156" s="121" t="n">
        <v>0</v>
      </c>
      <c r="I156" s="121" t="n">
        <v>0</v>
      </c>
      <c r="J156" s="121" t="n">
        <v>0</v>
      </c>
      <c r="K156" s="121" t="n">
        <v>0</v>
      </c>
      <c r="L156" s="121" t="n">
        <v>0</v>
      </c>
      <c r="M156" s="121" t="n">
        <v>0</v>
      </c>
      <c r="N156" s="121" t="n">
        <v>0</v>
      </c>
      <c r="O156" s="121" t="n">
        <v>0</v>
      </c>
      <c r="P156" s="325" t="n">
        <v>0</v>
      </c>
      <c r="Q156" s="121" t="n">
        <v>0</v>
      </c>
      <c r="R156" s="121" t="n">
        <v>0</v>
      </c>
      <c r="S156" s="121" t="n">
        <v>0</v>
      </c>
      <c r="T156" s="120" t="n">
        <f aca="false">SUM(D156:H156)</f>
        <v>0</v>
      </c>
      <c r="U156" s="120" t="n">
        <f aca="false">SUM(I156:O156)</f>
        <v>0</v>
      </c>
      <c r="V156" s="120" t="n">
        <f aca="false">SUM(Q156:S156)</f>
        <v>0</v>
      </c>
      <c r="W156" s="120" t="n">
        <f aca="false">U156+V156</f>
        <v>0</v>
      </c>
      <c r="X156" s="120" t="n">
        <f aca="false">T156+U156+V156</f>
        <v>0</v>
      </c>
      <c r="Y156" s="278" t="str">
        <f aca="false">IF(C156=X156,"J","L")</f>
        <v>J</v>
      </c>
    </row>
    <row r="157" customFormat="false" ht="14.25" hidden="false" customHeight="false" outlineLevel="0" collapsed="false">
      <c r="A157" s="271" t="n">
        <v>12</v>
      </c>
      <c r="B157" s="125" t="s">
        <v>439</v>
      </c>
      <c r="C157" s="121" t="n">
        <v>0</v>
      </c>
      <c r="D157" s="121" t="n">
        <v>0</v>
      </c>
      <c r="E157" s="121" t="n">
        <v>0</v>
      </c>
      <c r="F157" s="121" t="n">
        <v>0</v>
      </c>
      <c r="G157" s="121" t="n">
        <v>0</v>
      </c>
      <c r="H157" s="121" t="n">
        <v>0</v>
      </c>
      <c r="I157" s="121" t="n">
        <v>0</v>
      </c>
      <c r="J157" s="121" t="n">
        <v>0</v>
      </c>
      <c r="K157" s="121" t="n">
        <v>0</v>
      </c>
      <c r="L157" s="121" t="n">
        <v>0</v>
      </c>
      <c r="M157" s="121" t="n">
        <v>0</v>
      </c>
      <c r="N157" s="121" t="n">
        <v>0</v>
      </c>
      <c r="O157" s="121" t="n">
        <v>0</v>
      </c>
      <c r="P157" s="325" t="n">
        <v>0</v>
      </c>
      <c r="Q157" s="121" t="n">
        <v>0</v>
      </c>
      <c r="R157" s="121" t="n">
        <v>0</v>
      </c>
      <c r="S157" s="121" t="n">
        <v>0</v>
      </c>
      <c r="T157" s="120" t="n">
        <f aca="false">SUM(D157:H157)</f>
        <v>0</v>
      </c>
      <c r="U157" s="120" t="n">
        <f aca="false">SUM(I157:O157)</f>
        <v>0</v>
      </c>
      <c r="V157" s="120" t="n">
        <f aca="false">SUM(Q157:S157)</f>
        <v>0</v>
      </c>
      <c r="W157" s="120" t="n">
        <f aca="false">U157+V157</f>
        <v>0</v>
      </c>
      <c r="X157" s="120" t="n">
        <f aca="false">T157+U157+V157</f>
        <v>0</v>
      </c>
      <c r="Y157" s="278" t="str">
        <f aca="false">IF(C157=X157,"J","L")</f>
        <v>J</v>
      </c>
    </row>
    <row r="158" customFormat="false" ht="14.25" hidden="false" customHeight="false" outlineLevel="0" collapsed="false">
      <c r="A158" s="277" t="n">
        <v>13</v>
      </c>
      <c r="B158" s="125" t="s">
        <v>346</v>
      </c>
      <c r="C158" s="121" t="n">
        <v>0</v>
      </c>
      <c r="D158" s="121" t="n">
        <v>0</v>
      </c>
      <c r="E158" s="121" t="n">
        <v>0</v>
      </c>
      <c r="F158" s="121" t="n">
        <v>0</v>
      </c>
      <c r="G158" s="121" t="n">
        <v>0</v>
      </c>
      <c r="H158" s="121" t="n">
        <v>0</v>
      </c>
      <c r="I158" s="121" t="n">
        <v>0</v>
      </c>
      <c r="J158" s="121" t="n">
        <v>0</v>
      </c>
      <c r="K158" s="121" t="n">
        <v>0</v>
      </c>
      <c r="L158" s="121" t="n">
        <v>0</v>
      </c>
      <c r="M158" s="121" t="n">
        <v>0</v>
      </c>
      <c r="N158" s="121" t="n">
        <v>0</v>
      </c>
      <c r="O158" s="121" t="n">
        <v>0</v>
      </c>
      <c r="P158" s="325" t="n">
        <v>0</v>
      </c>
      <c r="Q158" s="121" t="n">
        <v>0</v>
      </c>
      <c r="R158" s="121" t="n">
        <v>0</v>
      </c>
      <c r="S158" s="121" t="n">
        <v>0</v>
      </c>
      <c r="T158" s="120" t="n">
        <f aca="false">SUM(D158:H158)</f>
        <v>0</v>
      </c>
      <c r="U158" s="120" t="n">
        <f aca="false">SUM(I158:O158)</f>
        <v>0</v>
      </c>
      <c r="V158" s="120" t="n">
        <f aca="false">SUM(Q158:S158)</f>
        <v>0</v>
      </c>
      <c r="W158" s="120" t="n">
        <f aca="false">U158+V158</f>
        <v>0</v>
      </c>
      <c r="X158" s="120" t="n">
        <f aca="false">T158+U158+V158</f>
        <v>0</v>
      </c>
      <c r="Y158" s="278" t="str">
        <f aca="false">IF(C158=X158,"J","L")</f>
        <v>J</v>
      </c>
    </row>
    <row r="159" customFormat="false" ht="14.25" hidden="false" customHeight="false" outlineLevel="0" collapsed="false">
      <c r="A159" s="271" t="n">
        <v>14</v>
      </c>
      <c r="B159" s="125" t="s">
        <v>348</v>
      </c>
      <c r="C159" s="121" t="n">
        <v>0</v>
      </c>
      <c r="D159" s="121" t="n">
        <v>0</v>
      </c>
      <c r="E159" s="121" t="n">
        <v>0</v>
      </c>
      <c r="F159" s="121" t="n">
        <v>0</v>
      </c>
      <c r="G159" s="121" t="n">
        <v>0</v>
      </c>
      <c r="H159" s="121" t="n">
        <v>0</v>
      </c>
      <c r="I159" s="121" t="n">
        <v>0</v>
      </c>
      <c r="J159" s="121" t="n">
        <v>0</v>
      </c>
      <c r="K159" s="121" t="n">
        <v>0</v>
      </c>
      <c r="L159" s="121" t="n">
        <v>0</v>
      </c>
      <c r="M159" s="121" t="n">
        <v>0</v>
      </c>
      <c r="N159" s="121" t="n">
        <v>0</v>
      </c>
      <c r="O159" s="121" t="n">
        <v>0</v>
      </c>
      <c r="P159" s="325" t="n">
        <v>0</v>
      </c>
      <c r="Q159" s="121" t="n">
        <v>0</v>
      </c>
      <c r="R159" s="121" t="n">
        <v>0</v>
      </c>
      <c r="S159" s="121" t="n">
        <v>0</v>
      </c>
      <c r="T159" s="120" t="n">
        <f aca="false">SUM(D159:H159)</f>
        <v>0</v>
      </c>
      <c r="U159" s="120" t="n">
        <f aca="false">SUM(I159:O159)</f>
        <v>0</v>
      </c>
      <c r="V159" s="120" t="n">
        <f aca="false">SUM(Q159:S159)</f>
        <v>0</v>
      </c>
      <c r="W159" s="120" t="n">
        <f aca="false">U159+V159</f>
        <v>0</v>
      </c>
      <c r="X159" s="120" t="n">
        <f aca="false">T159+U159+V159</f>
        <v>0</v>
      </c>
      <c r="Y159" s="278" t="str">
        <f aca="false">IF(C159=X159,"J","L")</f>
        <v>J</v>
      </c>
    </row>
    <row r="160" customFormat="false" ht="14.25" hidden="false" customHeight="false" outlineLevel="0" collapsed="false">
      <c r="A160" s="277" t="n">
        <v>15</v>
      </c>
      <c r="B160" s="125" t="s">
        <v>440</v>
      </c>
      <c r="C160" s="121" t="n">
        <v>0</v>
      </c>
      <c r="D160" s="121" t="n">
        <v>0</v>
      </c>
      <c r="E160" s="121" t="n">
        <v>0</v>
      </c>
      <c r="F160" s="121" t="n">
        <v>0</v>
      </c>
      <c r="G160" s="121" t="n">
        <v>0</v>
      </c>
      <c r="H160" s="121" t="n">
        <v>0</v>
      </c>
      <c r="I160" s="121" t="n">
        <v>0</v>
      </c>
      <c r="J160" s="121" t="n">
        <v>0</v>
      </c>
      <c r="K160" s="121" t="n">
        <v>0</v>
      </c>
      <c r="L160" s="121" t="n">
        <v>0</v>
      </c>
      <c r="M160" s="121" t="n">
        <v>0</v>
      </c>
      <c r="N160" s="121" t="n">
        <v>0</v>
      </c>
      <c r="O160" s="121" t="n">
        <v>0</v>
      </c>
      <c r="P160" s="325" t="n">
        <v>0</v>
      </c>
      <c r="Q160" s="121" t="n">
        <v>0</v>
      </c>
      <c r="R160" s="121" t="n">
        <v>0</v>
      </c>
      <c r="S160" s="121" t="n">
        <v>0</v>
      </c>
      <c r="T160" s="120" t="n">
        <f aca="false">SUM(D160:H160)</f>
        <v>0</v>
      </c>
      <c r="U160" s="120" t="n">
        <f aca="false">SUM(I160:O160)</f>
        <v>0</v>
      </c>
      <c r="V160" s="120" t="n">
        <f aca="false">SUM(Q160:S160)</f>
        <v>0</v>
      </c>
      <c r="W160" s="120" t="n">
        <f aca="false">U160+V160</f>
        <v>0</v>
      </c>
      <c r="X160" s="120" t="n">
        <f aca="false">T160+U160+V160</f>
        <v>0</v>
      </c>
      <c r="Y160" s="278" t="str">
        <f aca="false">IF(C160=X160,"J","L")</f>
        <v>J</v>
      </c>
    </row>
    <row r="161" customFormat="false" ht="14.25" hidden="false" customHeight="false" outlineLevel="0" collapsed="false">
      <c r="A161" s="271" t="n">
        <v>16</v>
      </c>
      <c r="B161" s="125" t="s">
        <v>351</v>
      </c>
      <c r="C161" s="121" t="n">
        <v>0</v>
      </c>
      <c r="D161" s="121" t="n">
        <v>0</v>
      </c>
      <c r="E161" s="121" t="n">
        <v>0</v>
      </c>
      <c r="F161" s="121" t="n">
        <v>0</v>
      </c>
      <c r="G161" s="121" t="n">
        <v>0</v>
      </c>
      <c r="H161" s="121" t="n">
        <v>0</v>
      </c>
      <c r="I161" s="121" t="n">
        <v>0</v>
      </c>
      <c r="J161" s="121" t="n">
        <v>0</v>
      </c>
      <c r="K161" s="121" t="n">
        <v>0</v>
      </c>
      <c r="L161" s="121" t="n">
        <v>0</v>
      </c>
      <c r="M161" s="121" t="n">
        <v>0</v>
      </c>
      <c r="N161" s="121" t="n">
        <v>0</v>
      </c>
      <c r="O161" s="121" t="n">
        <v>0</v>
      </c>
      <c r="P161" s="325" t="n">
        <v>0</v>
      </c>
      <c r="Q161" s="121" t="n">
        <v>0</v>
      </c>
      <c r="R161" s="121" t="n">
        <v>0</v>
      </c>
      <c r="S161" s="121" t="n">
        <v>0</v>
      </c>
      <c r="T161" s="120" t="n">
        <f aca="false">SUM(D161:H161)</f>
        <v>0</v>
      </c>
      <c r="U161" s="120" t="n">
        <f aca="false">SUM(I161:O161)</f>
        <v>0</v>
      </c>
      <c r="V161" s="120" t="n">
        <f aca="false">SUM(Q161:S161)</f>
        <v>0</v>
      </c>
      <c r="W161" s="120" t="n">
        <f aca="false">U161+V161</f>
        <v>0</v>
      </c>
      <c r="X161" s="120" t="n">
        <f aca="false">T161+U161+V161</f>
        <v>0</v>
      </c>
      <c r="Y161" s="278" t="str">
        <f aca="false">IF(C161=X161,"J","L")</f>
        <v>J</v>
      </c>
    </row>
    <row r="162" customFormat="false" ht="14.25" hidden="false" customHeight="false" outlineLevel="0" collapsed="false">
      <c r="A162" s="277" t="n">
        <v>17</v>
      </c>
      <c r="B162" s="125" t="s">
        <v>353</v>
      </c>
      <c r="C162" s="121" t="n">
        <v>0</v>
      </c>
      <c r="D162" s="121" t="n">
        <v>0</v>
      </c>
      <c r="E162" s="121" t="n">
        <v>0</v>
      </c>
      <c r="F162" s="121" t="n">
        <v>0</v>
      </c>
      <c r="G162" s="121" t="n">
        <v>0</v>
      </c>
      <c r="H162" s="121" t="n">
        <v>0</v>
      </c>
      <c r="I162" s="121" t="n">
        <v>0</v>
      </c>
      <c r="J162" s="121" t="n">
        <v>0</v>
      </c>
      <c r="K162" s="121" t="n">
        <v>0</v>
      </c>
      <c r="L162" s="121" t="n">
        <v>0</v>
      </c>
      <c r="M162" s="121" t="n">
        <v>0</v>
      </c>
      <c r="N162" s="121" t="n">
        <v>0</v>
      </c>
      <c r="O162" s="121" t="n">
        <v>0</v>
      </c>
      <c r="P162" s="325" t="n">
        <v>0</v>
      </c>
      <c r="Q162" s="121" t="n">
        <v>0</v>
      </c>
      <c r="R162" s="121" t="n">
        <v>0</v>
      </c>
      <c r="S162" s="121" t="n">
        <v>0</v>
      </c>
      <c r="T162" s="120" t="n">
        <f aca="false">SUM(D162:H162)</f>
        <v>0</v>
      </c>
      <c r="U162" s="120" t="n">
        <f aca="false">SUM(I162:O162)</f>
        <v>0</v>
      </c>
      <c r="V162" s="120" t="n">
        <f aca="false">SUM(Q162:S162)</f>
        <v>0</v>
      </c>
      <c r="W162" s="120"/>
      <c r="X162" s="120" t="n">
        <f aca="false">T162+U162+V162</f>
        <v>0</v>
      </c>
      <c r="Y162" s="278" t="str">
        <f aca="false">IF(C162=X162,"J","L")</f>
        <v>J</v>
      </c>
    </row>
    <row r="163" customFormat="false" ht="14.25" hidden="false" customHeight="false" outlineLevel="0" collapsed="false">
      <c r="A163" s="271" t="n">
        <v>18</v>
      </c>
      <c r="B163" s="125" t="s">
        <v>355</v>
      </c>
      <c r="C163" s="121" t="n">
        <v>0</v>
      </c>
      <c r="D163" s="121" t="n">
        <v>0</v>
      </c>
      <c r="E163" s="121" t="n">
        <v>0</v>
      </c>
      <c r="F163" s="121" t="n">
        <v>0</v>
      </c>
      <c r="G163" s="121" t="n">
        <v>0</v>
      </c>
      <c r="H163" s="121" t="n">
        <v>0</v>
      </c>
      <c r="I163" s="121" t="n">
        <v>0</v>
      </c>
      <c r="J163" s="121" t="n">
        <v>0</v>
      </c>
      <c r="K163" s="121" t="n">
        <v>0</v>
      </c>
      <c r="L163" s="121" t="n">
        <v>0</v>
      </c>
      <c r="M163" s="121" t="n">
        <v>0</v>
      </c>
      <c r="N163" s="121" t="n">
        <v>0</v>
      </c>
      <c r="O163" s="121" t="n">
        <v>0</v>
      </c>
      <c r="P163" s="325" t="n">
        <v>0</v>
      </c>
      <c r="Q163" s="121" t="n">
        <v>0</v>
      </c>
      <c r="R163" s="121" t="n">
        <v>0</v>
      </c>
      <c r="S163" s="121" t="n">
        <v>0</v>
      </c>
      <c r="T163" s="120" t="n">
        <f aca="false">SUM(D163:H163)</f>
        <v>0</v>
      </c>
      <c r="U163" s="120" t="n">
        <f aca="false">SUM(I163:O163)</f>
        <v>0</v>
      </c>
      <c r="V163" s="120" t="n">
        <f aca="false">SUM(Q163:S163)</f>
        <v>0</v>
      </c>
      <c r="W163" s="120"/>
      <c r="X163" s="120" t="n">
        <f aca="false">T163+U163+V163</f>
        <v>0</v>
      </c>
      <c r="Y163" s="278" t="str">
        <f aca="false">IF(C163=X163,"J","L")</f>
        <v>J</v>
      </c>
    </row>
    <row r="164" customFormat="false" ht="14.25" hidden="false" customHeight="false" outlineLevel="0" collapsed="false">
      <c r="A164" s="277" t="n">
        <v>19</v>
      </c>
      <c r="B164" s="125" t="s">
        <v>441</v>
      </c>
      <c r="C164" s="121" t="n">
        <v>0</v>
      </c>
      <c r="D164" s="121" t="n">
        <v>0</v>
      </c>
      <c r="E164" s="121" t="n">
        <v>0</v>
      </c>
      <c r="F164" s="121" t="n">
        <v>0</v>
      </c>
      <c r="G164" s="121" t="n">
        <v>0</v>
      </c>
      <c r="H164" s="121" t="n">
        <v>0</v>
      </c>
      <c r="I164" s="121" t="n">
        <v>0</v>
      </c>
      <c r="J164" s="121" t="n">
        <v>0</v>
      </c>
      <c r="K164" s="121" t="n">
        <v>0</v>
      </c>
      <c r="L164" s="121" t="n">
        <v>0</v>
      </c>
      <c r="M164" s="121" t="n">
        <v>0</v>
      </c>
      <c r="N164" s="121" t="n">
        <v>0</v>
      </c>
      <c r="O164" s="121" t="n">
        <v>0</v>
      </c>
      <c r="P164" s="325" t="n">
        <v>0</v>
      </c>
      <c r="Q164" s="121" t="n">
        <v>0</v>
      </c>
      <c r="R164" s="121" t="n">
        <v>0</v>
      </c>
      <c r="S164" s="121" t="n">
        <v>0</v>
      </c>
      <c r="T164" s="120" t="n">
        <f aca="false">SUM(D164:H164)</f>
        <v>0</v>
      </c>
      <c r="U164" s="120" t="n">
        <f aca="false">SUM(I164:O164)</f>
        <v>0</v>
      </c>
      <c r="V164" s="120" t="n">
        <f aca="false">SUM(Q164:S164)</f>
        <v>0</v>
      </c>
      <c r="W164" s="120"/>
      <c r="X164" s="120" t="n">
        <f aca="false">T164+U164+V164</f>
        <v>0</v>
      </c>
      <c r="Y164" s="278" t="str">
        <f aca="false">IF(C164=X164,"J","L")</f>
        <v>J</v>
      </c>
    </row>
    <row r="165" customFormat="false" ht="14.25" hidden="false" customHeight="false" outlineLevel="0" collapsed="false">
      <c r="A165" s="271" t="n">
        <v>20</v>
      </c>
      <c r="B165" s="125" t="s">
        <v>358</v>
      </c>
      <c r="C165" s="121" t="n">
        <v>0</v>
      </c>
      <c r="D165" s="121" t="n">
        <v>0</v>
      </c>
      <c r="E165" s="121" t="n">
        <v>0</v>
      </c>
      <c r="F165" s="121" t="n">
        <v>0</v>
      </c>
      <c r="G165" s="121" t="n">
        <v>0</v>
      </c>
      <c r="H165" s="121" t="n">
        <v>0</v>
      </c>
      <c r="I165" s="121" t="n">
        <v>0</v>
      </c>
      <c r="J165" s="121" t="n">
        <v>0</v>
      </c>
      <c r="K165" s="121" t="n">
        <v>0</v>
      </c>
      <c r="L165" s="121" t="n">
        <v>0</v>
      </c>
      <c r="M165" s="121" t="n">
        <v>0</v>
      </c>
      <c r="N165" s="121" t="n">
        <v>0</v>
      </c>
      <c r="O165" s="121" t="n">
        <v>0</v>
      </c>
      <c r="P165" s="325" t="n">
        <v>0</v>
      </c>
      <c r="Q165" s="121" t="n">
        <v>0</v>
      </c>
      <c r="R165" s="121" t="n">
        <v>0</v>
      </c>
      <c r="S165" s="121" t="n">
        <v>0</v>
      </c>
      <c r="T165" s="120" t="n">
        <f aca="false">SUM(D165:H165)</f>
        <v>0</v>
      </c>
      <c r="U165" s="120" t="n">
        <f aca="false">SUM(I165:O165)</f>
        <v>0</v>
      </c>
      <c r="V165" s="120" t="n">
        <f aca="false">SUM(Q165:S165)</f>
        <v>0</v>
      </c>
      <c r="W165" s="120"/>
      <c r="X165" s="120" t="n">
        <f aca="false">T165+U165+V165</f>
        <v>0</v>
      </c>
      <c r="Y165" s="278" t="str">
        <f aca="false">IF(C165=X165,"J","L")</f>
        <v>J</v>
      </c>
    </row>
    <row r="166" customFormat="false" ht="14.25" hidden="false" customHeight="false" outlineLevel="0" collapsed="false">
      <c r="A166" s="277" t="n">
        <v>21</v>
      </c>
      <c r="B166" s="125" t="s">
        <v>359</v>
      </c>
      <c r="C166" s="121" t="n">
        <v>0</v>
      </c>
      <c r="D166" s="121" t="n">
        <v>0</v>
      </c>
      <c r="E166" s="121" t="n">
        <v>0</v>
      </c>
      <c r="F166" s="121" t="n">
        <v>0</v>
      </c>
      <c r="G166" s="121" t="n">
        <v>0</v>
      </c>
      <c r="H166" s="121" t="n">
        <v>0</v>
      </c>
      <c r="I166" s="121" t="n">
        <v>0</v>
      </c>
      <c r="J166" s="121" t="n">
        <v>0</v>
      </c>
      <c r="K166" s="121" t="n">
        <v>0</v>
      </c>
      <c r="L166" s="121" t="n">
        <v>0</v>
      </c>
      <c r="M166" s="121" t="n">
        <v>0</v>
      </c>
      <c r="N166" s="121" t="n">
        <v>0</v>
      </c>
      <c r="O166" s="121" t="n">
        <v>0</v>
      </c>
      <c r="P166" s="325" t="n">
        <v>0</v>
      </c>
      <c r="Q166" s="121" t="n">
        <v>0</v>
      </c>
      <c r="R166" s="121" t="n">
        <v>0</v>
      </c>
      <c r="S166" s="121" t="n">
        <v>0</v>
      </c>
      <c r="T166" s="120" t="n">
        <f aca="false">SUM(D166:H166)</f>
        <v>0</v>
      </c>
      <c r="U166" s="120" t="n">
        <f aca="false">SUM(I166:O166)</f>
        <v>0</v>
      </c>
      <c r="V166" s="120" t="n">
        <f aca="false">SUM(Q166:S166)</f>
        <v>0</v>
      </c>
      <c r="W166" s="120"/>
      <c r="X166" s="120" t="n">
        <f aca="false">T166+U166+V166</f>
        <v>0</v>
      </c>
      <c r="Y166" s="278" t="str">
        <f aca="false">IF(C166=X166,"J","L")</f>
        <v>J</v>
      </c>
    </row>
    <row r="167" customFormat="false" ht="14.25" hidden="false" customHeight="false" outlineLevel="0" collapsed="false">
      <c r="A167" s="271" t="n">
        <v>22</v>
      </c>
      <c r="B167" s="125" t="s">
        <v>360</v>
      </c>
      <c r="C167" s="121" t="n">
        <v>0</v>
      </c>
      <c r="D167" s="121" t="n">
        <v>0</v>
      </c>
      <c r="E167" s="121" t="n">
        <v>0</v>
      </c>
      <c r="F167" s="121" t="n">
        <v>0</v>
      </c>
      <c r="G167" s="121" t="n">
        <v>0</v>
      </c>
      <c r="H167" s="121" t="n">
        <v>0</v>
      </c>
      <c r="I167" s="121" t="n">
        <v>0</v>
      </c>
      <c r="J167" s="121" t="n">
        <v>0</v>
      </c>
      <c r="K167" s="121" t="n">
        <v>0</v>
      </c>
      <c r="L167" s="121" t="n">
        <v>0</v>
      </c>
      <c r="M167" s="121" t="n">
        <v>0</v>
      </c>
      <c r="N167" s="121" t="n">
        <v>0</v>
      </c>
      <c r="O167" s="121" t="n">
        <v>0</v>
      </c>
      <c r="P167" s="325" t="n">
        <v>0</v>
      </c>
      <c r="Q167" s="121" t="n">
        <v>0</v>
      </c>
      <c r="R167" s="121" t="n">
        <v>0</v>
      </c>
      <c r="S167" s="121" t="n">
        <v>0</v>
      </c>
      <c r="T167" s="120" t="n">
        <f aca="false">SUM(D167:H167)</f>
        <v>0</v>
      </c>
      <c r="U167" s="120" t="n">
        <f aca="false">SUM(I167:O167)</f>
        <v>0</v>
      </c>
      <c r="V167" s="120" t="n">
        <f aca="false">SUM(Q167:S167)</f>
        <v>0</v>
      </c>
      <c r="W167" s="120"/>
      <c r="X167" s="120" t="n">
        <f aca="false">T167+U167+V167</f>
        <v>0</v>
      </c>
      <c r="Y167" s="278" t="str">
        <f aca="false">IF(C167=X167,"J","L")</f>
        <v>J</v>
      </c>
    </row>
    <row r="168" customFormat="false" ht="14.25" hidden="false" customHeight="false" outlineLevel="0" collapsed="false">
      <c r="A168" s="277" t="n">
        <v>1</v>
      </c>
      <c r="B168" s="272" t="s">
        <v>366</v>
      </c>
      <c r="C168" s="273"/>
      <c r="D168" s="273"/>
      <c r="E168" s="273"/>
      <c r="F168" s="273"/>
      <c r="G168" s="273"/>
      <c r="H168" s="273"/>
      <c r="I168" s="273"/>
      <c r="J168" s="273"/>
      <c r="K168" s="273"/>
      <c r="L168" s="273"/>
      <c r="M168" s="273"/>
      <c r="N168" s="273"/>
      <c r="O168" s="273"/>
      <c r="P168" s="322"/>
      <c r="Q168" s="273"/>
      <c r="R168" s="273"/>
      <c r="S168" s="273"/>
      <c r="T168" s="273" t="n">
        <f aca="false">SUM(D168:H168)</f>
        <v>0</v>
      </c>
      <c r="U168" s="273" t="n">
        <f aca="false">SUM(I168:O168)</f>
        <v>0</v>
      </c>
      <c r="V168" s="273" t="n">
        <f aca="false">SUM(Q168:S168)</f>
        <v>0</v>
      </c>
      <c r="W168" s="273" t="n">
        <f aca="false">U168+V168</f>
        <v>0</v>
      </c>
      <c r="X168" s="273" t="n">
        <f aca="false">T168+U168+V168</f>
        <v>0</v>
      </c>
      <c r="Y168" s="291" t="str">
        <f aca="false">IF(C168=X168,"J","L")</f>
        <v>J</v>
      </c>
      <c r="Z168" s="323"/>
    </row>
    <row r="169" customFormat="false" ht="14.25" hidden="false" customHeight="false" outlineLevel="0" collapsed="false">
      <c r="A169" s="271" t="n">
        <v>2</v>
      </c>
      <c r="B169" s="125" t="s">
        <v>329</v>
      </c>
      <c r="C169" s="121" t="n">
        <v>1503</v>
      </c>
      <c r="D169" s="121" t="n">
        <v>14</v>
      </c>
      <c r="E169" s="121" t="n">
        <v>79</v>
      </c>
      <c r="F169" s="121" t="n">
        <v>83</v>
      </c>
      <c r="G169" s="121" t="n">
        <v>78</v>
      </c>
      <c r="H169" s="121" t="n">
        <v>75</v>
      </c>
      <c r="I169" s="121" t="n">
        <v>151</v>
      </c>
      <c r="J169" s="121" t="n">
        <v>181</v>
      </c>
      <c r="K169" s="121" t="n">
        <v>136</v>
      </c>
      <c r="L169" s="121" t="n">
        <v>135</v>
      </c>
      <c r="M169" s="121" t="n">
        <v>138</v>
      </c>
      <c r="N169" s="121" t="n">
        <v>140</v>
      </c>
      <c r="O169" s="121" t="n">
        <v>0</v>
      </c>
      <c r="P169" s="325" t="n">
        <v>0</v>
      </c>
      <c r="Q169" s="121" t="n">
        <v>113</v>
      </c>
      <c r="R169" s="121" t="n">
        <v>95</v>
      </c>
      <c r="S169" s="121" t="n">
        <v>85</v>
      </c>
      <c r="T169" s="120" t="n">
        <f aca="false">SUM(D169:H169)</f>
        <v>329</v>
      </c>
      <c r="U169" s="120" t="n">
        <f aca="false">SUM(I169:O169)</f>
        <v>881</v>
      </c>
      <c r="V169" s="120" t="n">
        <f aca="false">SUM(Q169:S169)</f>
        <v>293</v>
      </c>
      <c r="W169" s="120" t="n">
        <f aca="false">U169+V169</f>
        <v>1174</v>
      </c>
      <c r="X169" s="120" t="n">
        <f aca="false">T169+U169+V169</f>
        <v>1503</v>
      </c>
      <c r="Y169" s="278" t="str">
        <f aca="false">IF(C169=X169,"J","L")</f>
        <v>J</v>
      </c>
      <c r="Z169" s="326"/>
    </row>
    <row r="170" customFormat="false" ht="14.25" hidden="false" customHeight="false" outlineLevel="0" collapsed="false">
      <c r="A170" s="277" t="n">
        <v>3</v>
      </c>
      <c r="B170" s="125" t="s">
        <v>330</v>
      </c>
      <c r="C170" s="121" t="n">
        <v>14</v>
      </c>
      <c r="D170" s="121" t="n">
        <v>14</v>
      </c>
      <c r="E170" s="121" t="n">
        <v>0</v>
      </c>
      <c r="F170" s="121" t="n">
        <v>0</v>
      </c>
      <c r="G170" s="121" t="n">
        <v>0</v>
      </c>
      <c r="H170" s="121" t="n">
        <v>0</v>
      </c>
      <c r="I170" s="121" t="n">
        <v>0</v>
      </c>
      <c r="J170" s="121" t="n">
        <v>0</v>
      </c>
      <c r="K170" s="121" t="n">
        <v>0</v>
      </c>
      <c r="L170" s="121" t="n">
        <v>0</v>
      </c>
      <c r="M170" s="121" t="n">
        <v>0</v>
      </c>
      <c r="N170" s="121" t="n">
        <v>0</v>
      </c>
      <c r="O170" s="121" t="n">
        <v>0</v>
      </c>
      <c r="P170" s="325" t="n">
        <v>0</v>
      </c>
      <c r="Q170" s="121" t="n">
        <v>0</v>
      </c>
      <c r="R170" s="121" t="n">
        <v>0</v>
      </c>
      <c r="S170" s="121" t="n">
        <v>0</v>
      </c>
      <c r="T170" s="120" t="n">
        <f aca="false">SUM(D170:H170)</f>
        <v>14</v>
      </c>
      <c r="U170" s="120" t="n">
        <f aca="false">SUM(I170:O170)</f>
        <v>0</v>
      </c>
      <c r="V170" s="120" t="n">
        <f aca="false">SUM(Q170:S170)</f>
        <v>0</v>
      </c>
      <c r="W170" s="120"/>
      <c r="X170" s="120" t="n">
        <f aca="false">T170+U170+V170</f>
        <v>14</v>
      </c>
      <c r="Y170" s="278" t="str">
        <f aca="false">IF(C170=X170,"J","L")</f>
        <v>J</v>
      </c>
    </row>
    <row r="171" customFormat="false" ht="14.25" hidden="false" customHeight="false" outlineLevel="0" collapsed="false">
      <c r="A171" s="271" t="n">
        <v>4</v>
      </c>
      <c r="B171" s="125" t="s">
        <v>331</v>
      </c>
      <c r="C171" s="121" t="n">
        <v>315</v>
      </c>
      <c r="D171" s="121" t="n">
        <v>0</v>
      </c>
      <c r="E171" s="121" t="n">
        <v>79</v>
      </c>
      <c r="F171" s="121" t="n">
        <v>83</v>
      </c>
      <c r="G171" s="121" t="n">
        <v>78</v>
      </c>
      <c r="H171" s="121" t="n">
        <v>75</v>
      </c>
      <c r="I171" s="121" t="n">
        <v>0</v>
      </c>
      <c r="J171" s="121" t="n">
        <v>0</v>
      </c>
      <c r="K171" s="121" t="n">
        <v>0</v>
      </c>
      <c r="L171" s="121" t="n">
        <v>0</v>
      </c>
      <c r="M171" s="121" t="n">
        <v>0</v>
      </c>
      <c r="N171" s="121" t="n">
        <v>0</v>
      </c>
      <c r="O171" s="121" t="n">
        <v>0</v>
      </c>
      <c r="P171" s="325" t="n">
        <v>0</v>
      </c>
      <c r="Q171" s="121" t="n">
        <v>0</v>
      </c>
      <c r="R171" s="121" t="n">
        <v>0</v>
      </c>
      <c r="S171" s="121" t="n">
        <v>0</v>
      </c>
      <c r="T171" s="120" t="n">
        <f aca="false">SUM(D171:H171)</f>
        <v>315</v>
      </c>
      <c r="U171" s="120" t="n">
        <f aca="false">SUM(I171:O171)</f>
        <v>0</v>
      </c>
      <c r="V171" s="120" t="n">
        <f aca="false">SUM(Q171:S171)</f>
        <v>0</v>
      </c>
      <c r="W171" s="120"/>
      <c r="X171" s="120" t="n">
        <f aca="false">T171+U171+V171</f>
        <v>315</v>
      </c>
      <c r="Y171" s="278" t="str">
        <f aca="false">IF(C171=X171,"J","L")</f>
        <v>J</v>
      </c>
    </row>
    <row r="172" customFormat="false" ht="14.25" hidden="false" customHeight="false" outlineLevel="0" collapsed="false">
      <c r="A172" s="277" t="n">
        <v>5</v>
      </c>
      <c r="B172" s="125" t="s">
        <v>434</v>
      </c>
      <c r="C172" s="121" t="n">
        <v>0</v>
      </c>
      <c r="D172" s="121" t="n">
        <v>0</v>
      </c>
      <c r="E172" s="121" t="n">
        <v>0</v>
      </c>
      <c r="F172" s="121" t="n">
        <v>0</v>
      </c>
      <c r="G172" s="121" t="n">
        <v>0</v>
      </c>
      <c r="H172" s="121" t="n">
        <v>0</v>
      </c>
      <c r="I172" s="121" t="n">
        <v>0</v>
      </c>
      <c r="J172" s="121" t="n">
        <v>0</v>
      </c>
      <c r="K172" s="121" t="n">
        <v>0</v>
      </c>
      <c r="L172" s="121" t="n">
        <v>0</v>
      </c>
      <c r="M172" s="121" t="n">
        <v>0</v>
      </c>
      <c r="N172" s="121" t="n">
        <v>0</v>
      </c>
      <c r="O172" s="121" t="n">
        <v>0</v>
      </c>
      <c r="P172" s="325" t="n">
        <v>0</v>
      </c>
      <c r="Q172" s="121" t="n">
        <v>0</v>
      </c>
      <c r="R172" s="121" t="n">
        <v>0</v>
      </c>
      <c r="S172" s="121" t="n">
        <v>0</v>
      </c>
      <c r="T172" s="120" t="n">
        <f aca="false">SUM(D172:H172)</f>
        <v>0</v>
      </c>
      <c r="U172" s="120" t="n">
        <f aca="false">SUM(I172:O172)</f>
        <v>0</v>
      </c>
      <c r="V172" s="120" t="n">
        <f aca="false">SUM(Q172:S172)</f>
        <v>0</v>
      </c>
      <c r="W172" s="120"/>
      <c r="X172" s="120" t="n">
        <f aca="false">T172+U172+V172</f>
        <v>0</v>
      </c>
      <c r="Y172" s="278" t="str">
        <f aca="false">IF(C172=X172,"J","L")</f>
        <v>J</v>
      </c>
    </row>
    <row r="173" customFormat="false" ht="14.25" hidden="false" customHeight="false" outlineLevel="0" collapsed="false">
      <c r="A173" s="271" t="n">
        <v>6</v>
      </c>
      <c r="B173" s="125" t="s">
        <v>335</v>
      </c>
      <c r="C173" s="121" t="n">
        <v>189</v>
      </c>
      <c r="D173" s="121" t="n">
        <v>0</v>
      </c>
      <c r="E173" s="121" t="n">
        <v>0</v>
      </c>
      <c r="F173" s="121" t="n">
        <v>0</v>
      </c>
      <c r="G173" s="121" t="n">
        <v>0</v>
      </c>
      <c r="H173" s="121" t="n">
        <v>0</v>
      </c>
      <c r="I173" s="121" t="n">
        <v>21</v>
      </c>
      <c r="J173" s="121" t="n">
        <v>41</v>
      </c>
      <c r="K173" s="121" t="n">
        <v>34</v>
      </c>
      <c r="L173" s="121" t="n">
        <v>27</v>
      </c>
      <c r="M173" s="121" t="n">
        <v>47</v>
      </c>
      <c r="N173" s="121" t="n">
        <v>19</v>
      </c>
      <c r="O173" s="121" t="n">
        <v>0</v>
      </c>
      <c r="P173" s="325" t="n">
        <v>0</v>
      </c>
      <c r="Q173" s="121" t="n">
        <v>0</v>
      </c>
      <c r="R173" s="121" t="n">
        <v>0</v>
      </c>
      <c r="S173" s="121" t="n">
        <v>0</v>
      </c>
      <c r="T173" s="120" t="n">
        <f aca="false">SUM(D173:H173)</f>
        <v>0</v>
      </c>
      <c r="U173" s="120" t="n">
        <f aca="false">SUM(I173:O173)</f>
        <v>189</v>
      </c>
      <c r="V173" s="120" t="n">
        <f aca="false">SUM(Q173:S173)</f>
        <v>0</v>
      </c>
      <c r="W173" s="120" t="n">
        <f aca="false">U173+V173</f>
        <v>189</v>
      </c>
      <c r="X173" s="120" t="n">
        <f aca="false">T173+U173+V173</f>
        <v>189</v>
      </c>
      <c r="Y173" s="278" t="str">
        <f aca="false">IF(C173=X173,"J","L")</f>
        <v>J</v>
      </c>
    </row>
    <row r="174" customFormat="false" ht="14.25" hidden="false" customHeight="false" outlineLevel="0" collapsed="false">
      <c r="A174" s="271" t="n">
        <v>8</v>
      </c>
      <c r="B174" s="125" t="s">
        <v>337</v>
      </c>
      <c r="C174" s="121" t="n">
        <v>0</v>
      </c>
      <c r="D174" s="121" t="n">
        <v>0</v>
      </c>
      <c r="E174" s="121" t="n">
        <v>0</v>
      </c>
      <c r="F174" s="121" t="n">
        <v>0</v>
      </c>
      <c r="G174" s="121" t="n">
        <v>0</v>
      </c>
      <c r="H174" s="121" t="n">
        <v>0</v>
      </c>
      <c r="I174" s="121" t="n">
        <v>0</v>
      </c>
      <c r="J174" s="121" t="n">
        <v>0</v>
      </c>
      <c r="K174" s="121" t="n">
        <v>0</v>
      </c>
      <c r="L174" s="121" t="n">
        <v>0</v>
      </c>
      <c r="M174" s="121" t="n">
        <v>0</v>
      </c>
      <c r="N174" s="121" t="n">
        <v>0</v>
      </c>
      <c r="O174" s="121" t="n">
        <v>0</v>
      </c>
      <c r="P174" s="325" t="n">
        <v>0</v>
      </c>
      <c r="Q174" s="121" t="n">
        <v>0</v>
      </c>
      <c r="R174" s="121" t="n">
        <v>0</v>
      </c>
      <c r="S174" s="121" t="n">
        <v>0</v>
      </c>
      <c r="T174" s="120" t="n">
        <f aca="false">SUM(D174:H174)</f>
        <v>0</v>
      </c>
      <c r="U174" s="120" t="n">
        <f aca="false">SUM(I174:O174)</f>
        <v>0</v>
      </c>
      <c r="V174" s="120" t="n">
        <f aca="false">SUM(Q174:S174)</f>
        <v>0</v>
      </c>
      <c r="W174" s="120" t="n">
        <f aca="false">U174+V174</f>
        <v>0</v>
      </c>
      <c r="X174" s="120" t="n">
        <f aca="false">T174+U174+V174</f>
        <v>0</v>
      </c>
      <c r="Y174" s="278" t="str">
        <f aca="false">IF(C174=X174,"J","L")</f>
        <v>J</v>
      </c>
    </row>
    <row r="175" customFormat="false" ht="14.25" hidden="false" customHeight="false" outlineLevel="0" collapsed="false">
      <c r="A175" s="277" t="n">
        <v>9</v>
      </c>
      <c r="B175" s="125" t="s">
        <v>339</v>
      </c>
      <c r="C175" s="121" t="n">
        <v>0</v>
      </c>
      <c r="D175" s="121" t="n">
        <v>0</v>
      </c>
      <c r="E175" s="121" t="n">
        <v>0</v>
      </c>
      <c r="F175" s="121" t="n">
        <v>0</v>
      </c>
      <c r="G175" s="121" t="n">
        <v>0</v>
      </c>
      <c r="H175" s="121" t="n">
        <v>0</v>
      </c>
      <c r="I175" s="121" t="n">
        <v>0</v>
      </c>
      <c r="J175" s="121" t="n">
        <v>0</v>
      </c>
      <c r="K175" s="121" t="n">
        <v>0</v>
      </c>
      <c r="L175" s="121" t="n">
        <v>0</v>
      </c>
      <c r="M175" s="121" t="n">
        <v>0</v>
      </c>
      <c r="N175" s="121" t="n">
        <v>0</v>
      </c>
      <c r="O175" s="121" t="n">
        <v>0</v>
      </c>
      <c r="P175" s="325" t="n">
        <v>0</v>
      </c>
      <c r="Q175" s="121" t="n">
        <v>0</v>
      </c>
      <c r="R175" s="121" t="n">
        <v>0</v>
      </c>
      <c r="S175" s="121" t="n">
        <v>0</v>
      </c>
      <c r="T175" s="120" t="n">
        <f aca="false">SUM(D175:H175)</f>
        <v>0</v>
      </c>
      <c r="U175" s="120" t="n">
        <f aca="false">SUM(I175:O175)</f>
        <v>0</v>
      </c>
      <c r="V175" s="120" t="n">
        <f aca="false">SUM(Q175:S175)</f>
        <v>0</v>
      </c>
      <c r="W175" s="120" t="n">
        <f aca="false">U175+V175</f>
        <v>0</v>
      </c>
      <c r="X175" s="120" t="n">
        <f aca="false">T175+U175+V175</f>
        <v>0</v>
      </c>
      <c r="Y175" s="278" t="str">
        <f aca="false">IF(C175=X175,"J","L")</f>
        <v>J</v>
      </c>
    </row>
    <row r="176" customFormat="false" ht="14.25" hidden="false" customHeight="false" outlineLevel="0" collapsed="false">
      <c r="A176" s="271" t="n">
        <v>10</v>
      </c>
      <c r="B176" s="125" t="s">
        <v>436</v>
      </c>
      <c r="C176" s="121" t="n">
        <v>985</v>
      </c>
      <c r="D176" s="121" t="n">
        <v>0</v>
      </c>
      <c r="E176" s="121" t="n">
        <v>0</v>
      </c>
      <c r="F176" s="121" t="n">
        <v>0</v>
      </c>
      <c r="G176" s="121" t="n">
        <v>0</v>
      </c>
      <c r="H176" s="121" t="n">
        <v>0</v>
      </c>
      <c r="I176" s="121" t="n">
        <v>130</v>
      </c>
      <c r="J176" s="121" t="n">
        <v>140</v>
      </c>
      <c r="K176" s="121" t="n">
        <v>102</v>
      </c>
      <c r="L176" s="121" t="n">
        <v>108</v>
      </c>
      <c r="M176" s="121" t="n">
        <v>91</v>
      </c>
      <c r="N176" s="121" t="n">
        <v>121</v>
      </c>
      <c r="O176" s="121" t="n">
        <v>0</v>
      </c>
      <c r="P176" s="325" t="n">
        <v>0</v>
      </c>
      <c r="Q176" s="121" t="n">
        <v>113</v>
      </c>
      <c r="R176" s="121" t="n">
        <v>95</v>
      </c>
      <c r="S176" s="121" t="n">
        <v>85</v>
      </c>
      <c r="T176" s="120" t="n">
        <f aca="false">SUM(D176:H176)</f>
        <v>0</v>
      </c>
      <c r="U176" s="120" t="n">
        <f aca="false">SUM(I176:O176)</f>
        <v>692</v>
      </c>
      <c r="V176" s="120" t="n">
        <f aca="false">SUM(Q176:S176)</f>
        <v>293</v>
      </c>
      <c r="W176" s="120" t="n">
        <f aca="false">U176+V176</f>
        <v>985</v>
      </c>
      <c r="X176" s="120" t="n">
        <f aca="false">T176+U176+V176</f>
        <v>985</v>
      </c>
      <c r="Y176" s="278" t="str">
        <f aca="false">IF(C176=X176,"J","L")</f>
        <v>J</v>
      </c>
    </row>
    <row r="177" customFormat="false" ht="14.25" hidden="false" customHeight="false" outlineLevel="0" collapsed="false">
      <c r="A177" s="277" t="n">
        <v>11</v>
      </c>
      <c r="B177" s="125" t="s">
        <v>342</v>
      </c>
      <c r="C177" s="121" t="n">
        <v>0</v>
      </c>
      <c r="D177" s="121" t="n">
        <v>0</v>
      </c>
      <c r="E177" s="121" t="n">
        <v>0</v>
      </c>
      <c r="F177" s="121" t="n">
        <v>0</v>
      </c>
      <c r="G177" s="121" t="n">
        <v>0</v>
      </c>
      <c r="H177" s="121" t="n">
        <v>0</v>
      </c>
      <c r="I177" s="121" t="n">
        <v>0</v>
      </c>
      <c r="J177" s="121" t="n">
        <v>0</v>
      </c>
      <c r="K177" s="121" t="n">
        <v>0</v>
      </c>
      <c r="L177" s="121" t="n">
        <v>0</v>
      </c>
      <c r="M177" s="121" t="n">
        <v>0</v>
      </c>
      <c r="N177" s="121" t="n">
        <v>0</v>
      </c>
      <c r="O177" s="121" t="n">
        <v>0</v>
      </c>
      <c r="P177" s="325" t="n">
        <v>0</v>
      </c>
      <c r="Q177" s="121" t="n">
        <v>0</v>
      </c>
      <c r="R177" s="121" t="n">
        <v>0</v>
      </c>
      <c r="S177" s="121" t="n">
        <v>0</v>
      </c>
      <c r="T177" s="120" t="n">
        <f aca="false">SUM(D177:H177)</f>
        <v>0</v>
      </c>
      <c r="U177" s="120" t="n">
        <f aca="false">SUM(I177:O177)</f>
        <v>0</v>
      </c>
      <c r="V177" s="120" t="n">
        <f aca="false">SUM(Q177:S177)</f>
        <v>0</v>
      </c>
      <c r="W177" s="120" t="n">
        <f aca="false">U177+V177</f>
        <v>0</v>
      </c>
      <c r="X177" s="120" t="n">
        <f aca="false">T177+U177+V177</f>
        <v>0</v>
      </c>
      <c r="Y177" s="278" t="str">
        <f aca="false">IF(C177=X177,"J","L")</f>
        <v>J</v>
      </c>
    </row>
    <row r="178" customFormat="false" ht="14.25" hidden="false" customHeight="false" outlineLevel="0" collapsed="false">
      <c r="A178" s="271" t="n">
        <v>12</v>
      </c>
      <c r="B178" s="125" t="s">
        <v>439</v>
      </c>
      <c r="C178" s="121" t="n">
        <v>0</v>
      </c>
      <c r="D178" s="121" t="n">
        <v>0</v>
      </c>
      <c r="E178" s="121" t="n">
        <v>0</v>
      </c>
      <c r="F178" s="121" t="n">
        <v>0</v>
      </c>
      <c r="G178" s="121" t="n">
        <v>0</v>
      </c>
      <c r="H178" s="121" t="n">
        <v>0</v>
      </c>
      <c r="I178" s="121" t="n">
        <v>0</v>
      </c>
      <c r="J178" s="121" t="n">
        <v>0</v>
      </c>
      <c r="K178" s="121" t="n">
        <v>0</v>
      </c>
      <c r="L178" s="121" t="n">
        <v>0</v>
      </c>
      <c r="M178" s="121" t="n">
        <v>0</v>
      </c>
      <c r="N178" s="121" t="n">
        <v>0</v>
      </c>
      <c r="O178" s="121" t="n">
        <v>0</v>
      </c>
      <c r="P178" s="325" t="n">
        <v>0</v>
      </c>
      <c r="Q178" s="121" t="n">
        <v>0</v>
      </c>
      <c r="R178" s="121" t="n">
        <v>0</v>
      </c>
      <c r="S178" s="121" t="n">
        <v>0</v>
      </c>
      <c r="T178" s="120" t="n">
        <f aca="false">SUM(D178:H178)</f>
        <v>0</v>
      </c>
      <c r="U178" s="120" t="n">
        <f aca="false">SUM(I178:O178)</f>
        <v>0</v>
      </c>
      <c r="V178" s="120" t="n">
        <f aca="false">SUM(Q178:S178)</f>
        <v>0</v>
      </c>
      <c r="W178" s="120" t="n">
        <f aca="false">U178+V178</f>
        <v>0</v>
      </c>
      <c r="X178" s="120" t="n">
        <f aca="false">T178+U178+V178</f>
        <v>0</v>
      </c>
      <c r="Y178" s="278" t="str">
        <f aca="false">IF(C178=X178,"J","L")</f>
        <v>J</v>
      </c>
    </row>
    <row r="179" customFormat="false" ht="14.25" hidden="false" customHeight="false" outlineLevel="0" collapsed="false">
      <c r="A179" s="277" t="n">
        <v>13</v>
      </c>
      <c r="B179" s="125" t="s">
        <v>346</v>
      </c>
      <c r="C179" s="121" t="n">
        <v>0</v>
      </c>
      <c r="D179" s="121" t="n">
        <v>0</v>
      </c>
      <c r="E179" s="121" t="n">
        <v>0</v>
      </c>
      <c r="F179" s="121" t="n">
        <v>0</v>
      </c>
      <c r="G179" s="121" t="n">
        <v>0</v>
      </c>
      <c r="H179" s="121" t="n">
        <v>0</v>
      </c>
      <c r="I179" s="121" t="n">
        <v>0</v>
      </c>
      <c r="J179" s="121" t="n">
        <v>0</v>
      </c>
      <c r="K179" s="121" t="n">
        <v>0</v>
      </c>
      <c r="L179" s="121" t="n">
        <v>0</v>
      </c>
      <c r="M179" s="121" t="n">
        <v>0</v>
      </c>
      <c r="N179" s="121" t="n">
        <v>0</v>
      </c>
      <c r="O179" s="121" t="n">
        <v>0</v>
      </c>
      <c r="P179" s="325" t="n">
        <v>0</v>
      </c>
      <c r="Q179" s="121" t="n">
        <v>0</v>
      </c>
      <c r="R179" s="121" t="n">
        <v>0</v>
      </c>
      <c r="S179" s="121" t="n">
        <v>0</v>
      </c>
      <c r="T179" s="120" t="n">
        <f aca="false">SUM(D179:H179)</f>
        <v>0</v>
      </c>
      <c r="U179" s="120" t="n">
        <f aca="false">SUM(I179:O179)</f>
        <v>0</v>
      </c>
      <c r="V179" s="120" t="n">
        <f aca="false">SUM(Q179:S179)</f>
        <v>0</v>
      </c>
      <c r="W179" s="120" t="n">
        <f aca="false">U179+V179</f>
        <v>0</v>
      </c>
      <c r="X179" s="120" t="n">
        <f aca="false">T179+U179+V179</f>
        <v>0</v>
      </c>
      <c r="Y179" s="278" t="str">
        <f aca="false">IF(C179=X179,"J","L")</f>
        <v>J</v>
      </c>
    </row>
    <row r="180" customFormat="false" ht="14.25" hidden="false" customHeight="false" outlineLevel="0" collapsed="false">
      <c r="A180" s="271" t="n">
        <v>14</v>
      </c>
      <c r="B180" s="125" t="s">
        <v>348</v>
      </c>
      <c r="C180" s="121" t="n">
        <v>0</v>
      </c>
      <c r="D180" s="121" t="n">
        <v>0</v>
      </c>
      <c r="E180" s="121" t="n">
        <v>0</v>
      </c>
      <c r="F180" s="121" t="n">
        <v>0</v>
      </c>
      <c r="G180" s="121" t="n">
        <v>0</v>
      </c>
      <c r="H180" s="121" t="n">
        <v>0</v>
      </c>
      <c r="I180" s="121" t="n">
        <v>0</v>
      </c>
      <c r="J180" s="121" t="n">
        <v>0</v>
      </c>
      <c r="K180" s="121" t="n">
        <v>0</v>
      </c>
      <c r="L180" s="121" t="n">
        <v>0</v>
      </c>
      <c r="M180" s="121" t="n">
        <v>0</v>
      </c>
      <c r="N180" s="121" t="n">
        <v>0</v>
      </c>
      <c r="O180" s="121" t="n">
        <v>0</v>
      </c>
      <c r="P180" s="325" t="n">
        <v>0</v>
      </c>
      <c r="Q180" s="121" t="n">
        <v>0</v>
      </c>
      <c r="R180" s="121" t="n">
        <v>0</v>
      </c>
      <c r="S180" s="121" t="n">
        <v>0</v>
      </c>
      <c r="T180" s="120" t="n">
        <f aca="false">SUM(D180:H180)</f>
        <v>0</v>
      </c>
      <c r="U180" s="120" t="n">
        <f aca="false">SUM(I180:O180)</f>
        <v>0</v>
      </c>
      <c r="V180" s="120" t="n">
        <f aca="false">SUM(Q180:S180)</f>
        <v>0</v>
      </c>
      <c r="W180" s="120" t="n">
        <f aca="false">U180+V180</f>
        <v>0</v>
      </c>
      <c r="X180" s="120" t="n">
        <f aca="false">T180+U180+V180</f>
        <v>0</v>
      </c>
      <c r="Y180" s="278" t="str">
        <f aca="false">IF(C180=X180,"J","L")</f>
        <v>J</v>
      </c>
    </row>
    <row r="181" customFormat="false" ht="14.25" hidden="false" customHeight="false" outlineLevel="0" collapsed="false">
      <c r="A181" s="277" t="n">
        <v>15</v>
      </c>
      <c r="B181" s="125" t="s">
        <v>440</v>
      </c>
      <c r="C181" s="121" t="n">
        <v>0</v>
      </c>
      <c r="D181" s="121" t="n">
        <v>0</v>
      </c>
      <c r="E181" s="121" t="n">
        <v>0</v>
      </c>
      <c r="F181" s="121" t="n">
        <v>0</v>
      </c>
      <c r="G181" s="121" t="n">
        <v>0</v>
      </c>
      <c r="H181" s="121" t="n">
        <v>0</v>
      </c>
      <c r="I181" s="121" t="n">
        <v>0</v>
      </c>
      <c r="J181" s="121" t="n">
        <v>0</v>
      </c>
      <c r="K181" s="121" t="n">
        <v>0</v>
      </c>
      <c r="L181" s="121" t="n">
        <v>0</v>
      </c>
      <c r="M181" s="121" t="n">
        <v>0</v>
      </c>
      <c r="N181" s="121" t="n">
        <v>0</v>
      </c>
      <c r="O181" s="121" t="n">
        <v>0</v>
      </c>
      <c r="P181" s="325" t="n">
        <v>0</v>
      </c>
      <c r="Q181" s="121" t="n">
        <v>0</v>
      </c>
      <c r="R181" s="121" t="n">
        <v>0</v>
      </c>
      <c r="S181" s="121" t="n">
        <v>0</v>
      </c>
      <c r="T181" s="120" t="n">
        <f aca="false">SUM(D181:H181)</f>
        <v>0</v>
      </c>
      <c r="U181" s="120" t="n">
        <f aca="false">SUM(I181:O181)</f>
        <v>0</v>
      </c>
      <c r="V181" s="120" t="n">
        <f aca="false">SUM(Q181:S181)</f>
        <v>0</v>
      </c>
      <c r="W181" s="120" t="n">
        <f aca="false">U181+V181</f>
        <v>0</v>
      </c>
      <c r="X181" s="120" t="n">
        <f aca="false">T181+U181+V181</f>
        <v>0</v>
      </c>
      <c r="Y181" s="278" t="str">
        <f aca="false">IF(C181=X181,"J","L")</f>
        <v>J</v>
      </c>
    </row>
    <row r="182" customFormat="false" ht="14.25" hidden="false" customHeight="false" outlineLevel="0" collapsed="false">
      <c r="A182" s="271" t="n">
        <v>16</v>
      </c>
      <c r="B182" s="125" t="s">
        <v>351</v>
      </c>
      <c r="C182" s="121" t="n">
        <v>0</v>
      </c>
      <c r="D182" s="121" t="n">
        <v>0</v>
      </c>
      <c r="E182" s="121" t="n">
        <v>0</v>
      </c>
      <c r="F182" s="121" t="n">
        <v>0</v>
      </c>
      <c r="G182" s="121" t="n">
        <v>0</v>
      </c>
      <c r="H182" s="121" t="n">
        <v>0</v>
      </c>
      <c r="I182" s="121" t="n">
        <v>0</v>
      </c>
      <c r="J182" s="121" t="n">
        <v>0</v>
      </c>
      <c r="K182" s="121" t="n">
        <v>0</v>
      </c>
      <c r="L182" s="121" t="n">
        <v>0</v>
      </c>
      <c r="M182" s="121" t="n">
        <v>0</v>
      </c>
      <c r="N182" s="121" t="n">
        <v>0</v>
      </c>
      <c r="O182" s="121" t="n">
        <v>0</v>
      </c>
      <c r="P182" s="325" t="n">
        <v>0</v>
      </c>
      <c r="Q182" s="121" t="n">
        <v>0</v>
      </c>
      <c r="R182" s="121" t="n">
        <v>0</v>
      </c>
      <c r="S182" s="121" t="n">
        <v>0</v>
      </c>
      <c r="T182" s="120" t="n">
        <f aca="false">SUM(D182:H182)</f>
        <v>0</v>
      </c>
      <c r="U182" s="120" t="n">
        <f aca="false">SUM(I182:O182)</f>
        <v>0</v>
      </c>
      <c r="V182" s="120" t="n">
        <f aca="false">SUM(Q182:S182)</f>
        <v>0</v>
      </c>
      <c r="W182" s="120" t="n">
        <f aca="false">U182+V182</f>
        <v>0</v>
      </c>
      <c r="X182" s="120" t="n">
        <f aca="false">T182+U182+V182</f>
        <v>0</v>
      </c>
      <c r="Y182" s="278" t="str">
        <f aca="false">IF(C182=X182,"J","L")</f>
        <v>J</v>
      </c>
    </row>
    <row r="183" customFormat="false" ht="14.25" hidden="false" customHeight="false" outlineLevel="0" collapsed="false">
      <c r="A183" s="277" t="n">
        <v>17</v>
      </c>
      <c r="B183" s="125" t="s">
        <v>353</v>
      </c>
      <c r="C183" s="121" t="n">
        <v>0</v>
      </c>
      <c r="D183" s="121" t="n">
        <v>0</v>
      </c>
      <c r="E183" s="121" t="n">
        <v>0</v>
      </c>
      <c r="F183" s="121" t="n">
        <v>0</v>
      </c>
      <c r="G183" s="121" t="n">
        <v>0</v>
      </c>
      <c r="H183" s="121" t="n">
        <v>0</v>
      </c>
      <c r="I183" s="121" t="n">
        <v>0</v>
      </c>
      <c r="J183" s="121" t="n">
        <v>0</v>
      </c>
      <c r="K183" s="121" t="n">
        <v>0</v>
      </c>
      <c r="L183" s="121" t="n">
        <v>0</v>
      </c>
      <c r="M183" s="121" t="n">
        <v>0</v>
      </c>
      <c r="N183" s="121" t="n">
        <v>0</v>
      </c>
      <c r="O183" s="121" t="n">
        <v>0</v>
      </c>
      <c r="P183" s="325" t="n">
        <v>0</v>
      </c>
      <c r="Q183" s="121" t="n">
        <v>0</v>
      </c>
      <c r="R183" s="121" t="n">
        <v>0</v>
      </c>
      <c r="S183" s="121" t="n">
        <v>0</v>
      </c>
      <c r="T183" s="120" t="n">
        <f aca="false">SUM(D183:H183)</f>
        <v>0</v>
      </c>
      <c r="U183" s="120" t="n">
        <f aca="false">SUM(I183:O183)</f>
        <v>0</v>
      </c>
      <c r="V183" s="120" t="n">
        <f aca="false">SUM(Q183:S183)</f>
        <v>0</v>
      </c>
      <c r="W183" s="120"/>
      <c r="X183" s="120" t="n">
        <f aca="false">T183+U183+V183</f>
        <v>0</v>
      </c>
      <c r="Y183" s="278" t="str">
        <f aca="false">IF(C183=X183,"J","L")</f>
        <v>J</v>
      </c>
    </row>
    <row r="184" customFormat="false" ht="14.25" hidden="false" customHeight="false" outlineLevel="0" collapsed="false">
      <c r="A184" s="271" t="n">
        <v>18</v>
      </c>
      <c r="B184" s="125" t="s">
        <v>355</v>
      </c>
      <c r="C184" s="121" t="n">
        <v>0</v>
      </c>
      <c r="D184" s="121" t="n">
        <v>0</v>
      </c>
      <c r="E184" s="121" t="n">
        <v>0</v>
      </c>
      <c r="F184" s="121" t="n">
        <v>0</v>
      </c>
      <c r="G184" s="121" t="n">
        <v>0</v>
      </c>
      <c r="H184" s="121" t="n">
        <v>0</v>
      </c>
      <c r="I184" s="121" t="n">
        <v>0</v>
      </c>
      <c r="J184" s="121" t="n">
        <v>0</v>
      </c>
      <c r="K184" s="121" t="n">
        <v>0</v>
      </c>
      <c r="L184" s="121" t="n">
        <v>0</v>
      </c>
      <c r="M184" s="121" t="n">
        <v>0</v>
      </c>
      <c r="N184" s="121" t="n">
        <v>0</v>
      </c>
      <c r="O184" s="121" t="n">
        <v>0</v>
      </c>
      <c r="P184" s="325" t="n">
        <v>0</v>
      </c>
      <c r="Q184" s="121" t="n">
        <v>0</v>
      </c>
      <c r="R184" s="121" t="n">
        <v>0</v>
      </c>
      <c r="S184" s="121" t="n">
        <v>0</v>
      </c>
      <c r="T184" s="120" t="n">
        <f aca="false">SUM(D184:H184)</f>
        <v>0</v>
      </c>
      <c r="U184" s="120" t="n">
        <f aca="false">SUM(I184:O184)</f>
        <v>0</v>
      </c>
      <c r="V184" s="120" t="n">
        <f aca="false">SUM(Q184:S184)</f>
        <v>0</v>
      </c>
      <c r="W184" s="120"/>
      <c r="X184" s="120" t="n">
        <f aca="false">T184+U184+V184</f>
        <v>0</v>
      </c>
      <c r="Y184" s="278" t="str">
        <f aca="false">IF(C184=X184,"J","L")</f>
        <v>J</v>
      </c>
    </row>
    <row r="185" customFormat="false" ht="14.25" hidden="false" customHeight="false" outlineLevel="0" collapsed="false">
      <c r="A185" s="277" t="n">
        <v>19</v>
      </c>
      <c r="B185" s="125" t="s">
        <v>441</v>
      </c>
      <c r="C185" s="121" t="n">
        <v>0</v>
      </c>
      <c r="D185" s="121" t="n">
        <v>0</v>
      </c>
      <c r="E185" s="121" t="n">
        <v>0</v>
      </c>
      <c r="F185" s="121" t="n">
        <v>0</v>
      </c>
      <c r="G185" s="121" t="n">
        <v>0</v>
      </c>
      <c r="H185" s="121" t="n">
        <v>0</v>
      </c>
      <c r="I185" s="121" t="n">
        <v>0</v>
      </c>
      <c r="J185" s="121" t="n">
        <v>0</v>
      </c>
      <c r="K185" s="121" t="n">
        <v>0</v>
      </c>
      <c r="L185" s="121" t="n">
        <v>0</v>
      </c>
      <c r="M185" s="121" t="n">
        <v>0</v>
      </c>
      <c r="N185" s="121" t="n">
        <v>0</v>
      </c>
      <c r="O185" s="121" t="n">
        <v>0</v>
      </c>
      <c r="P185" s="325" t="n">
        <v>0</v>
      </c>
      <c r="Q185" s="121" t="n">
        <v>0</v>
      </c>
      <c r="R185" s="121" t="n">
        <v>0</v>
      </c>
      <c r="S185" s="121" t="n">
        <v>0</v>
      </c>
      <c r="T185" s="120" t="n">
        <f aca="false">SUM(D185:H185)</f>
        <v>0</v>
      </c>
      <c r="U185" s="120" t="n">
        <f aca="false">SUM(I185:O185)</f>
        <v>0</v>
      </c>
      <c r="V185" s="120" t="n">
        <f aca="false">SUM(Q185:S185)</f>
        <v>0</v>
      </c>
      <c r="W185" s="120"/>
      <c r="X185" s="120" t="n">
        <f aca="false">T185+U185+V185</f>
        <v>0</v>
      </c>
      <c r="Y185" s="278" t="str">
        <f aca="false">IF(C185=X185,"J","L")</f>
        <v>J</v>
      </c>
    </row>
    <row r="186" customFormat="false" ht="14.25" hidden="false" customHeight="false" outlineLevel="0" collapsed="false">
      <c r="A186" s="271" t="n">
        <v>20</v>
      </c>
      <c r="B186" s="125" t="s">
        <v>358</v>
      </c>
      <c r="C186" s="121" t="n">
        <v>0</v>
      </c>
      <c r="D186" s="121" t="n">
        <v>0</v>
      </c>
      <c r="E186" s="121" t="n">
        <v>0</v>
      </c>
      <c r="F186" s="121" t="n">
        <v>0</v>
      </c>
      <c r="G186" s="121" t="n">
        <v>0</v>
      </c>
      <c r="H186" s="121" t="n">
        <v>0</v>
      </c>
      <c r="I186" s="121" t="n">
        <v>0</v>
      </c>
      <c r="J186" s="121" t="n">
        <v>0</v>
      </c>
      <c r="K186" s="121" t="n">
        <v>0</v>
      </c>
      <c r="L186" s="121" t="n">
        <v>0</v>
      </c>
      <c r="M186" s="121" t="n">
        <v>0</v>
      </c>
      <c r="N186" s="121" t="n">
        <v>0</v>
      </c>
      <c r="O186" s="121" t="n">
        <v>0</v>
      </c>
      <c r="P186" s="325" t="n">
        <v>0</v>
      </c>
      <c r="Q186" s="121" t="n">
        <v>0</v>
      </c>
      <c r="R186" s="121" t="n">
        <v>0</v>
      </c>
      <c r="S186" s="121" t="n">
        <v>0</v>
      </c>
      <c r="T186" s="120" t="n">
        <f aca="false">SUM(D186:H186)</f>
        <v>0</v>
      </c>
      <c r="U186" s="120" t="n">
        <f aca="false">SUM(I186:O186)</f>
        <v>0</v>
      </c>
      <c r="V186" s="120" t="n">
        <f aca="false">SUM(Q186:S186)</f>
        <v>0</v>
      </c>
      <c r="W186" s="120"/>
      <c r="X186" s="120" t="n">
        <f aca="false">T186+U186+V186</f>
        <v>0</v>
      </c>
      <c r="Y186" s="278" t="str">
        <f aca="false">IF(C186=X186,"J","L")</f>
        <v>J</v>
      </c>
    </row>
    <row r="187" customFormat="false" ht="14.25" hidden="false" customHeight="false" outlineLevel="0" collapsed="false">
      <c r="A187" s="277" t="n">
        <v>21</v>
      </c>
      <c r="B187" s="125" t="s">
        <v>359</v>
      </c>
      <c r="C187" s="121" t="n">
        <v>0</v>
      </c>
      <c r="D187" s="121" t="n">
        <v>0</v>
      </c>
      <c r="E187" s="121" t="n">
        <v>0</v>
      </c>
      <c r="F187" s="121" t="n">
        <v>0</v>
      </c>
      <c r="G187" s="121" t="n">
        <v>0</v>
      </c>
      <c r="H187" s="121" t="n">
        <v>0</v>
      </c>
      <c r="I187" s="121" t="n">
        <v>0</v>
      </c>
      <c r="J187" s="121" t="n">
        <v>0</v>
      </c>
      <c r="K187" s="121" t="n">
        <v>0</v>
      </c>
      <c r="L187" s="121" t="n">
        <v>0</v>
      </c>
      <c r="M187" s="121" t="n">
        <v>0</v>
      </c>
      <c r="N187" s="121" t="n">
        <v>0</v>
      </c>
      <c r="O187" s="121" t="n">
        <v>0</v>
      </c>
      <c r="P187" s="325" t="n">
        <v>0</v>
      </c>
      <c r="Q187" s="121" t="n">
        <v>0</v>
      </c>
      <c r="R187" s="121" t="n">
        <v>0</v>
      </c>
      <c r="S187" s="121" t="n">
        <v>0</v>
      </c>
      <c r="T187" s="120" t="n">
        <f aca="false">SUM(D187:H187)</f>
        <v>0</v>
      </c>
      <c r="U187" s="120" t="n">
        <f aca="false">SUM(I187:O187)</f>
        <v>0</v>
      </c>
      <c r="V187" s="120" t="n">
        <f aca="false">SUM(Q187:S187)</f>
        <v>0</v>
      </c>
      <c r="W187" s="120"/>
      <c r="X187" s="120" t="n">
        <f aca="false">T187+U187+V187</f>
        <v>0</v>
      </c>
      <c r="Y187" s="278" t="str">
        <f aca="false">IF(C187=X187,"J","L")</f>
        <v>J</v>
      </c>
    </row>
    <row r="188" customFormat="false" ht="14.25" hidden="false" customHeight="false" outlineLevel="0" collapsed="false">
      <c r="A188" s="271" t="n">
        <v>22</v>
      </c>
      <c r="B188" s="125" t="s">
        <v>360</v>
      </c>
      <c r="C188" s="121" t="n">
        <v>0</v>
      </c>
      <c r="D188" s="121" t="n">
        <v>0</v>
      </c>
      <c r="E188" s="121" t="n">
        <v>0</v>
      </c>
      <c r="F188" s="121" t="n">
        <v>0</v>
      </c>
      <c r="G188" s="121" t="n">
        <v>0</v>
      </c>
      <c r="H188" s="121" t="n">
        <v>0</v>
      </c>
      <c r="I188" s="121" t="n">
        <v>0</v>
      </c>
      <c r="J188" s="121" t="n">
        <v>0</v>
      </c>
      <c r="K188" s="121" t="n">
        <v>0</v>
      </c>
      <c r="L188" s="121" t="n">
        <v>0</v>
      </c>
      <c r="M188" s="121" t="n">
        <v>0</v>
      </c>
      <c r="N188" s="121" t="n">
        <v>0</v>
      </c>
      <c r="O188" s="121" t="n">
        <v>0</v>
      </c>
      <c r="P188" s="325" t="n">
        <v>0</v>
      </c>
      <c r="Q188" s="121" t="n">
        <v>0</v>
      </c>
      <c r="R188" s="121" t="n">
        <v>0</v>
      </c>
      <c r="S188" s="121" t="n">
        <v>0</v>
      </c>
      <c r="T188" s="120" t="n">
        <f aca="false">SUM(D188:H188)</f>
        <v>0</v>
      </c>
      <c r="U188" s="120" t="n">
        <f aca="false">SUM(I188:O188)</f>
        <v>0</v>
      </c>
      <c r="V188" s="120" t="n">
        <f aca="false">SUM(Q188:S188)</f>
        <v>0</v>
      </c>
      <c r="W188" s="120"/>
      <c r="X188" s="120" t="n">
        <f aca="false">T188+U188+V188</f>
        <v>0</v>
      </c>
      <c r="Y188" s="278" t="str">
        <f aca="false">IF(C188=X188,"J","L")</f>
        <v>J</v>
      </c>
    </row>
    <row r="189" customFormat="false" ht="14.25" hidden="false" customHeight="false" outlineLevel="0" collapsed="false">
      <c r="A189" s="277" t="n">
        <v>1</v>
      </c>
      <c r="B189" s="272" t="s">
        <v>367</v>
      </c>
      <c r="C189" s="273"/>
      <c r="D189" s="273"/>
      <c r="E189" s="273"/>
      <c r="F189" s="273"/>
      <c r="G189" s="273"/>
      <c r="H189" s="273"/>
      <c r="I189" s="273"/>
      <c r="J189" s="273"/>
      <c r="K189" s="273"/>
      <c r="L189" s="273"/>
      <c r="M189" s="273"/>
      <c r="N189" s="273"/>
      <c r="O189" s="273"/>
      <c r="P189" s="322"/>
      <c r="Q189" s="273"/>
      <c r="R189" s="273"/>
      <c r="S189" s="273"/>
      <c r="T189" s="273" t="n">
        <f aca="false">SUM(D189:H189)</f>
        <v>0</v>
      </c>
      <c r="U189" s="273" t="n">
        <f aca="false">SUM(I189:O189)</f>
        <v>0</v>
      </c>
      <c r="V189" s="273" t="n">
        <f aca="false">SUM(Q189:S189)</f>
        <v>0</v>
      </c>
      <c r="W189" s="273" t="n">
        <f aca="false">U189+V189</f>
        <v>0</v>
      </c>
      <c r="X189" s="273" t="n">
        <f aca="false">T189+U189+V189</f>
        <v>0</v>
      </c>
      <c r="Y189" s="291" t="str">
        <f aca="false">IF(C189=X189,"J","L")</f>
        <v>J</v>
      </c>
      <c r="Z189" s="323"/>
    </row>
    <row r="190" customFormat="false" ht="14.25" hidden="false" customHeight="false" outlineLevel="0" collapsed="false">
      <c r="A190" s="271" t="n">
        <v>2</v>
      </c>
      <c r="B190" s="125" t="s">
        <v>329</v>
      </c>
      <c r="C190" s="121" t="n">
        <v>877</v>
      </c>
      <c r="D190" s="121" t="n">
        <v>12</v>
      </c>
      <c r="E190" s="121" t="n">
        <v>138</v>
      </c>
      <c r="F190" s="121" t="n">
        <v>123</v>
      </c>
      <c r="G190" s="121" t="n">
        <v>143</v>
      </c>
      <c r="H190" s="121" t="n">
        <v>160</v>
      </c>
      <c r="I190" s="121" t="n">
        <v>51</v>
      </c>
      <c r="J190" s="121" t="n">
        <v>76</v>
      </c>
      <c r="K190" s="121" t="n">
        <v>56</v>
      </c>
      <c r="L190" s="121" t="n">
        <v>36</v>
      </c>
      <c r="M190" s="121" t="n">
        <v>43</v>
      </c>
      <c r="N190" s="121" t="n">
        <v>39</v>
      </c>
      <c r="O190" s="121" t="n">
        <v>0</v>
      </c>
      <c r="P190" s="325" t="n">
        <v>0</v>
      </c>
      <c r="Q190" s="121" t="n">
        <v>0</v>
      </c>
      <c r="R190" s="121" t="n">
        <v>0</v>
      </c>
      <c r="S190" s="121" t="n">
        <v>0</v>
      </c>
      <c r="T190" s="120" t="n">
        <f aca="false">SUM(D190:H190)</f>
        <v>576</v>
      </c>
      <c r="U190" s="120" t="n">
        <f aca="false">SUM(I190:O190)</f>
        <v>301</v>
      </c>
      <c r="V190" s="120" t="n">
        <f aca="false">SUM(Q190:S190)</f>
        <v>0</v>
      </c>
      <c r="W190" s="120" t="n">
        <f aca="false">U190+V190</f>
        <v>301</v>
      </c>
      <c r="X190" s="120" t="n">
        <f aca="false">T190+U190+V190</f>
        <v>877</v>
      </c>
      <c r="Y190" s="278" t="str">
        <f aca="false">IF(C190=X190,"J","L")</f>
        <v>J</v>
      </c>
      <c r="Z190" s="326"/>
    </row>
    <row r="191" customFormat="false" ht="14.25" hidden="false" customHeight="false" outlineLevel="0" collapsed="false">
      <c r="A191" s="277" t="n">
        <v>3</v>
      </c>
      <c r="B191" s="125" t="s">
        <v>330</v>
      </c>
      <c r="C191" s="121" t="n">
        <v>12</v>
      </c>
      <c r="D191" s="121" t="n">
        <v>12</v>
      </c>
      <c r="E191" s="121" t="n">
        <v>0</v>
      </c>
      <c r="F191" s="121" t="n">
        <v>0</v>
      </c>
      <c r="G191" s="121" t="n">
        <v>0</v>
      </c>
      <c r="H191" s="121" t="n">
        <v>0</v>
      </c>
      <c r="I191" s="121" t="n">
        <v>0</v>
      </c>
      <c r="J191" s="121" t="n">
        <v>0</v>
      </c>
      <c r="K191" s="121" t="n">
        <v>0</v>
      </c>
      <c r="L191" s="121" t="n">
        <v>0</v>
      </c>
      <c r="M191" s="121" t="n">
        <v>0</v>
      </c>
      <c r="N191" s="121" t="n">
        <v>0</v>
      </c>
      <c r="O191" s="121" t="n">
        <v>0</v>
      </c>
      <c r="P191" s="325" t="n">
        <v>0</v>
      </c>
      <c r="Q191" s="121" t="n">
        <v>0</v>
      </c>
      <c r="R191" s="121" t="n">
        <v>0</v>
      </c>
      <c r="S191" s="121" t="n">
        <v>0</v>
      </c>
      <c r="T191" s="120" t="n">
        <f aca="false">SUM(D191:H191)</f>
        <v>12</v>
      </c>
      <c r="U191" s="120" t="n">
        <f aca="false">SUM(I191:O191)</f>
        <v>0</v>
      </c>
      <c r="V191" s="120" t="n">
        <f aca="false">SUM(Q191:S191)</f>
        <v>0</v>
      </c>
      <c r="W191" s="120"/>
      <c r="X191" s="120" t="n">
        <f aca="false">T191+U191+V191</f>
        <v>12</v>
      </c>
      <c r="Y191" s="278" t="str">
        <f aca="false">IF(C191=X191,"J","L")</f>
        <v>J</v>
      </c>
    </row>
    <row r="192" customFormat="false" ht="14.25" hidden="false" customHeight="false" outlineLevel="0" collapsed="false">
      <c r="A192" s="271" t="n">
        <v>4</v>
      </c>
      <c r="B192" s="125" t="s">
        <v>331</v>
      </c>
      <c r="C192" s="121" t="n">
        <v>564</v>
      </c>
      <c r="D192" s="121" t="n">
        <v>0</v>
      </c>
      <c r="E192" s="121" t="n">
        <v>138</v>
      </c>
      <c r="F192" s="121" t="n">
        <v>123</v>
      </c>
      <c r="G192" s="121" t="n">
        <v>143</v>
      </c>
      <c r="H192" s="121" t="n">
        <v>160</v>
      </c>
      <c r="I192" s="121" t="n">
        <v>0</v>
      </c>
      <c r="J192" s="121" t="n">
        <v>0</v>
      </c>
      <c r="K192" s="121" t="n">
        <v>0</v>
      </c>
      <c r="L192" s="121" t="n">
        <v>0</v>
      </c>
      <c r="M192" s="121" t="n">
        <v>0</v>
      </c>
      <c r="N192" s="121" t="n">
        <v>0</v>
      </c>
      <c r="O192" s="121" t="n">
        <v>0</v>
      </c>
      <c r="P192" s="325" t="n">
        <v>0</v>
      </c>
      <c r="Q192" s="121" t="n">
        <v>0</v>
      </c>
      <c r="R192" s="121" t="n">
        <v>0</v>
      </c>
      <c r="S192" s="121" t="n">
        <v>0</v>
      </c>
      <c r="T192" s="120" t="n">
        <f aca="false">SUM(D192:H192)</f>
        <v>564</v>
      </c>
      <c r="U192" s="120" t="n">
        <f aca="false">SUM(I192:O192)</f>
        <v>0</v>
      </c>
      <c r="V192" s="120" t="n">
        <f aca="false">SUM(Q192:S192)</f>
        <v>0</v>
      </c>
      <c r="W192" s="120"/>
      <c r="X192" s="120" t="n">
        <f aca="false">T192+U192+V192</f>
        <v>564</v>
      </c>
      <c r="Y192" s="278" t="str">
        <f aca="false">IF(C192=X192,"J","L")</f>
        <v>J</v>
      </c>
    </row>
    <row r="193" customFormat="false" ht="14.25" hidden="false" customHeight="false" outlineLevel="0" collapsed="false">
      <c r="A193" s="277" t="n">
        <v>5</v>
      </c>
      <c r="B193" s="125" t="s">
        <v>434</v>
      </c>
      <c r="C193" s="121" t="n">
        <v>0</v>
      </c>
      <c r="D193" s="121" t="n">
        <v>0</v>
      </c>
      <c r="E193" s="121" t="n">
        <v>0</v>
      </c>
      <c r="F193" s="121" t="n">
        <v>0</v>
      </c>
      <c r="G193" s="121" t="n">
        <v>0</v>
      </c>
      <c r="H193" s="121" t="n">
        <v>0</v>
      </c>
      <c r="I193" s="121" t="n">
        <v>0</v>
      </c>
      <c r="J193" s="121" t="n">
        <v>0</v>
      </c>
      <c r="K193" s="121" t="n">
        <v>0</v>
      </c>
      <c r="L193" s="121" t="n">
        <v>0</v>
      </c>
      <c r="M193" s="121" t="n">
        <v>0</v>
      </c>
      <c r="N193" s="121" t="n">
        <v>0</v>
      </c>
      <c r="O193" s="121" t="n">
        <v>0</v>
      </c>
      <c r="P193" s="325" t="n">
        <v>0</v>
      </c>
      <c r="Q193" s="121" t="n">
        <v>0</v>
      </c>
      <c r="R193" s="121" t="n">
        <v>0</v>
      </c>
      <c r="S193" s="121" t="n">
        <v>0</v>
      </c>
      <c r="T193" s="120" t="n">
        <f aca="false">SUM(D193:H193)</f>
        <v>0</v>
      </c>
      <c r="U193" s="120" t="n">
        <f aca="false">SUM(I193:O193)</f>
        <v>0</v>
      </c>
      <c r="V193" s="120" t="n">
        <f aca="false">SUM(Q193:S193)</f>
        <v>0</v>
      </c>
      <c r="W193" s="120"/>
      <c r="X193" s="120" t="n">
        <f aca="false">T193+U193+V193</f>
        <v>0</v>
      </c>
      <c r="Y193" s="278" t="str">
        <f aca="false">IF(C193=X193,"J","L")</f>
        <v>J</v>
      </c>
    </row>
    <row r="194" customFormat="false" ht="14.25" hidden="false" customHeight="false" outlineLevel="0" collapsed="false">
      <c r="A194" s="271" t="n">
        <v>6</v>
      </c>
      <c r="B194" s="125" t="s">
        <v>335</v>
      </c>
      <c r="C194" s="121" t="n">
        <v>0</v>
      </c>
      <c r="D194" s="121" t="n">
        <v>0</v>
      </c>
      <c r="E194" s="121" t="n">
        <v>0</v>
      </c>
      <c r="F194" s="121" t="n">
        <v>0</v>
      </c>
      <c r="G194" s="121" t="n">
        <v>0</v>
      </c>
      <c r="H194" s="121" t="n">
        <v>0</v>
      </c>
      <c r="I194" s="121" t="n">
        <v>0</v>
      </c>
      <c r="J194" s="121" t="n">
        <v>0</v>
      </c>
      <c r="K194" s="121" t="n">
        <v>0</v>
      </c>
      <c r="L194" s="121" t="n">
        <v>0</v>
      </c>
      <c r="M194" s="121" t="n">
        <v>0</v>
      </c>
      <c r="N194" s="121" t="n">
        <v>0</v>
      </c>
      <c r="O194" s="121" t="n">
        <v>0</v>
      </c>
      <c r="P194" s="325" t="n">
        <v>0</v>
      </c>
      <c r="Q194" s="121" t="n">
        <v>0</v>
      </c>
      <c r="R194" s="121" t="n">
        <v>0</v>
      </c>
      <c r="S194" s="121" t="n">
        <v>0</v>
      </c>
      <c r="T194" s="120" t="n">
        <f aca="false">SUM(D194:H194)</f>
        <v>0</v>
      </c>
      <c r="U194" s="120" t="n">
        <f aca="false">SUM(I194:O194)</f>
        <v>0</v>
      </c>
      <c r="V194" s="120" t="n">
        <f aca="false">SUM(Q194:S194)</f>
        <v>0</v>
      </c>
      <c r="W194" s="120" t="n">
        <f aca="false">U194+V194</f>
        <v>0</v>
      </c>
      <c r="X194" s="120" t="n">
        <f aca="false">T194+U194+V194</f>
        <v>0</v>
      </c>
      <c r="Y194" s="278" t="str">
        <f aca="false">IF(C194=X194,"J","L")</f>
        <v>J</v>
      </c>
    </row>
    <row r="195" customFormat="false" ht="14.25" hidden="false" customHeight="false" outlineLevel="0" collapsed="false">
      <c r="A195" s="271" t="n">
        <v>8</v>
      </c>
      <c r="B195" s="125" t="s">
        <v>337</v>
      </c>
      <c r="C195" s="121" t="n">
        <v>183</v>
      </c>
      <c r="D195" s="121" t="n">
        <v>0</v>
      </c>
      <c r="E195" s="121" t="n">
        <v>0</v>
      </c>
      <c r="F195" s="121" t="n">
        <v>0</v>
      </c>
      <c r="G195" s="121" t="n">
        <v>0</v>
      </c>
      <c r="H195" s="121" t="n">
        <v>0</v>
      </c>
      <c r="I195" s="121" t="n">
        <v>51</v>
      </c>
      <c r="J195" s="121" t="n">
        <v>76</v>
      </c>
      <c r="K195" s="121" t="n">
        <v>56</v>
      </c>
      <c r="L195" s="121" t="n">
        <v>0</v>
      </c>
      <c r="M195" s="121" t="n">
        <v>0</v>
      </c>
      <c r="N195" s="121" t="n">
        <v>0</v>
      </c>
      <c r="O195" s="121" t="n">
        <v>0</v>
      </c>
      <c r="P195" s="325" t="n">
        <v>0</v>
      </c>
      <c r="Q195" s="121" t="n">
        <v>0</v>
      </c>
      <c r="R195" s="121" t="n">
        <v>0</v>
      </c>
      <c r="S195" s="121" t="n">
        <v>0</v>
      </c>
      <c r="T195" s="120" t="n">
        <f aca="false">SUM(D195:H195)</f>
        <v>0</v>
      </c>
      <c r="U195" s="120" t="n">
        <f aca="false">SUM(I195:O195)</f>
        <v>183</v>
      </c>
      <c r="V195" s="120" t="n">
        <f aca="false">SUM(Q195:S195)</f>
        <v>0</v>
      </c>
      <c r="W195" s="120" t="n">
        <f aca="false">U195+V195</f>
        <v>183</v>
      </c>
      <c r="X195" s="120" t="n">
        <f aca="false">T195+U195+V195</f>
        <v>183</v>
      </c>
      <c r="Y195" s="278" t="str">
        <f aca="false">IF(C195=X195,"J","L")</f>
        <v>J</v>
      </c>
    </row>
    <row r="196" customFormat="false" ht="14.25" hidden="false" customHeight="false" outlineLevel="0" collapsed="false">
      <c r="A196" s="277" t="n">
        <v>9</v>
      </c>
      <c r="B196" s="125" t="s">
        <v>339</v>
      </c>
      <c r="C196" s="121" t="n">
        <v>118</v>
      </c>
      <c r="D196" s="121" t="n">
        <v>0</v>
      </c>
      <c r="E196" s="121" t="n">
        <v>0</v>
      </c>
      <c r="F196" s="121" t="n">
        <v>0</v>
      </c>
      <c r="G196" s="121" t="n">
        <v>0</v>
      </c>
      <c r="H196" s="121" t="n">
        <v>0</v>
      </c>
      <c r="I196" s="121" t="n">
        <v>0</v>
      </c>
      <c r="J196" s="121" t="n">
        <v>0</v>
      </c>
      <c r="K196" s="121" t="n">
        <v>0</v>
      </c>
      <c r="L196" s="121" t="n">
        <v>36</v>
      </c>
      <c r="M196" s="121" t="n">
        <v>43</v>
      </c>
      <c r="N196" s="121" t="n">
        <v>39</v>
      </c>
      <c r="O196" s="121" t="n">
        <v>0</v>
      </c>
      <c r="P196" s="325" t="n">
        <v>0</v>
      </c>
      <c r="Q196" s="121" t="n">
        <v>0</v>
      </c>
      <c r="R196" s="121" t="n">
        <v>0</v>
      </c>
      <c r="S196" s="121" t="n">
        <v>0</v>
      </c>
      <c r="T196" s="120" t="n">
        <f aca="false">SUM(D196:H196)</f>
        <v>0</v>
      </c>
      <c r="U196" s="120" t="n">
        <f aca="false">SUM(I196:O196)</f>
        <v>118</v>
      </c>
      <c r="V196" s="120" t="n">
        <f aca="false">SUM(Q196:S196)</f>
        <v>0</v>
      </c>
      <c r="W196" s="120" t="n">
        <f aca="false">U196+V196</f>
        <v>118</v>
      </c>
      <c r="X196" s="120" t="n">
        <f aca="false">T196+U196+V196</f>
        <v>118</v>
      </c>
      <c r="Y196" s="278" t="str">
        <f aca="false">IF(C196=X196,"J","L")</f>
        <v>J</v>
      </c>
    </row>
    <row r="197" customFormat="false" ht="14.25" hidden="false" customHeight="false" outlineLevel="0" collapsed="false">
      <c r="A197" s="271" t="n">
        <v>10</v>
      </c>
      <c r="B197" s="125" t="s">
        <v>436</v>
      </c>
      <c r="C197" s="121" t="n">
        <v>0</v>
      </c>
      <c r="D197" s="121" t="n">
        <v>0</v>
      </c>
      <c r="E197" s="121" t="n">
        <v>0</v>
      </c>
      <c r="F197" s="121" t="n">
        <v>0</v>
      </c>
      <c r="G197" s="121" t="n">
        <v>0</v>
      </c>
      <c r="H197" s="121" t="n">
        <v>0</v>
      </c>
      <c r="I197" s="121" t="n">
        <v>0</v>
      </c>
      <c r="J197" s="121" t="n">
        <v>0</v>
      </c>
      <c r="K197" s="121" t="n">
        <v>0</v>
      </c>
      <c r="L197" s="121" t="n">
        <v>0</v>
      </c>
      <c r="M197" s="121" t="n">
        <v>0</v>
      </c>
      <c r="N197" s="121" t="n">
        <v>0</v>
      </c>
      <c r="O197" s="121" t="n">
        <v>0</v>
      </c>
      <c r="P197" s="325" t="n">
        <v>0</v>
      </c>
      <c r="Q197" s="121" t="n">
        <v>0</v>
      </c>
      <c r="R197" s="121" t="n">
        <v>0</v>
      </c>
      <c r="S197" s="121" t="n">
        <v>0</v>
      </c>
      <c r="T197" s="120" t="n">
        <f aca="false">SUM(D197:H197)</f>
        <v>0</v>
      </c>
      <c r="U197" s="120" t="n">
        <f aca="false">SUM(I197:O197)</f>
        <v>0</v>
      </c>
      <c r="V197" s="120" t="n">
        <f aca="false">SUM(Q197:S197)</f>
        <v>0</v>
      </c>
      <c r="W197" s="120" t="n">
        <f aca="false">U197+V197</f>
        <v>0</v>
      </c>
      <c r="X197" s="120" t="n">
        <f aca="false">T197+U197+V197</f>
        <v>0</v>
      </c>
      <c r="Y197" s="278" t="str">
        <f aca="false">IF(C197=X197,"J","L")</f>
        <v>J</v>
      </c>
    </row>
    <row r="198" customFormat="false" ht="14.25" hidden="false" customHeight="false" outlineLevel="0" collapsed="false">
      <c r="A198" s="277" t="n">
        <v>11</v>
      </c>
      <c r="B198" s="125" t="s">
        <v>342</v>
      </c>
      <c r="C198" s="121" t="n">
        <v>0</v>
      </c>
      <c r="D198" s="121" t="n">
        <v>0</v>
      </c>
      <c r="E198" s="121" t="n">
        <v>0</v>
      </c>
      <c r="F198" s="121" t="n">
        <v>0</v>
      </c>
      <c r="G198" s="121" t="n">
        <v>0</v>
      </c>
      <c r="H198" s="121" t="n">
        <v>0</v>
      </c>
      <c r="I198" s="121" t="n">
        <v>0</v>
      </c>
      <c r="J198" s="121" t="n">
        <v>0</v>
      </c>
      <c r="K198" s="121" t="n">
        <v>0</v>
      </c>
      <c r="L198" s="121" t="n">
        <v>0</v>
      </c>
      <c r="M198" s="121" t="n">
        <v>0</v>
      </c>
      <c r="N198" s="121" t="n">
        <v>0</v>
      </c>
      <c r="O198" s="121" t="n">
        <v>0</v>
      </c>
      <c r="P198" s="325" t="n">
        <v>0</v>
      </c>
      <c r="Q198" s="121" t="n">
        <v>0</v>
      </c>
      <c r="R198" s="121" t="n">
        <v>0</v>
      </c>
      <c r="S198" s="121" t="n">
        <v>0</v>
      </c>
      <c r="T198" s="120" t="n">
        <f aca="false">SUM(D198:H198)</f>
        <v>0</v>
      </c>
      <c r="U198" s="120" t="n">
        <f aca="false">SUM(I198:O198)</f>
        <v>0</v>
      </c>
      <c r="V198" s="120" t="n">
        <f aca="false">SUM(Q198:S198)</f>
        <v>0</v>
      </c>
      <c r="W198" s="120" t="n">
        <f aca="false">U198+V198</f>
        <v>0</v>
      </c>
      <c r="X198" s="120" t="n">
        <f aca="false">T198+U198+V198</f>
        <v>0</v>
      </c>
      <c r="Y198" s="278" t="str">
        <f aca="false">IF(C198=X198,"J","L")</f>
        <v>J</v>
      </c>
    </row>
    <row r="199" customFormat="false" ht="14.25" hidden="false" customHeight="false" outlineLevel="0" collapsed="false">
      <c r="A199" s="271" t="n">
        <v>12</v>
      </c>
      <c r="B199" s="125" t="s">
        <v>439</v>
      </c>
      <c r="C199" s="121" t="n">
        <v>0</v>
      </c>
      <c r="D199" s="121" t="n">
        <v>0</v>
      </c>
      <c r="E199" s="121" t="n">
        <v>0</v>
      </c>
      <c r="F199" s="121" t="n">
        <v>0</v>
      </c>
      <c r="G199" s="121" t="n">
        <v>0</v>
      </c>
      <c r="H199" s="121" t="n">
        <v>0</v>
      </c>
      <c r="I199" s="121" t="n">
        <v>0</v>
      </c>
      <c r="J199" s="121" t="n">
        <v>0</v>
      </c>
      <c r="K199" s="121" t="n">
        <v>0</v>
      </c>
      <c r="L199" s="121" t="n">
        <v>0</v>
      </c>
      <c r="M199" s="121" t="n">
        <v>0</v>
      </c>
      <c r="N199" s="121" t="n">
        <v>0</v>
      </c>
      <c r="O199" s="121" t="n">
        <v>0</v>
      </c>
      <c r="P199" s="325" t="n">
        <v>0</v>
      </c>
      <c r="Q199" s="121" t="n">
        <v>0</v>
      </c>
      <c r="R199" s="121" t="n">
        <v>0</v>
      </c>
      <c r="S199" s="121" t="n">
        <v>0</v>
      </c>
      <c r="T199" s="120" t="n">
        <f aca="false">SUM(D199:H199)</f>
        <v>0</v>
      </c>
      <c r="U199" s="120" t="n">
        <f aca="false">SUM(I199:O199)</f>
        <v>0</v>
      </c>
      <c r="V199" s="120" t="n">
        <f aca="false">SUM(Q199:S199)</f>
        <v>0</v>
      </c>
      <c r="W199" s="120" t="n">
        <f aca="false">U199+V199</f>
        <v>0</v>
      </c>
      <c r="X199" s="120" t="n">
        <f aca="false">T199+U199+V199</f>
        <v>0</v>
      </c>
      <c r="Y199" s="278" t="str">
        <f aca="false">IF(C199=X199,"J","L")</f>
        <v>J</v>
      </c>
    </row>
    <row r="200" customFormat="false" ht="14.25" hidden="false" customHeight="false" outlineLevel="0" collapsed="false">
      <c r="A200" s="277" t="n">
        <v>13</v>
      </c>
      <c r="B200" s="125" t="s">
        <v>346</v>
      </c>
      <c r="C200" s="121" t="n">
        <v>0</v>
      </c>
      <c r="D200" s="121" t="n">
        <v>0</v>
      </c>
      <c r="E200" s="121" t="n">
        <v>0</v>
      </c>
      <c r="F200" s="121" t="n">
        <v>0</v>
      </c>
      <c r="G200" s="121" t="n">
        <v>0</v>
      </c>
      <c r="H200" s="121" t="n">
        <v>0</v>
      </c>
      <c r="I200" s="121" t="n">
        <v>0</v>
      </c>
      <c r="J200" s="121" t="n">
        <v>0</v>
      </c>
      <c r="K200" s="121" t="n">
        <v>0</v>
      </c>
      <c r="L200" s="121" t="n">
        <v>0</v>
      </c>
      <c r="M200" s="121" t="n">
        <v>0</v>
      </c>
      <c r="N200" s="121" t="n">
        <v>0</v>
      </c>
      <c r="O200" s="121" t="n">
        <v>0</v>
      </c>
      <c r="P200" s="325" t="n">
        <v>0</v>
      </c>
      <c r="Q200" s="121" t="n">
        <v>0</v>
      </c>
      <c r="R200" s="121" t="n">
        <v>0</v>
      </c>
      <c r="S200" s="121" t="n">
        <v>0</v>
      </c>
      <c r="T200" s="120" t="n">
        <f aca="false">SUM(D200:H200)</f>
        <v>0</v>
      </c>
      <c r="U200" s="120" t="n">
        <f aca="false">SUM(I200:O200)</f>
        <v>0</v>
      </c>
      <c r="V200" s="120" t="n">
        <f aca="false">SUM(Q200:S200)</f>
        <v>0</v>
      </c>
      <c r="W200" s="120" t="n">
        <f aca="false">U200+V200</f>
        <v>0</v>
      </c>
      <c r="X200" s="120" t="n">
        <f aca="false">T200+U200+V200</f>
        <v>0</v>
      </c>
      <c r="Y200" s="278" t="str">
        <f aca="false">IF(C200=X200,"J","L")</f>
        <v>J</v>
      </c>
    </row>
    <row r="201" customFormat="false" ht="14.25" hidden="false" customHeight="false" outlineLevel="0" collapsed="false">
      <c r="A201" s="271" t="n">
        <v>14</v>
      </c>
      <c r="B201" s="125" t="s">
        <v>348</v>
      </c>
      <c r="C201" s="121" t="n">
        <v>0</v>
      </c>
      <c r="D201" s="121" t="n">
        <v>0</v>
      </c>
      <c r="E201" s="121" t="n">
        <v>0</v>
      </c>
      <c r="F201" s="121" t="n">
        <v>0</v>
      </c>
      <c r="G201" s="121" t="n">
        <v>0</v>
      </c>
      <c r="H201" s="121" t="n">
        <v>0</v>
      </c>
      <c r="I201" s="121" t="n">
        <v>0</v>
      </c>
      <c r="J201" s="121" t="n">
        <v>0</v>
      </c>
      <c r="K201" s="121" t="n">
        <v>0</v>
      </c>
      <c r="L201" s="121" t="n">
        <v>0</v>
      </c>
      <c r="M201" s="121" t="n">
        <v>0</v>
      </c>
      <c r="N201" s="121" t="n">
        <v>0</v>
      </c>
      <c r="O201" s="121" t="n">
        <v>0</v>
      </c>
      <c r="P201" s="325" t="n">
        <v>0</v>
      </c>
      <c r="Q201" s="121" t="n">
        <v>0</v>
      </c>
      <c r="R201" s="121" t="n">
        <v>0</v>
      </c>
      <c r="S201" s="121" t="n">
        <v>0</v>
      </c>
      <c r="T201" s="120" t="n">
        <f aca="false">SUM(D201:H201)</f>
        <v>0</v>
      </c>
      <c r="U201" s="120" t="n">
        <f aca="false">SUM(I201:O201)</f>
        <v>0</v>
      </c>
      <c r="V201" s="120" t="n">
        <f aca="false">SUM(Q201:S201)</f>
        <v>0</v>
      </c>
      <c r="W201" s="120" t="n">
        <f aca="false">U201+V201</f>
        <v>0</v>
      </c>
      <c r="X201" s="120" t="n">
        <f aca="false">T201+U201+V201</f>
        <v>0</v>
      </c>
      <c r="Y201" s="278" t="str">
        <f aca="false">IF(C201=X201,"J","L")</f>
        <v>J</v>
      </c>
    </row>
    <row r="202" customFormat="false" ht="14.25" hidden="false" customHeight="false" outlineLevel="0" collapsed="false">
      <c r="A202" s="277" t="n">
        <v>15</v>
      </c>
      <c r="B202" s="125" t="s">
        <v>440</v>
      </c>
      <c r="C202" s="121" t="n">
        <v>0</v>
      </c>
      <c r="D202" s="121" t="n">
        <v>0</v>
      </c>
      <c r="E202" s="121" t="n">
        <v>0</v>
      </c>
      <c r="F202" s="121" t="n">
        <v>0</v>
      </c>
      <c r="G202" s="121" t="n">
        <v>0</v>
      </c>
      <c r="H202" s="121" t="n">
        <v>0</v>
      </c>
      <c r="I202" s="121" t="n">
        <v>0</v>
      </c>
      <c r="J202" s="121" t="n">
        <v>0</v>
      </c>
      <c r="K202" s="121" t="n">
        <v>0</v>
      </c>
      <c r="L202" s="121" t="n">
        <v>0</v>
      </c>
      <c r="M202" s="121" t="n">
        <v>0</v>
      </c>
      <c r="N202" s="121" t="n">
        <v>0</v>
      </c>
      <c r="O202" s="121" t="n">
        <v>0</v>
      </c>
      <c r="P202" s="325" t="n">
        <v>0</v>
      </c>
      <c r="Q202" s="121" t="n">
        <v>0</v>
      </c>
      <c r="R202" s="121" t="n">
        <v>0</v>
      </c>
      <c r="S202" s="121" t="n">
        <v>0</v>
      </c>
      <c r="T202" s="120" t="n">
        <f aca="false">SUM(D202:H202)</f>
        <v>0</v>
      </c>
      <c r="U202" s="120" t="n">
        <f aca="false">SUM(I202:O202)</f>
        <v>0</v>
      </c>
      <c r="V202" s="120" t="n">
        <f aca="false">SUM(Q202:S202)</f>
        <v>0</v>
      </c>
      <c r="W202" s="120" t="n">
        <f aca="false">U202+V202</f>
        <v>0</v>
      </c>
      <c r="X202" s="120" t="n">
        <f aca="false">T202+U202+V202</f>
        <v>0</v>
      </c>
      <c r="Y202" s="278" t="str">
        <f aca="false">IF(C202=X202,"J","L")</f>
        <v>J</v>
      </c>
    </row>
    <row r="203" customFormat="false" ht="14.25" hidden="false" customHeight="false" outlineLevel="0" collapsed="false">
      <c r="A203" s="271" t="n">
        <v>16</v>
      </c>
      <c r="B203" s="125" t="s">
        <v>351</v>
      </c>
      <c r="C203" s="121" t="n">
        <v>0</v>
      </c>
      <c r="D203" s="121" t="n">
        <v>0</v>
      </c>
      <c r="E203" s="121" t="n">
        <v>0</v>
      </c>
      <c r="F203" s="121" t="n">
        <v>0</v>
      </c>
      <c r="G203" s="121" t="n">
        <v>0</v>
      </c>
      <c r="H203" s="121" t="n">
        <v>0</v>
      </c>
      <c r="I203" s="121" t="n">
        <v>0</v>
      </c>
      <c r="J203" s="121" t="n">
        <v>0</v>
      </c>
      <c r="K203" s="121" t="n">
        <v>0</v>
      </c>
      <c r="L203" s="121" t="n">
        <v>0</v>
      </c>
      <c r="M203" s="121" t="n">
        <v>0</v>
      </c>
      <c r="N203" s="121" t="n">
        <v>0</v>
      </c>
      <c r="O203" s="121" t="n">
        <v>0</v>
      </c>
      <c r="P203" s="325" t="n">
        <v>0</v>
      </c>
      <c r="Q203" s="121" t="n">
        <v>0</v>
      </c>
      <c r="R203" s="121" t="n">
        <v>0</v>
      </c>
      <c r="S203" s="121" t="n">
        <v>0</v>
      </c>
      <c r="T203" s="120" t="n">
        <f aca="false">SUM(D203:H203)</f>
        <v>0</v>
      </c>
      <c r="U203" s="120" t="n">
        <f aca="false">SUM(I203:O203)</f>
        <v>0</v>
      </c>
      <c r="V203" s="120" t="n">
        <f aca="false">SUM(Q203:S203)</f>
        <v>0</v>
      </c>
      <c r="W203" s="120" t="n">
        <f aca="false">U203+V203</f>
        <v>0</v>
      </c>
      <c r="X203" s="120" t="n">
        <f aca="false">T203+U203+V203</f>
        <v>0</v>
      </c>
      <c r="Y203" s="278" t="str">
        <f aca="false">IF(C203=X203,"J","L")</f>
        <v>J</v>
      </c>
    </row>
    <row r="204" customFormat="false" ht="14.25" hidden="false" customHeight="false" outlineLevel="0" collapsed="false">
      <c r="A204" s="277" t="n">
        <v>17</v>
      </c>
      <c r="B204" s="125" t="s">
        <v>353</v>
      </c>
      <c r="C204" s="121" t="n">
        <v>0</v>
      </c>
      <c r="D204" s="121" t="n">
        <v>0</v>
      </c>
      <c r="E204" s="121" t="n">
        <v>0</v>
      </c>
      <c r="F204" s="121" t="n">
        <v>0</v>
      </c>
      <c r="G204" s="121" t="n">
        <v>0</v>
      </c>
      <c r="H204" s="121" t="n">
        <v>0</v>
      </c>
      <c r="I204" s="121" t="n">
        <v>0</v>
      </c>
      <c r="J204" s="121" t="n">
        <v>0</v>
      </c>
      <c r="K204" s="121" t="n">
        <v>0</v>
      </c>
      <c r="L204" s="121" t="n">
        <v>0</v>
      </c>
      <c r="M204" s="121" t="n">
        <v>0</v>
      </c>
      <c r="N204" s="121" t="n">
        <v>0</v>
      </c>
      <c r="O204" s="121" t="n">
        <v>0</v>
      </c>
      <c r="P204" s="325" t="n">
        <v>0</v>
      </c>
      <c r="Q204" s="121" t="n">
        <v>0</v>
      </c>
      <c r="R204" s="121" t="n">
        <v>0</v>
      </c>
      <c r="S204" s="121" t="n">
        <v>0</v>
      </c>
      <c r="T204" s="120" t="n">
        <f aca="false">SUM(D204:H204)</f>
        <v>0</v>
      </c>
      <c r="U204" s="120" t="n">
        <f aca="false">SUM(I204:O204)</f>
        <v>0</v>
      </c>
      <c r="V204" s="120" t="n">
        <f aca="false">SUM(Q204:S204)</f>
        <v>0</v>
      </c>
      <c r="W204" s="120"/>
      <c r="X204" s="120" t="n">
        <f aca="false">T204+U204+V204</f>
        <v>0</v>
      </c>
      <c r="Y204" s="278" t="str">
        <f aca="false">IF(C204=X204,"J","L")</f>
        <v>J</v>
      </c>
    </row>
    <row r="205" customFormat="false" ht="14.25" hidden="false" customHeight="false" outlineLevel="0" collapsed="false">
      <c r="A205" s="271" t="n">
        <v>18</v>
      </c>
      <c r="B205" s="125" t="s">
        <v>355</v>
      </c>
      <c r="C205" s="121" t="n">
        <v>0</v>
      </c>
      <c r="D205" s="121" t="n">
        <v>0</v>
      </c>
      <c r="E205" s="121" t="n">
        <v>0</v>
      </c>
      <c r="F205" s="121" t="n">
        <v>0</v>
      </c>
      <c r="G205" s="121" t="n">
        <v>0</v>
      </c>
      <c r="H205" s="121" t="n">
        <v>0</v>
      </c>
      <c r="I205" s="121" t="n">
        <v>0</v>
      </c>
      <c r="J205" s="121" t="n">
        <v>0</v>
      </c>
      <c r="K205" s="121" t="n">
        <v>0</v>
      </c>
      <c r="L205" s="121" t="n">
        <v>0</v>
      </c>
      <c r="M205" s="121" t="n">
        <v>0</v>
      </c>
      <c r="N205" s="121" t="n">
        <v>0</v>
      </c>
      <c r="O205" s="121" t="n">
        <v>0</v>
      </c>
      <c r="P205" s="325" t="n">
        <v>0</v>
      </c>
      <c r="Q205" s="121" t="n">
        <v>0</v>
      </c>
      <c r="R205" s="121" t="n">
        <v>0</v>
      </c>
      <c r="S205" s="121" t="n">
        <v>0</v>
      </c>
      <c r="T205" s="120" t="n">
        <f aca="false">SUM(D205:H205)</f>
        <v>0</v>
      </c>
      <c r="U205" s="120" t="n">
        <f aca="false">SUM(I205:O205)</f>
        <v>0</v>
      </c>
      <c r="V205" s="120" t="n">
        <f aca="false">SUM(Q205:S205)</f>
        <v>0</v>
      </c>
      <c r="W205" s="120"/>
      <c r="X205" s="120" t="n">
        <f aca="false">T205+U205+V205</f>
        <v>0</v>
      </c>
      <c r="Y205" s="278" t="str">
        <f aca="false">IF(C205=X205,"J","L")</f>
        <v>J</v>
      </c>
    </row>
    <row r="206" customFormat="false" ht="14.25" hidden="false" customHeight="false" outlineLevel="0" collapsed="false">
      <c r="A206" s="277" t="n">
        <v>19</v>
      </c>
      <c r="B206" s="125" t="s">
        <v>441</v>
      </c>
      <c r="C206" s="121" t="n">
        <v>0</v>
      </c>
      <c r="D206" s="121" t="n">
        <v>0</v>
      </c>
      <c r="E206" s="121" t="n">
        <v>0</v>
      </c>
      <c r="F206" s="121" t="n">
        <v>0</v>
      </c>
      <c r="G206" s="121" t="n">
        <v>0</v>
      </c>
      <c r="H206" s="121" t="n">
        <v>0</v>
      </c>
      <c r="I206" s="121" t="n">
        <v>0</v>
      </c>
      <c r="J206" s="121" t="n">
        <v>0</v>
      </c>
      <c r="K206" s="121" t="n">
        <v>0</v>
      </c>
      <c r="L206" s="121" t="n">
        <v>0</v>
      </c>
      <c r="M206" s="121" t="n">
        <v>0</v>
      </c>
      <c r="N206" s="121" t="n">
        <v>0</v>
      </c>
      <c r="O206" s="121" t="n">
        <v>0</v>
      </c>
      <c r="P206" s="325" t="n">
        <v>0</v>
      </c>
      <c r="Q206" s="121" t="n">
        <v>0</v>
      </c>
      <c r="R206" s="121" t="n">
        <v>0</v>
      </c>
      <c r="S206" s="121" t="n">
        <v>0</v>
      </c>
      <c r="T206" s="120" t="n">
        <f aca="false">SUM(D206:H206)</f>
        <v>0</v>
      </c>
      <c r="U206" s="120" t="n">
        <f aca="false">SUM(I206:O206)</f>
        <v>0</v>
      </c>
      <c r="V206" s="120" t="n">
        <f aca="false">SUM(Q206:S206)</f>
        <v>0</v>
      </c>
      <c r="W206" s="120"/>
      <c r="X206" s="120" t="n">
        <f aca="false">T206+U206+V206</f>
        <v>0</v>
      </c>
      <c r="Y206" s="278" t="str">
        <f aca="false">IF(C206=X206,"J","L")</f>
        <v>J</v>
      </c>
    </row>
    <row r="207" customFormat="false" ht="14.25" hidden="false" customHeight="false" outlineLevel="0" collapsed="false">
      <c r="A207" s="271" t="n">
        <v>20</v>
      </c>
      <c r="B207" s="125" t="s">
        <v>358</v>
      </c>
      <c r="C207" s="121" t="n">
        <v>0</v>
      </c>
      <c r="D207" s="121" t="n">
        <v>0</v>
      </c>
      <c r="E207" s="121" t="n">
        <v>0</v>
      </c>
      <c r="F207" s="121" t="n">
        <v>0</v>
      </c>
      <c r="G207" s="121" t="n">
        <v>0</v>
      </c>
      <c r="H207" s="121" t="n">
        <v>0</v>
      </c>
      <c r="I207" s="121" t="n">
        <v>0</v>
      </c>
      <c r="J207" s="121" t="n">
        <v>0</v>
      </c>
      <c r="K207" s="121" t="n">
        <v>0</v>
      </c>
      <c r="L207" s="121" t="n">
        <v>0</v>
      </c>
      <c r="M207" s="121" t="n">
        <v>0</v>
      </c>
      <c r="N207" s="121" t="n">
        <v>0</v>
      </c>
      <c r="O207" s="121" t="n">
        <v>0</v>
      </c>
      <c r="P207" s="325" t="n">
        <v>0</v>
      </c>
      <c r="Q207" s="121" t="n">
        <v>0</v>
      </c>
      <c r="R207" s="121" t="n">
        <v>0</v>
      </c>
      <c r="S207" s="121" t="n">
        <v>0</v>
      </c>
      <c r="T207" s="120" t="n">
        <f aca="false">SUM(D207:H207)</f>
        <v>0</v>
      </c>
      <c r="U207" s="120" t="n">
        <f aca="false">SUM(I207:O207)</f>
        <v>0</v>
      </c>
      <c r="V207" s="120" t="n">
        <f aca="false">SUM(Q207:S207)</f>
        <v>0</v>
      </c>
      <c r="W207" s="120"/>
      <c r="X207" s="120" t="n">
        <f aca="false">T207+U207+V207</f>
        <v>0</v>
      </c>
      <c r="Y207" s="278" t="str">
        <f aca="false">IF(C207=X207,"J","L")</f>
        <v>J</v>
      </c>
    </row>
    <row r="208" customFormat="false" ht="14.25" hidden="false" customHeight="false" outlineLevel="0" collapsed="false">
      <c r="A208" s="277" t="n">
        <v>21</v>
      </c>
      <c r="B208" s="125" t="s">
        <v>359</v>
      </c>
      <c r="C208" s="121" t="n">
        <v>0</v>
      </c>
      <c r="D208" s="121" t="n">
        <v>0</v>
      </c>
      <c r="E208" s="121" t="n">
        <v>0</v>
      </c>
      <c r="F208" s="121" t="n">
        <v>0</v>
      </c>
      <c r="G208" s="121" t="n">
        <v>0</v>
      </c>
      <c r="H208" s="121" t="n">
        <v>0</v>
      </c>
      <c r="I208" s="121" t="n">
        <v>0</v>
      </c>
      <c r="J208" s="121" t="n">
        <v>0</v>
      </c>
      <c r="K208" s="121" t="n">
        <v>0</v>
      </c>
      <c r="L208" s="121" t="n">
        <v>0</v>
      </c>
      <c r="M208" s="121" t="n">
        <v>0</v>
      </c>
      <c r="N208" s="121" t="n">
        <v>0</v>
      </c>
      <c r="O208" s="121" t="n">
        <v>0</v>
      </c>
      <c r="P208" s="325" t="n">
        <v>0</v>
      </c>
      <c r="Q208" s="121" t="n">
        <v>0</v>
      </c>
      <c r="R208" s="121" t="n">
        <v>0</v>
      </c>
      <c r="S208" s="121" t="n">
        <v>0</v>
      </c>
      <c r="T208" s="120" t="n">
        <f aca="false">SUM(D208:H208)</f>
        <v>0</v>
      </c>
      <c r="U208" s="120" t="n">
        <f aca="false">SUM(I208:O208)</f>
        <v>0</v>
      </c>
      <c r="V208" s="120" t="n">
        <f aca="false">SUM(Q208:S208)</f>
        <v>0</v>
      </c>
      <c r="W208" s="120"/>
      <c r="X208" s="120" t="n">
        <f aca="false">T208+U208+V208</f>
        <v>0</v>
      </c>
      <c r="Y208" s="278" t="str">
        <f aca="false">IF(C208=X208,"J","L")</f>
        <v>J</v>
      </c>
    </row>
    <row r="209" customFormat="false" ht="14.25" hidden="false" customHeight="false" outlineLevel="0" collapsed="false">
      <c r="A209" s="271" t="n">
        <v>22</v>
      </c>
      <c r="B209" s="125" t="s">
        <v>360</v>
      </c>
      <c r="C209" s="121" t="n">
        <v>0</v>
      </c>
      <c r="D209" s="121" t="n">
        <v>0</v>
      </c>
      <c r="E209" s="121" t="n">
        <v>0</v>
      </c>
      <c r="F209" s="121" t="n">
        <v>0</v>
      </c>
      <c r="G209" s="121" t="n">
        <v>0</v>
      </c>
      <c r="H209" s="121" t="n">
        <v>0</v>
      </c>
      <c r="I209" s="121" t="n">
        <v>0</v>
      </c>
      <c r="J209" s="121" t="n">
        <v>0</v>
      </c>
      <c r="K209" s="121" t="n">
        <v>0</v>
      </c>
      <c r="L209" s="121" t="n">
        <v>0</v>
      </c>
      <c r="M209" s="121" t="n">
        <v>0</v>
      </c>
      <c r="N209" s="121" t="n">
        <v>0</v>
      </c>
      <c r="O209" s="121" t="n">
        <v>0</v>
      </c>
      <c r="P209" s="325" t="n">
        <v>0</v>
      </c>
      <c r="Q209" s="121" t="n">
        <v>0</v>
      </c>
      <c r="R209" s="121" t="n">
        <v>0</v>
      </c>
      <c r="S209" s="121" t="n">
        <v>0</v>
      </c>
      <c r="T209" s="120" t="n">
        <f aca="false">SUM(D209:H209)</f>
        <v>0</v>
      </c>
      <c r="U209" s="120" t="n">
        <f aca="false">SUM(I209:O209)</f>
        <v>0</v>
      </c>
      <c r="V209" s="120" t="n">
        <f aca="false">SUM(Q209:S209)</f>
        <v>0</v>
      </c>
      <c r="W209" s="120"/>
      <c r="X209" s="120" t="n">
        <f aca="false">T209+U209+V209</f>
        <v>0</v>
      </c>
      <c r="Y209" s="278" t="str">
        <f aca="false">IF(C209=X209,"J","L")</f>
        <v>J</v>
      </c>
    </row>
    <row r="210" customFormat="false" ht="14.25" hidden="false" customHeight="false" outlineLevel="0" collapsed="false">
      <c r="A210" s="272" t="s">
        <v>368</v>
      </c>
      <c r="B210" s="272" t="s">
        <v>368</v>
      </c>
      <c r="C210" s="273" t="n">
        <f aca="false">SUBTOTAL(9,C215:C225)</f>
        <v>1349</v>
      </c>
      <c r="D210" s="273" t="n">
        <f aca="false">SUBTOTAL(9,D215:D225)</f>
        <v>0</v>
      </c>
      <c r="E210" s="273" t="n">
        <f aca="false">SUBTOTAL(9,E215:E225)</f>
        <v>0</v>
      </c>
      <c r="F210" s="273" t="n">
        <f aca="false">SUBTOTAL(9,F215:F225)</f>
        <v>0</v>
      </c>
      <c r="G210" s="273" t="n">
        <f aca="false">SUBTOTAL(9,G215:G225)</f>
        <v>0</v>
      </c>
      <c r="H210" s="273" t="n">
        <f aca="false">SUBTOTAL(9,H215:H225)</f>
        <v>0</v>
      </c>
      <c r="I210" s="273" t="n">
        <f aca="false">SUBTOTAL(9,I215:I225)</f>
        <v>142</v>
      </c>
      <c r="J210" s="273" t="n">
        <f aca="false">SUBTOTAL(9,J215:J225)</f>
        <v>169</v>
      </c>
      <c r="K210" s="273" t="n">
        <f aca="false">SUBTOTAL(9,K215:K225)</f>
        <v>195</v>
      </c>
      <c r="L210" s="273" t="n">
        <f aca="false">SUBTOTAL(9,L215:L225)</f>
        <v>199</v>
      </c>
      <c r="M210" s="273" t="n">
        <f aca="false">SUBTOTAL(9,M215:M225)</f>
        <v>175</v>
      </c>
      <c r="N210" s="273" t="n">
        <f aca="false">SUBTOTAL(9,N215:N225)</f>
        <v>218</v>
      </c>
      <c r="O210" s="273" t="n">
        <f aca="false">SUBTOTAL(9,O215:O225)</f>
        <v>0</v>
      </c>
      <c r="P210" s="322" t="n">
        <f aca="false">SUBTOTAL(9,P215:P225)</f>
        <v>0</v>
      </c>
      <c r="Q210" s="273" t="n">
        <f aca="false">SUBTOTAL(9,Q215:Q225)</f>
        <v>75</v>
      </c>
      <c r="R210" s="273" t="n">
        <f aca="false">SUBTOTAL(9,R215:R225)</f>
        <v>87</v>
      </c>
      <c r="S210" s="273" t="n">
        <f aca="false">SUBTOTAL(9,S215:S225)</f>
        <v>89</v>
      </c>
      <c r="T210" s="273" t="n">
        <f aca="false">SUBTOTAL(9,T215:T225)</f>
        <v>0</v>
      </c>
      <c r="U210" s="273" t="n">
        <f aca="false">SUM(I210:O210)</f>
        <v>1098</v>
      </c>
      <c r="V210" s="273" t="n">
        <f aca="false">SUBTOTAL(9,V215:V225)</f>
        <v>251</v>
      </c>
      <c r="W210" s="273" t="n">
        <f aca="false">SUBTOTAL(9,W215:W225)</f>
        <v>1349</v>
      </c>
      <c r="X210" s="273" t="n">
        <f aca="false">SUBTOTAL(9,X215:X225)</f>
        <v>1349</v>
      </c>
      <c r="Y210" s="275" t="str">
        <f aca="false">IF(C210=X210,"J","L")</f>
        <v>J</v>
      </c>
      <c r="Z210" s="323"/>
    </row>
    <row r="211" customFormat="false" ht="14.25" hidden="false" customHeight="false" outlineLevel="0" collapsed="false">
      <c r="A211" s="271" t="n">
        <v>2</v>
      </c>
      <c r="B211" s="125" t="s">
        <v>329</v>
      </c>
      <c r="C211" s="121" t="n">
        <v>2120</v>
      </c>
      <c r="D211" s="121" t="n">
        <v>13</v>
      </c>
      <c r="E211" s="121" t="n">
        <v>189</v>
      </c>
      <c r="F211" s="121" t="n">
        <v>175</v>
      </c>
      <c r="G211" s="121" t="n">
        <v>185</v>
      </c>
      <c r="H211" s="121" t="n">
        <v>209</v>
      </c>
      <c r="I211" s="121" t="n">
        <v>142</v>
      </c>
      <c r="J211" s="121" t="n">
        <v>169</v>
      </c>
      <c r="K211" s="121" t="n">
        <v>195</v>
      </c>
      <c r="L211" s="121" t="n">
        <v>199</v>
      </c>
      <c r="M211" s="121" t="n">
        <v>175</v>
      </c>
      <c r="N211" s="121" t="n">
        <v>218</v>
      </c>
      <c r="O211" s="121" t="n">
        <v>0</v>
      </c>
      <c r="P211" s="325" t="n">
        <v>0</v>
      </c>
      <c r="Q211" s="121" t="n">
        <v>75</v>
      </c>
      <c r="R211" s="121" t="n">
        <v>87</v>
      </c>
      <c r="S211" s="121" t="n">
        <v>89</v>
      </c>
      <c r="T211" s="120" t="n">
        <f aca="false">SUM(D211:H211)</f>
        <v>771</v>
      </c>
      <c r="U211" s="120" t="n">
        <f aca="false">SUM(I211:O211)</f>
        <v>1098</v>
      </c>
      <c r="V211" s="120" t="n">
        <f aca="false">SUM(Q211:S211)</f>
        <v>251</v>
      </c>
      <c r="W211" s="120" t="n">
        <f aca="false">U211+V211</f>
        <v>1349</v>
      </c>
      <c r="X211" s="120" t="n">
        <f aca="false">T211+U211+V211</f>
        <v>2120</v>
      </c>
      <c r="Y211" s="278" t="str">
        <f aca="false">IF(C211=X211,"J","L")</f>
        <v>J</v>
      </c>
      <c r="Z211" s="326"/>
    </row>
    <row r="212" customFormat="false" ht="14.25" hidden="false" customHeight="false" outlineLevel="0" collapsed="false">
      <c r="A212" s="277" t="n">
        <v>3</v>
      </c>
      <c r="B212" s="125" t="s">
        <v>330</v>
      </c>
      <c r="C212" s="121" t="n">
        <v>13</v>
      </c>
      <c r="D212" s="121" t="n">
        <v>13</v>
      </c>
      <c r="E212" s="121" t="n">
        <v>0</v>
      </c>
      <c r="F212" s="121" t="n">
        <v>0</v>
      </c>
      <c r="G212" s="121" t="n">
        <v>0</v>
      </c>
      <c r="H212" s="121" t="n">
        <v>0</v>
      </c>
      <c r="I212" s="121" t="n">
        <v>0</v>
      </c>
      <c r="J212" s="121" t="n">
        <v>0</v>
      </c>
      <c r="K212" s="121" t="n">
        <v>0</v>
      </c>
      <c r="L212" s="121" t="n">
        <v>0</v>
      </c>
      <c r="M212" s="121" t="n">
        <v>0</v>
      </c>
      <c r="N212" s="121" t="n">
        <v>0</v>
      </c>
      <c r="O212" s="121" t="n">
        <v>0</v>
      </c>
      <c r="P212" s="325" t="n">
        <v>0</v>
      </c>
      <c r="Q212" s="121" t="n">
        <v>0</v>
      </c>
      <c r="R212" s="121" t="n">
        <v>0</v>
      </c>
      <c r="S212" s="121" t="n">
        <v>0</v>
      </c>
      <c r="T212" s="120" t="n">
        <f aca="false">SUM(D212:H212)</f>
        <v>13</v>
      </c>
      <c r="U212" s="120" t="n">
        <f aca="false">SUM(I212:O212)</f>
        <v>0</v>
      </c>
      <c r="V212" s="120" t="n">
        <f aca="false">SUM(Q212:S212)</f>
        <v>0</v>
      </c>
      <c r="W212" s="120"/>
      <c r="X212" s="120" t="n">
        <f aca="false">T212+U212+V212</f>
        <v>13</v>
      </c>
      <c r="Y212" s="278" t="str">
        <f aca="false">IF(C212=X212,"J","L")</f>
        <v>J</v>
      </c>
    </row>
    <row r="213" customFormat="false" ht="14.25" hidden="false" customHeight="false" outlineLevel="0" collapsed="false">
      <c r="A213" s="271" t="n">
        <v>4</v>
      </c>
      <c r="B213" s="125" t="s">
        <v>331</v>
      </c>
      <c r="C213" s="121" t="n">
        <v>758</v>
      </c>
      <c r="D213" s="121" t="n">
        <v>0</v>
      </c>
      <c r="E213" s="121" t="n">
        <v>189</v>
      </c>
      <c r="F213" s="121" t="n">
        <v>175</v>
      </c>
      <c r="G213" s="121" t="n">
        <v>185</v>
      </c>
      <c r="H213" s="121" t="n">
        <v>209</v>
      </c>
      <c r="I213" s="121" t="n">
        <v>0</v>
      </c>
      <c r="J213" s="121" t="n">
        <v>0</v>
      </c>
      <c r="K213" s="121" t="n">
        <v>0</v>
      </c>
      <c r="L213" s="121" t="n">
        <v>0</v>
      </c>
      <c r="M213" s="121" t="n">
        <v>0</v>
      </c>
      <c r="N213" s="121" t="n">
        <v>0</v>
      </c>
      <c r="O213" s="121" t="n">
        <v>0</v>
      </c>
      <c r="P213" s="325" t="n">
        <v>0</v>
      </c>
      <c r="Q213" s="121" t="n">
        <v>0</v>
      </c>
      <c r="R213" s="121" t="n">
        <v>0</v>
      </c>
      <c r="S213" s="121" t="n">
        <v>0</v>
      </c>
      <c r="T213" s="120" t="n">
        <f aca="false">SUM(D213:H213)</f>
        <v>758</v>
      </c>
      <c r="U213" s="120" t="n">
        <f aca="false">SUM(I213:O213)</f>
        <v>0</v>
      </c>
      <c r="V213" s="120" t="n">
        <f aca="false">SUM(Q213:S213)</f>
        <v>0</v>
      </c>
      <c r="W213" s="120"/>
      <c r="X213" s="120" t="n">
        <f aca="false">T213+U213+V213</f>
        <v>758</v>
      </c>
      <c r="Y213" s="278" t="str">
        <f aca="false">IF(C213=X213,"J","L")</f>
        <v>J</v>
      </c>
    </row>
    <row r="214" customFormat="false" ht="14.25" hidden="false" customHeight="false" outlineLevel="0" collapsed="false">
      <c r="A214" s="277" t="n">
        <v>5</v>
      </c>
      <c r="B214" s="125" t="s">
        <v>434</v>
      </c>
      <c r="C214" s="121" t="n">
        <v>0</v>
      </c>
      <c r="D214" s="121" t="n">
        <v>0</v>
      </c>
      <c r="E214" s="121" t="n">
        <v>0</v>
      </c>
      <c r="F214" s="121" t="n">
        <v>0</v>
      </c>
      <c r="G214" s="121" t="n">
        <v>0</v>
      </c>
      <c r="H214" s="121" t="n">
        <v>0</v>
      </c>
      <c r="I214" s="121" t="n">
        <v>0</v>
      </c>
      <c r="J214" s="121" t="n">
        <v>0</v>
      </c>
      <c r="K214" s="121" t="n">
        <v>0</v>
      </c>
      <c r="L214" s="121" t="n">
        <v>0</v>
      </c>
      <c r="M214" s="121" t="n">
        <v>0</v>
      </c>
      <c r="N214" s="121" t="n">
        <v>0</v>
      </c>
      <c r="O214" s="121" t="n">
        <v>0</v>
      </c>
      <c r="P214" s="325" t="n">
        <v>0</v>
      </c>
      <c r="Q214" s="121" t="n">
        <v>0</v>
      </c>
      <c r="R214" s="121" t="n">
        <v>0</v>
      </c>
      <c r="S214" s="121" t="n">
        <v>0</v>
      </c>
      <c r="T214" s="120" t="n">
        <f aca="false">SUM(D214:H214)</f>
        <v>0</v>
      </c>
      <c r="U214" s="120" t="n">
        <f aca="false">SUM(I214:O214)</f>
        <v>0</v>
      </c>
      <c r="V214" s="120" t="n">
        <f aca="false">SUM(Q214:S214)</f>
        <v>0</v>
      </c>
      <c r="W214" s="120"/>
      <c r="X214" s="120" t="n">
        <f aca="false">T214+U214+V214</f>
        <v>0</v>
      </c>
      <c r="Y214" s="278" t="str">
        <f aca="false">IF(C214=X214,"J","L")</f>
        <v>J</v>
      </c>
    </row>
    <row r="215" customFormat="false" ht="12.75" hidden="false" customHeight="false" outlineLevel="0" collapsed="false">
      <c r="A215" s="279" t="s">
        <v>435</v>
      </c>
      <c r="B215" s="125" t="s">
        <v>335</v>
      </c>
      <c r="C215" s="121" t="n">
        <v>167</v>
      </c>
      <c r="D215" s="121" t="n">
        <v>0</v>
      </c>
      <c r="E215" s="121" t="n">
        <v>0</v>
      </c>
      <c r="F215" s="121" t="n">
        <v>0</v>
      </c>
      <c r="G215" s="121" t="n">
        <v>0</v>
      </c>
      <c r="H215" s="121" t="n">
        <v>0</v>
      </c>
      <c r="I215" s="121" t="n">
        <v>18</v>
      </c>
      <c r="J215" s="121" t="n">
        <v>24</v>
      </c>
      <c r="K215" s="121" t="n">
        <v>33</v>
      </c>
      <c r="L215" s="121" t="n">
        <v>38</v>
      </c>
      <c r="M215" s="121" t="n">
        <v>32</v>
      </c>
      <c r="N215" s="121" t="n">
        <v>22</v>
      </c>
      <c r="O215" s="121" t="n">
        <v>0</v>
      </c>
      <c r="P215" s="325" t="n">
        <v>0</v>
      </c>
      <c r="Q215" s="121" t="n">
        <v>0</v>
      </c>
      <c r="R215" s="121" t="n">
        <v>0</v>
      </c>
      <c r="S215" s="121" t="n">
        <v>0</v>
      </c>
      <c r="T215" s="120" t="n">
        <f aca="false">SUM(D215:H215)</f>
        <v>0</v>
      </c>
      <c r="U215" s="120" t="n">
        <f aca="false">SUM(I215:O215)</f>
        <v>167</v>
      </c>
      <c r="V215" s="120" t="n">
        <f aca="false">SUM(Q215:S215)</f>
        <v>0</v>
      </c>
      <c r="W215" s="120" t="n">
        <f aca="false">U215+V215</f>
        <v>167</v>
      </c>
      <c r="X215" s="120" t="n">
        <f aca="false">T215+U215+V215</f>
        <v>167</v>
      </c>
      <c r="Y215" s="278" t="str">
        <f aca="false">IF(C215=X215,"J","L")</f>
        <v>J</v>
      </c>
    </row>
    <row r="216" customFormat="false" ht="12.75" hidden="false" customHeight="false" outlineLevel="0" collapsed="false">
      <c r="A216" s="281" t="s">
        <v>23</v>
      </c>
      <c r="B216" s="125" t="s">
        <v>337</v>
      </c>
      <c r="C216" s="121" t="n">
        <v>395</v>
      </c>
      <c r="D216" s="121" t="n">
        <v>0</v>
      </c>
      <c r="E216" s="121" t="n">
        <v>0</v>
      </c>
      <c r="F216" s="121" t="n">
        <v>0</v>
      </c>
      <c r="G216" s="121" t="n">
        <v>0</v>
      </c>
      <c r="H216" s="121" t="n">
        <v>0</v>
      </c>
      <c r="I216" s="121" t="n">
        <v>45</v>
      </c>
      <c r="J216" s="121" t="n">
        <v>45</v>
      </c>
      <c r="K216" s="121" t="n">
        <v>62</v>
      </c>
      <c r="L216" s="121" t="n">
        <v>77</v>
      </c>
      <c r="M216" s="121" t="n">
        <v>61</v>
      </c>
      <c r="N216" s="121" t="n">
        <v>105</v>
      </c>
      <c r="O216" s="121" t="n">
        <v>0</v>
      </c>
      <c r="P216" s="325" t="n">
        <v>0</v>
      </c>
      <c r="Q216" s="121" t="n">
        <v>0</v>
      </c>
      <c r="R216" s="121" t="n">
        <v>0</v>
      </c>
      <c r="S216" s="121" t="n">
        <v>0</v>
      </c>
      <c r="T216" s="120" t="n">
        <f aca="false">SUM(D216:H216)</f>
        <v>0</v>
      </c>
      <c r="U216" s="120" t="n">
        <f aca="false">SUM(I216:O216)</f>
        <v>395</v>
      </c>
      <c r="V216" s="120" t="n">
        <f aca="false">SUM(Q216:S216)</f>
        <v>0</v>
      </c>
      <c r="W216" s="120" t="n">
        <f aca="false">U216+V216</f>
        <v>395</v>
      </c>
      <c r="X216" s="120" t="n">
        <f aca="false">T216+U216+V216</f>
        <v>395</v>
      </c>
      <c r="Y216" s="278" t="str">
        <f aca="false">IF(C216=X216,"J","L")</f>
        <v>J</v>
      </c>
    </row>
    <row r="217" customFormat="false" ht="12.75" hidden="false" customHeight="false" outlineLevel="0" collapsed="false">
      <c r="A217" s="282" t="s">
        <v>25</v>
      </c>
      <c r="B217" s="125" t="s">
        <v>339</v>
      </c>
      <c r="C217" s="121" t="n">
        <v>0</v>
      </c>
      <c r="D217" s="121" t="n">
        <v>0</v>
      </c>
      <c r="E217" s="121" t="n">
        <v>0</v>
      </c>
      <c r="F217" s="121" t="n">
        <v>0</v>
      </c>
      <c r="G217" s="121" t="n">
        <v>0</v>
      </c>
      <c r="H217" s="121" t="n">
        <v>0</v>
      </c>
      <c r="I217" s="121" t="n">
        <v>0</v>
      </c>
      <c r="J217" s="121" t="n">
        <v>0</v>
      </c>
      <c r="K217" s="121" t="n">
        <v>0</v>
      </c>
      <c r="L217" s="121" t="n">
        <v>0</v>
      </c>
      <c r="M217" s="121" t="n">
        <v>0</v>
      </c>
      <c r="N217" s="121" t="n">
        <v>0</v>
      </c>
      <c r="O217" s="121" t="n">
        <v>0</v>
      </c>
      <c r="P217" s="325" t="n">
        <v>0</v>
      </c>
      <c r="Q217" s="121" t="n">
        <v>0</v>
      </c>
      <c r="R217" s="121" t="n">
        <v>0</v>
      </c>
      <c r="S217" s="121" t="n">
        <v>0</v>
      </c>
      <c r="T217" s="120" t="n">
        <f aca="false">SUM(D217:H217)</f>
        <v>0</v>
      </c>
      <c r="U217" s="120" t="n">
        <f aca="false">SUM(I217:O217)</f>
        <v>0</v>
      </c>
      <c r="V217" s="120" t="n">
        <f aca="false">SUM(Q217:S217)</f>
        <v>0</v>
      </c>
      <c r="W217" s="120" t="n">
        <f aca="false">U217+V217</f>
        <v>0</v>
      </c>
      <c r="X217" s="120" t="n">
        <f aca="false">T217+U217+V217</f>
        <v>0</v>
      </c>
      <c r="Y217" s="278" t="str">
        <f aca="false">IF(C217=X217,"J","L")</f>
        <v>J</v>
      </c>
    </row>
    <row r="218" customFormat="false" ht="12.75" hidden="false" customHeight="false" outlineLevel="0" collapsed="false">
      <c r="A218" s="283" t="s">
        <v>27</v>
      </c>
      <c r="B218" s="331" t="s">
        <v>436</v>
      </c>
      <c r="C218" s="332" t="n">
        <v>787</v>
      </c>
      <c r="D218" s="332" t="n">
        <v>0</v>
      </c>
      <c r="E218" s="332" t="n">
        <v>0</v>
      </c>
      <c r="F218" s="332" t="n">
        <v>0</v>
      </c>
      <c r="G218" s="332" t="n">
        <v>0</v>
      </c>
      <c r="H218" s="332" t="n">
        <v>0</v>
      </c>
      <c r="I218" s="332" t="n">
        <v>79</v>
      </c>
      <c r="J218" s="332" t="n">
        <v>100</v>
      </c>
      <c r="K218" s="332" t="n">
        <v>100</v>
      </c>
      <c r="L218" s="332" t="n">
        <v>84</v>
      </c>
      <c r="M218" s="332" t="n">
        <v>82</v>
      </c>
      <c r="N218" s="332" t="n">
        <v>91</v>
      </c>
      <c r="O218" s="332" t="n">
        <v>0</v>
      </c>
      <c r="P218" s="333" t="n">
        <v>0</v>
      </c>
      <c r="Q218" s="332" t="n">
        <v>75</v>
      </c>
      <c r="R218" s="332" t="n">
        <v>87</v>
      </c>
      <c r="S218" s="332" t="n">
        <v>89</v>
      </c>
      <c r="T218" s="280" t="n">
        <f aca="false">SUM(D218:H218)</f>
        <v>0</v>
      </c>
      <c r="U218" s="280" t="n">
        <f aca="false">SUM(I218:O218)</f>
        <v>536</v>
      </c>
      <c r="V218" s="280" t="n">
        <f aca="false">SUM(Q218:S218)</f>
        <v>251</v>
      </c>
      <c r="W218" s="280" t="n">
        <f aca="false">U218+V218</f>
        <v>787</v>
      </c>
      <c r="X218" s="280" t="n">
        <f aca="false">T218+U218+V218</f>
        <v>787</v>
      </c>
      <c r="Y218" s="292" t="str">
        <f aca="false">IF(C218=X218,"J","L")</f>
        <v>J</v>
      </c>
    </row>
    <row r="219" customFormat="false" ht="12.75" hidden="false" customHeight="false" outlineLevel="0" collapsed="false">
      <c r="A219" s="287" t="s">
        <v>31</v>
      </c>
      <c r="B219" s="125" t="s">
        <v>437</v>
      </c>
      <c r="C219" s="121" t="n">
        <f aca="false">SUM(C221:C225)</f>
        <v>0</v>
      </c>
      <c r="D219" s="121" t="n">
        <f aca="false">SUM(D221:D225)</f>
        <v>0</v>
      </c>
      <c r="E219" s="121" t="n">
        <f aca="false">SUM(E221:E225)</f>
        <v>0</v>
      </c>
      <c r="F219" s="121" t="n">
        <f aca="false">SUM(F221:F225)</f>
        <v>0</v>
      </c>
      <c r="G219" s="121" t="n">
        <f aca="false">SUM(G221:G225)</f>
        <v>0</v>
      </c>
      <c r="H219" s="121" t="n">
        <f aca="false">SUM(H221:H225)</f>
        <v>0</v>
      </c>
      <c r="I219" s="121" t="n">
        <f aca="false">SUM(I221:I225)</f>
        <v>0</v>
      </c>
      <c r="J219" s="121" t="n">
        <f aca="false">SUM(J221:J225)</f>
        <v>0</v>
      </c>
      <c r="K219" s="121" t="n">
        <f aca="false">SUM(K221:K225)</f>
        <v>0</v>
      </c>
      <c r="L219" s="121" t="n">
        <f aca="false">SUM(L221:L225)</f>
        <v>0</v>
      </c>
      <c r="M219" s="121" t="n">
        <f aca="false">SUM(M221:M225)</f>
        <v>0</v>
      </c>
      <c r="N219" s="121" t="n">
        <f aca="false">SUM(N221:N225)</f>
        <v>0</v>
      </c>
      <c r="O219" s="121" t="n">
        <f aca="false">SUM(O221:O225)</f>
        <v>0</v>
      </c>
      <c r="P219" s="325" t="n">
        <f aca="false">SUM(P221:P225)</f>
        <v>0</v>
      </c>
      <c r="Q219" s="121" t="n">
        <f aca="false">SUM(Q221:Q225)</f>
        <v>0</v>
      </c>
      <c r="R219" s="121" t="n">
        <f aca="false">SUM(R221:R225)</f>
        <v>0</v>
      </c>
      <c r="S219" s="121" t="n">
        <f aca="false">SUM(S221:S225)</f>
        <v>0</v>
      </c>
      <c r="T219" s="120" t="n">
        <f aca="false">SUM(D219:H219)</f>
        <v>0</v>
      </c>
      <c r="U219" s="120" t="n">
        <f aca="false">SUM(I219:O219)</f>
        <v>0</v>
      </c>
      <c r="V219" s="120" t="n">
        <f aca="false">SUM(Q219:S219)</f>
        <v>0</v>
      </c>
      <c r="W219" s="120" t="n">
        <f aca="false">U219+V219</f>
        <v>0</v>
      </c>
      <c r="X219" s="120" t="n">
        <f aca="false">T219+U219+V219</f>
        <v>0</v>
      </c>
      <c r="Y219" s="278" t="str">
        <f aca="false">IF(C219=X219,"J","L")</f>
        <v>J</v>
      </c>
    </row>
    <row r="220" customFormat="false" ht="12.75" hidden="false" customHeight="false" outlineLevel="0" collapsed="false">
      <c r="A220" s="284" t="s">
        <v>438</v>
      </c>
      <c r="B220" s="125" t="s">
        <v>342</v>
      </c>
      <c r="C220" s="121" t="n">
        <v>0</v>
      </c>
      <c r="D220" s="121" t="n">
        <v>0</v>
      </c>
      <c r="E220" s="121" t="n">
        <v>0</v>
      </c>
      <c r="F220" s="121" t="n">
        <v>0</v>
      </c>
      <c r="G220" s="121" t="n">
        <v>0</v>
      </c>
      <c r="H220" s="121" t="n">
        <v>0</v>
      </c>
      <c r="I220" s="121" t="n">
        <v>0</v>
      </c>
      <c r="J220" s="121" t="n">
        <v>0</v>
      </c>
      <c r="K220" s="121" t="n">
        <v>0</v>
      </c>
      <c r="L220" s="121" t="n">
        <v>0</v>
      </c>
      <c r="M220" s="121" t="n">
        <v>0</v>
      </c>
      <c r="N220" s="121" t="n">
        <v>0</v>
      </c>
      <c r="O220" s="121" t="n">
        <v>0</v>
      </c>
      <c r="P220" s="325" t="n">
        <v>0</v>
      </c>
      <c r="Q220" s="121" t="n">
        <v>0</v>
      </c>
      <c r="R220" s="121" t="n">
        <v>0</v>
      </c>
      <c r="S220" s="121" t="n">
        <v>0</v>
      </c>
      <c r="T220" s="120" t="n">
        <f aca="false">SUM(D220:H220)</f>
        <v>0</v>
      </c>
      <c r="U220" s="120" t="n">
        <f aca="false">SUM(I220:O220)</f>
        <v>0</v>
      </c>
      <c r="V220" s="120" t="n">
        <f aca="false">SUM(Q220:S220)</f>
        <v>0</v>
      </c>
      <c r="W220" s="120" t="n">
        <f aca="false">U220+V220</f>
        <v>0</v>
      </c>
      <c r="X220" s="120" t="n">
        <f aca="false">T220+U220+V220</f>
        <v>0</v>
      </c>
      <c r="Y220" s="278" t="str">
        <f aca="false">IF(C220=X220,"J","L")</f>
        <v>J</v>
      </c>
    </row>
    <row r="221" customFormat="false" ht="14.25" hidden="false" customHeight="false" outlineLevel="0" collapsed="false">
      <c r="A221" s="271" t="n">
        <v>12</v>
      </c>
      <c r="B221" s="125" t="s">
        <v>439</v>
      </c>
      <c r="C221" s="121" t="n">
        <v>0</v>
      </c>
      <c r="D221" s="121" t="n">
        <v>0</v>
      </c>
      <c r="E221" s="121" t="n">
        <v>0</v>
      </c>
      <c r="F221" s="121" t="n">
        <v>0</v>
      </c>
      <c r="G221" s="121" t="n">
        <v>0</v>
      </c>
      <c r="H221" s="121" t="n">
        <v>0</v>
      </c>
      <c r="I221" s="121" t="n">
        <v>0</v>
      </c>
      <c r="J221" s="121" t="n">
        <v>0</v>
      </c>
      <c r="K221" s="121" t="n">
        <v>0</v>
      </c>
      <c r="L221" s="121" t="n">
        <v>0</v>
      </c>
      <c r="M221" s="121" t="n">
        <v>0</v>
      </c>
      <c r="N221" s="121" t="n">
        <v>0</v>
      </c>
      <c r="O221" s="121" t="n">
        <v>0</v>
      </c>
      <c r="P221" s="325" t="n">
        <v>0</v>
      </c>
      <c r="Q221" s="121" t="n">
        <v>0</v>
      </c>
      <c r="R221" s="121" t="n">
        <v>0</v>
      </c>
      <c r="S221" s="121" t="n">
        <v>0</v>
      </c>
      <c r="T221" s="120" t="n">
        <f aca="false">SUM(D221:H221)</f>
        <v>0</v>
      </c>
      <c r="U221" s="120" t="n">
        <f aca="false">SUM(I221:O221)</f>
        <v>0</v>
      </c>
      <c r="V221" s="120" t="n">
        <f aca="false">SUM(Q221:S221)</f>
        <v>0</v>
      </c>
      <c r="W221" s="120" t="n">
        <f aca="false">U221+V221</f>
        <v>0</v>
      </c>
      <c r="X221" s="120" t="n">
        <f aca="false">T221+U221+V221</f>
        <v>0</v>
      </c>
      <c r="Y221" s="278" t="str">
        <f aca="false">IF(C221=X221,"J","L")</f>
        <v>J</v>
      </c>
    </row>
    <row r="222" customFormat="false" ht="14.25" hidden="false" customHeight="false" outlineLevel="0" collapsed="false">
      <c r="A222" s="277" t="n">
        <v>13</v>
      </c>
      <c r="B222" s="125" t="s">
        <v>346</v>
      </c>
      <c r="C222" s="121" t="n">
        <v>0</v>
      </c>
      <c r="D222" s="121" t="n">
        <v>0</v>
      </c>
      <c r="E222" s="121" t="n">
        <v>0</v>
      </c>
      <c r="F222" s="121" t="n">
        <v>0</v>
      </c>
      <c r="G222" s="121" t="n">
        <v>0</v>
      </c>
      <c r="H222" s="121" t="n">
        <v>0</v>
      </c>
      <c r="I222" s="121" t="n">
        <v>0</v>
      </c>
      <c r="J222" s="121" t="n">
        <v>0</v>
      </c>
      <c r="K222" s="121" t="n">
        <v>0</v>
      </c>
      <c r="L222" s="121" t="n">
        <v>0</v>
      </c>
      <c r="M222" s="121" t="n">
        <v>0</v>
      </c>
      <c r="N222" s="121" t="n">
        <v>0</v>
      </c>
      <c r="O222" s="121" t="n">
        <v>0</v>
      </c>
      <c r="P222" s="325" t="n">
        <v>0</v>
      </c>
      <c r="Q222" s="121" t="n">
        <v>0</v>
      </c>
      <c r="R222" s="121" t="n">
        <v>0</v>
      </c>
      <c r="S222" s="121" t="n">
        <v>0</v>
      </c>
      <c r="T222" s="120" t="n">
        <f aca="false">SUM(D222:H222)</f>
        <v>0</v>
      </c>
      <c r="U222" s="120" t="n">
        <f aca="false">SUM(I222:O222)</f>
        <v>0</v>
      </c>
      <c r="V222" s="120" t="n">
        <f aca="false">SUM(Q222:S222)</f>
        <v>0</v>
      </c>
      <c r="W222" s="120" t="n">
        <f aca="false">U222+V222</f>
        <v>0</v>
      </c>
      <c r="X222" s="120" t="n">
        <f aca="false">T222+U222+V222</f>
        <v>0</v>
      </c>
      <c r="Y222" s="278" t="str">
        <f aca="false">IF(C222=X222,"J","L")</f>
        <v>J</v>
      </c>
    </row>
    <row r="223" customFormat="false" ht="14.25" hidden="false" customHeight="false" outlineLevel="0" collapsed="false">
      <c r="A223" s="271" t="n">
        <v>14</v>
      </c>
      <c r="B223" s="125" t="s">
        <v>348</v>
      </c>
      <c r="C223" s="121" t="n">
        <v>0</v>
      </c>
      <c r="D223" s="121" t="n">
        <v>0</v>
      </c>
      <c r="E223" s="121" t="n">
        <v>0</v>
      </c>
      <c r="F223" s="121" t="n">
        <v>0</v>
      </c>
      <c r="G223" s="121" t="n">
        <v>0</v>
      </c>
      <c r="H223" s="121" t="n">
        <v>0</v>
      </c>
      <c r="I223" s="121" t="n">
        <v>0</v>
      </c>
      <c r="J223" s="121" t="n">
        <v>0</v>
      </c>
      <c r="K223" s="121" t="n">
        <v>0</v>
      </c>
      <c r="L223" s="121" t="n">
        <v>0</v>
      </c>
      <c r="M223" s="121" t="n">
        <v>0</v>
      </c>
      <c r="N223" s="121" t="n">
        <v>0</v>
      </c>
      <c r="O223" s="121" t="n">
        <v>0</v>
      </c>
      <c r="P223" s="325" t="n">
        <v>0</v>
      </c>
      <c r="Q223" s="121" t="n">
        <v>0</v>
      </c>
      <c r="R223" s="121" t="n">
        <v>0</v>
      </c>
      <c r="S223" s="121" t="n">
        <v>0</v>
      </c>
      <c r="T223" s="120" t="n">
        <f aca="false">SUM(D223:H223)</f>
        <v>0</v>
      </c>
      <c r="U223" s="120" t="n">
        <f aca="false">SUM(I223:O223)</f>
        <v>0</v>
      </c>
      <c r="V223" s="120" t="n">
        <f aca="false">SUM(Q223:S223)</f>
        <v>0</v>
      </c>
      <c r="W223" s="120" t="n">
        <f aca="false">U223+V223</f>
        <v>0</v>
      </c>
      <c r="X223" s="120" t="n">
        <f aca="false">T223+U223+V223</f>
        <v>0</v>
      </c>
      <c r="Y223" s="278" t="str">
        <f aca="false">IF(C223=X223,"J","L")</f>
        <v>J</v>
      </c>
    </row>
    <row r="224" customFormat="false" ht="14.25" hidden="false" customHeight="false" outlineLevel="0" collapsed="false">
      <c r="A224" s="277" t="n">
        <v>15</v>
      </c>
      <c r="B224" s="125" t="s">
        <v>440</v>
      </c>
      <c r="C224" s="121" t="n">
        <v>0</v>
      </c>
      <c r="D224" s="121" t="n">
        <v>0</v>
      </c>
      <c r="E224" s="121" t="n">
        <v>0</v>
      </c>
      <c r="F224" s="121" t="n">
        <v>0</v>
      </c>
      <c r="G224" s="121" t="n">
        <v>0</v>
      </c>
      <c r="H224" s="121" t="n">
        <v>0</v>
      </c>
      <c r="I224" s="121" t="n">
        <v>0</v>
      </c>
      <c r="J224" s="121" t="n">
        <v>0</v>
      </c>
      <c r="K224" s="121" t="n">
        <v>0</v>
      </c>
      <c r="L224" s="121" t="n">
        <v>0</v>
      </c>
      <c r="M224" s="121" t="n">
        <v>0</v>
      </c>
      <c r="N224" s="121" t="n">
        <v>0</v>
      </c>
      <c r="O224" s="121" t="n">
        <v>0</v>
      </c>
      <c r="P224" s="325" t="n">
        <v>0</v>
      </c>
      <c r="Q224" s="121" t="n">
        <v>0</v>
      </c>
      <c r="R224" s="121" t="n">
        <v>0</v>
      </c>
      <c r="S224" s="121" t="n">
        <v>0</v>
      </c>
      <c r="T224" s="120" t="n">
        <f aca="false">SUM(D224:H224)</f>
        <v>0</v>
      </c>
      <c r="U224" s="120" t="n">
        <f aca="false">SUM(I224:O224)</f>
        <v>0</v>
      </c>
      <c r="V224" s="120" t="n">
        <f aca="false">SUM(Q224:S224)</f>
        <v>0</v>
      </c>
      <c r="W224" s="120" t="n">
        <f aca="false">U224+V224</f>
        <v>0</v>
      </c>
      <c r="X224" s="120" t="n">
        <f aca="false">T224+U224+V224</f>
        <v>0</v>
      </c>
      <c r="Y224" s="278" t="str">
        <f aca="false">IF(C224=X224,"J","L")</f>
        <v>J</v>
      </c>
    </row>
    <row r="225" customFormat="false" ht="14.25" hidden="false" customHeight="false" outlineLevel="0" collapsed="false">
      <c r="A225" s="271" t="n">
        <v>16</v>
      </c>
      <c r="B225" s="125" t="s">
        <v>351</v>
      </c>
      <c r="C225" s="121" t="n">
        <v>0</v>
      </c>
      <c r="D225" s="121" t="n">
        <v>0</v>
      </c>
      <c r="E225" s="121" t="n">
        <v>0</v>
      </c>
      <c r="F225" s="121" t="n">
        <v>0</v>
      </c>
      <c r="G225" s="121" t="n">
        <v>0</v>
      </c>
      <c r="H225" s="121" t="n">
        <v>0</v>
      </c>
      <c r="I225" s="121" t="n">
        <v>0</v>
      </c>
      <c r="J225" s="121" t="n">
        <v>0</v>
      </c>
      <c r="K225" s="121" t="n">
        <v>0</v>
      </c>
      <c r="L225" s="121" t="n">
        <v>0</v>
      </c>
      <c r="M225" s="121" t="n">
        <v>0</v>
      </c>
      <c r="N225" s="121" t="n">
        <v>0</v>
      </c>
      <c r="O225" s="121" t="n">
        <v>0</v>
      </c>
      <c r="P225" s="325" t="n">
        <v>0</v>
      </c>
      <c r="Q225" s="121" t="n">
        <v>0</v>
      </c>
      <c r="R225" s="121" t="n">
        <v>0</v>
      </c>
      <c r="S225" s="121" t="n">
        <v>0</v>
      </c>
      <c r="T225" s="120" t="n">
        <f aca="false">SUM(D225:H225)</f>
        <v>0</v>
      </c>
      <c r="U225" s="120" t="n">
        <f aca="false">SUM(I225:O225)</f>
        <v>0</v>
      </c>
      <c r="V225" s="120" t="n">
        <f aca="false">SUM(Q225:S225)</f>
        <v>0</v>
      </c>
      <c r="W225" s="120" t="n">
        <f aca="false">U225+V225</f>
        <v>0</v>
      </c>
      <c r="X225" s="120" t="n">
        <f aca="false">T225+U225+V225</f>
        <v>0</v>
      </c>
      <c r="Y225" s="278" t="str">
        <f aca="false">IF(C225=X225,"J","L")</f>
        <v>J</v>
      </c>
    </row>
    <row r="226" customFormat="false" ht="14.25" hidden="false" customHeight="false" outlineLevel="0" collapsed="false">
      <c r="A226" s="277" t="n">
        <v>17</v>
      </c>
      <c r="B226" s="125" t="s">
        <v>353</v>
      </c>
      <c r="C226" s="121" t="n">
        <v>0</v>
      </c>
      <c r="D226" s="121" t="n">
        <v>0</v>
      </c>
      <c r="E226" s="121" t="n">
        <v>0</v>
      </c>
      <c r="F226" s="121" t="n">
        <v>0</v>
      </c>
      <c r="G226" s="121" t="n">
        <v>0</v>
      </c>
      <c r="H226" s="121" t="n">
        <v>0</v>
      </c>
      <c r="I226" s="121" t="n">
        <v>0</v>
      </c>
      <c r="J226" s="121" t="n">
        <v>0</v>
      </c>
      <c r="K226" s="121" t="n">
        <v>0</v>
      </c>
      <c r="L226" s="121" t="n">
        <v>0</v>
      </c>
      <c r="M226" s="121" t="n">
        <v>0</v>
      </c>
      <c r="N226" s="121" t="n">
        <v>0</v>
      </c>
      <c r="O226" s="121" t="n">
        <v>0</v>
      </c>
      <c r="P226" s="325" t="n">
        <v>0</v>
      </c>
      <c r="Q226" s="121" t="n">
        <v>0</v>
      </c>
      <c r="R226" s="121" t="n">
        <v>0</v>
      </c>
      <c r="S226" s="121" t="n">
        <v>0</v>
      </c>
      <c r="T226" s="120" t="n">
        <f aca="false">SUM(D226:H226)</f>
        <v>0</v>
      </c>
      <c r="U226" s="120" t="n">
        <f aca="false">SUM(I226:O226)</f>
        <v>0</v>
      </c>
      <c r="V226" s="120" t="n">
        <f aca="false">SUM(Q226:S226)</f>
        <v>0</v>
      </c>
      <c r="W226" s="120"/>
      <c r="X226" s="120" t="n">
        <f aca="false">T226+U226+V226</f>
        <v>0</v>
      </c>
      <c r="Y226" s="278" t="str">
        <f aca="false">IF(C226=X226,"J","L")</f>
        <v>J</v>
      </c>
    </row>
    <row r="227" customFormat="false" ht="14.25" hidden="false" customHeight="false" outlineLevel="0" collapsed="false">
      <c r="A227" s="271" t="n">
        <v>18</v>
      </c>
      <c r="B227" s="125" t="s">
        <v>355</v>
      </c>
      <c r="C227" s="121" t="n">
        <v>0</v>
      </c>
      <c r="D227" s="121" t="n">
        <v>0</v>
      </c>
      <c r="E227" s="121" t="n">
        <v>0</v>
      </c>
      <c r="F227" s="121" t="n">
        <v>0</v>
      </c>
      <c r="G227" s="121" t="n">
        <v>0</v>
      </c>
      <c r="H227" s="121" t="n">
        <v>0</v>
      </c>
      <c r="I227" s="121" t="n">
        <v>0</v>
      </c>
      <c r="J227" s="121" t="n">
        <v>0</v>
      </c>
      <c r="K227" s="121" t="n">
        <v>0</v>
      </c>
      <c r="L227" s="121" t="n">
        <v>0</v>
      </c>
      <c r="M227" s="121" t="n">
        <v>0</v>
      </c>
      <c r="N227" s="121" t="n">
        <v>0</v>
      </c>
      <c r="O227" s="121" t="n">
        <v>0</v>
      </c>
      <c r="P227" s="325" t="n">
        <v>0</v>
      </c>
      <c r="Q227" s="121" t="n">
        <v>0</v>
      </c>
      <c r="R227" s="121" t="n">
        <v>0</v>
      </c>
      <c r="S227" s="121" t="n">
        <v>0</v>
      </c>
      <c r="T227" s="120" t="n">
        <f aca="false">SUM(D227:H227)</f>
        <v>0</v>
      </c>
      <c r="U227" s="120" t="n">
        <f aca="false">SUM(I227:O227)</f>
        <v>0</v>
      </c>
      <c r="V227" s="120" t="n">
        <f aca="false">SUM(Q227:S227)</f>
        <v>0</v>
      </c>
      <c r="W227" s="120"/>
      <c r="X227" s="120" t="n">
        <f aca="false">T227+U227+V227</f>
        <v>0</v>
      </c>
      <c r="Y227" s="278" t="str">
        <f aca="false">IF(C227=X227,"J","L")</f>
        <v>J</v>
      </c>
    </row>
    <row r="228" customFormat="false" ht="14.25" hidden="false" customHeight="false" outlineLevel="0" collapsed="false">
      <c r="A228" s="277" t="n">
        <v>19</v>
      </c>
      <c r="B228" s="125" t="s">
        <v>441</v>
      </c>
      <c r="C228" s="121" t="n">
        <v>0</v>
      </c>
      <c r="D228" s="121" t="n">
        <v>0</v>
      </c>
      <c r="E228" s="121" t="n">
        <v>0</v>
      </c>
      <c r="F228" s="121" t="n">
        <v>0</v>
      </c>
      <c r="G228" s="121" t="n">
        <v>0</v>
      </c>
      <c r="H228" s="121" t="n">
        <v>0</v>
      </c>
      <c r="I228" s="121" t="n">
        <v>0</v>
      </c>
      <c r="J228" s="121" t="n">
        <v>0</v>
      </c>
      <c r="K228" s="121" t="n">
        <v>0</v>
      </c>
      <c r="L228" s="121" t="n">
        <v>0</v>
      </c>
      <c r="M228" s="121" t="n">
        <v>0</v>
      </c>
      <c r="N228" s="121" t="n">
        <v>0</v>
      </c>
      <c r="O228" s="121" t="n">
        <v>0</v>
      </c>
      <c r="P228" s="325" t="n">
        <v>0</v>
      </c>
      <c r="Q228" s="121" t="n">
        <v>0</v>
      </c>
      <c r="R228" s="121" t="n">
        <v>0</v>
      </c>
      <c r="S228" s="121" t="n">
        <v>0</v>
      </c>
      <c r="T228" s="120" t="n">
        <f aca="false">SUM(D228:H228)</f>
        <v>0</v>
      </c>
      <c r="U228" s="120" t="n">
        <f aca="false">SUM(I228:O228)</f>
        <v>0</v>
      </c>
      <c r="V228" s="120" t="n">
        <f aca="false">SUM(Q228:S228)</f>
        <v>0</v>
      </c>
      <c r="W228" s="120"/>
      <c r="X228" s="120" t="n">
        <f aca="false">T228+U228+V228</f>
        <v>0</v>
      </c>
      <c r="Y228" s="278" t="str">
        <f aca="false">IF(C228=X228,"J","L")</f>
        <v>J</v>
      </c>
    </row>
    <row r="229" customFormat="false" ht="14.25" hidden="false" customHeight="false" outlineLevel="0" collapsed="false">
      <c r="A229" s="271" t="n">
        <v>20</v>
      </c>
      <c r="B229" s="125" t="s">
        <v>358</v>
      </c>
      <c r="C229" s="121" t="n">
        <v>0</v>
      </c>
      <c r="D229" s="121" t="n">
        <v>0</v>
      </c>
      <c r="E229" s="121" t="n">
        <v>0</v>
      </c>
      <c r="F229" s="121" t="n">
        <v>0</v>
      </c>
      <c r="G229" s="121" t="n">
        <v>0</v>
      </c>
      <c r="H229" s="121" t="n">
        <v>0</v>
      </c>
      <c r="I229" s="121" t="n">
        <v>0</v>
      </c>
      <c r="J229" s="121" t="n">
        <v>0</v>
      </c>
      <c r="K229" s="121" t="n">
        <v>0</v>
      </c>
      <c r="L229" s="121" t="n">
        <v>0</v>
      </c>
      <c r="M229" s="121" t="n">
        <v>0</v>
      </c>
      <c r="N229" s="121" t="n">
        <v>0</v>
      </c>
      <c r="O229" s="121" t="n">
        <v>0</v>
      </c>
      <c r="P229" s="325" t="n">
        <v>0</v>
      </c>
      <c r="Q229" s="121" t="n">
        <v>0</v>
      </c>
      <c r="R229" s="121" t="n">
        <v>0</v>
      </c>
      <c r="S229" s="121" t="n">
        <v>0</v>
      </c>
      <c r="T229" s="120" t="n">
        <f aca="false">SUM(D229:H229)</f>
        <v>0</v>
      </c>
      <c r="U229" s="120" t="n">
        <f aca="false">SUM(I229:O229)</f>
        <v>0</v>
      </c>
      <c r="V229" s="120" t="n">
        <f aca="false">SUM(Q229:S229)</f>
        <v>0</v>
      </c>
      <c r="W229" s="120"/>
      <c r="X229" s="120" t="n">
        <f aca="false">T229+U229+V229</f>
        <v>0</v>
      </c>
      <c r="Y229" s="278" t="str">
        <f aca="false">IF(C229=X229,"J","L")</f>
        <v>J</v>
      </c>
    </row>
    <row r="230" customFormat="false" ht="14.25" hidden="false" customHeight="false" outlineLevel="0" collapsed="false">
      <c r="A230" s="277" t="n">
        <v>21</v>
      </c>
      <c r="B230" s="125" t="s">
        <v>359</v>
      </c>
      <c r="C230" s="121" t="n">
        <v>0</v>
      </c>
      <c r="D230" s="121" t="n">
        <v>0</v>
      </c>
      <c r="E230" s="121" t="n">
        <v>0</v>
      </c>
      <c r="F230" s="121" t="n">
        <v>0</v>
      </c>
      <c r="G230" s="121" t="n">
        <v>0</v>
      </c>
      <c r="H230" s="121" t="n">
        <v>0</v>
      </c>
      <c r="I230" s="121" t="n">
        <v>0</v>
      </c>
      <c r="J230" s="121" t="n">
        <v>0</v>
      </c>
      <c r="K230" s="121" t="n">
        <v>0</v>
      </c>
      <c r="L230" s="121" t="n">
        <v>0</v>
      </c>
      <c r="M230" s="121" t="n">
        <v>0</v>
      </c>
      <c r="N230" s="121" t="n">
        <v>0</v>
      </c>
      <c r="O230" s="121" t="n">
        <v>0</v>
      </c>
      <c r="P230" s="325" t="n">
        <v>0</v>
      </c>
      <c r="Q230" s="121" t="n">
        <v>0</v>
      </c>
      <c r="R230" s="121" t="n">
        <v>0</v>
      </c>
      <c r="S230" s="121" t="n">
        <v>0</v>
      </c>
      <c r="T230" s="120" t="n">
        <f aca="false">SUM(D230:H230)</f>
        <v>0</v>
      </c>
      <c r="U230" s="120" t="n">
        <f aca="false">SUM(I230:O230)</f>
        <v>0</v>
      </c>
      <c r="V230" s="120" t="n">
        <f aca="false">SUM(Q230:S230)</f>
        <v>0</v>
      </c>
      <c r="W230" s="120"/>
      <c r="X230" s="120" t="n">
        <f aca="false">T230+U230+V230</f>
        <v>0</v>
      </c>
      <c r="Y230" s="278" t="str">
        <f aca="false">IF(C230=X230,"J","L")</f>
        <v>J</v>
      </c>
    </row>
    <row r="231" customFormat="false" ht="14.25" hidden="false" customHeight="false" outlineLevel="0" collapsed="false">
      <c r="A231" s="271" t="n">
        <v>22</v>
      </c>
      <c r="B231" s="125" t="s">
        <v>360</v>
      </c>
      <c r="C231" s="121" t="n">
        <v>0</v>
      </c>
      <c r="D231" s="121" t="n">
        <v>0</v>
      </c>
      <c r="E231" s="121" t="n">
        <v>0</v>
      </c>
      <c r="F231" s="121" t="n">
        <v>0</v>
      </c>
      <c r="G231" s="121" t="n">
        <v>0</v>
      </c>
      <c r="H231" s="121" t="n">
        <v>0</v>
      </c>
      <c r="I231" s="121" t="n">
        <v>0</v>
      </c>
      <c r="J231" s="121" t="n">
        <v>0</v>
      </c>
      <c r="K231" s="121" t="n">
        <v>0</v>
      </c>
      <c r="L231" s="121" t="n">
        <v>0</v>
      </c>
      <c r="M231" s="121" t="n">
        <v>0</v>
      </c>
      <c r="N231" s="121" t="n">
        <v>0</v>
      </c>
      <c r="O231" s="121" t="n">
        <v>0</v>
      </c>
      <c r="P231" s="325" t="n">
        <v>0</v>
      </c>
      <c r="Q231" s="121" t="n">
        <v>0</v>
      </c>
      <c r="R231" s="121" t="n">
        <v>0</v>
      </c>
      <c r="S231" s="121" t="n">
        <v>0</v>
      </c>
      <c r="T231" s="120" t="n">
        <f aca="false">SUM(D231:H231)</f>
        <v>0</v>
      </c>
      <c r="U231" s="120" t="n">
        <f aca="false">SUM(I231:O231)</f>
        <v>0</v>
      </c>
      <c r="V231" s="120" t="n">
        <f aca="false">SUM(Q231:S231)</f>
        <v>0</v>
      </c>
      <c r="W231" s="120"/>
      <c r="X231" s="120" t="n">
        <f aca="false">T231+U231+V231</f>
        <v>0</v>
      </c>
      <c r="Y231" s="278" t="str">
        <f aca="false">IF(C231=X231,"J","L")</f>
        <v>J</v>
      </c>
    </row>
    <row r="232" customFormat="false" ht="14.25" hidden="false" customHeight="false" outlineLevel="0" collapsed="false">
      <c r="A232" s="277" t="n">
        <v>1</v>
      </c>
      <c r="B232" s="272" t="s">
        <v>369</v>
      </c>
      <c r="C232" s="273"/>
      <c r="D232" s="273"/>
      <c r="E232" s="273"/>
      <c r="F232" s="273"/>
      <c r="G232" s="273"/>
      <c r="H232" s="273"/>
      <c r="I232" s="273"/>
      <c r="J232" s="273"/>
      <c r="K232" s="273"/>
      <c r="L232" s="273"/>
      <c r="M232" s="273"/>
      <c r="N232" s="273"/>
      <c r="O232" s="273"/>
      <c r="P232" s="322"/>
      <c r="Q232" s="273"/>
      <c r="R232" s="273"/>
      <c r="S232" s="273"/>
      <c r="T232" s="273" t="n">
        <f aca="false">SUM(D232:H232)</f>
        <v>0</v>
      </c>
      <c r="U232" s="273" t="n">
        <f aca="false">SUM(I232:O232)</f>
        <v>0</v>
      </c>
      <c r="V232" s="273" t="n">
        <f aca="false">SUM(Q232:S232)</f>
        <v>0</v>
      </c>
      <c r="W232" s="273" t="n">
        <f aca="false">U232+V232</f>
        <v>0</v>
      </c>
      <c r="X232" s="273" t="n">
        <f aca="false">T232+U232+V232</f>
        <v>0</v>
      </c>
      <c r="Y232" s="291" t="str">
        <f aca="false">IF(C232=X232,"J","L")</f>
        <v>J</v>
      </c>
      <c r="Z232" s="323"/>
    </row>
    <row r="233" customFormat="false" ht="14.25" hidden="false" customHeight="false" outlineLevel="0" collapsed="false">
      <c r="A233" s="271" t="n">
        <v>2</v>
      </c>
      <c r="B233" s="125" t="s">
        <v>329</v>
      </c>
      <c r="C233" s="121" t="n">
        <v>1533</v>
      </c>
      <c r="D233" s="121" t="n">
        <v>14</v>
      </c>
      <c r="E233" s="121" t="n">
        <v>258</v>
      </c>
      <c r="F233" s="121" t="n">
        <v>233</v>
      </c>
      <c r="G233" s="121" t="n">
        <v>225</v>
      </c>
      <c r="H233" s="121" t="n">
        <v>226</v>
      </c>
      <c r="I233" s="121" t="n">
        <v>81</v>
      </c>
      <c r="J233" s="121" t="n">
        <v>85</v>
      </c>
      <c r="K233" s="121" t="n">
        <v>74</v>
      </c>
      <c r="L233" s="121" t="n">
        <v>85</v>
      </c>
      <c r="M233" s="121" t="n">
        <v>120</v>
      </c>
      <c r="N233" s="121" t="n">
        <v>132</v>
      </c>
      <c r="O233" s="121" t="n">
        <v>0</v>
      </c>
      <c r="P233" s="325" t="n">
        <v>0</v>
      </c>
      <c r="Q233" s="121" t="n">
        <v>0</v>
      </c>
      <c r="R233" s="121" t="n">
        <v>0</v>
      </c>
      <c r="S233" s="121" t="n">
        <v>0</v>
      </c>
      <c r="T233" s="120" t="n">
        <f aca="false">SUM(D233:H233)</f>
        <v>956</v>
      </c>
      <c r="U233" s="120" t="n">
        <f aca="false">SUM(I233:O233)</f>
        <v>577</v>
      </c>
      <c r="V233" s="120" t="n">
        <f aca="false">SUM(Q233:S233)</f>
        <v>0</v>
      </c>
      <c r="W233" s="120" t="n">
        <f aca="false">U233+V233</f>
        <v>577</v>
      </c>
      <c r="X233" s="120" t="n">
        <f aca="false">T233+U233+V233</f>
        <v>1533</v>
      </c>
      <c r="Y233" s="278" t="str">
        <f aca="false">IF(C233=X233,"J","L")</f>
        <v>J</v>
      </c>
      <c r="Z233" s="326"/>
    </row>
    <row r="234" customFormat="false" ht="14.25" hidden="false" customHeight="false" outlineLevel="0" collapsed="false">
      <c r="A234" s="277" t="n">
        <v>3</v>
      </c>
      <c r="B234" s="125" t="s">
        <v>330</v>
      </c>
      <c r="C234" s="121" t="n">
        <v>14</v>
      </c>
      <c r="D234" s="121" t="n">
        <v>14</v>
      </c>
      <c r="E234" s="121" t="n">
        <v>0</v>
      </c>
      <c r="F234" s="121" t="n">
        <v>0</v>
      </c>
      <c r="G234" s="121" t="n">
        <v>0</v>
      </c>
      <c r="H234" s="121" t="n">
        <v>0</v>
      </c>
      <c r="I234" s="121" t="n">
        <v>0</v>
      </c>
      <c r="J234" s="121" t="n">
        <v>0</v>
      </c>
      <c r="K234" s="121" t="n">
        <v>0</v>
      </c>
      <c r="L234" s="121" t="n">
        <v>0</v>
      </c>
      <c r="M234" s="121" t="n">
        <v>0</v>
      </c>
      <c r="N234" s="121" t="n">
        <v>0</v>
      </c>
      <c r="O234" s="121" t="n">
        <v>0</v>
      </c>
      <c r="P234" s="325" t="n">
        <v>0</v>
      </c>
      <c r="Q234" s="121" t="n">
        <v>0</v>
      </c>
      <c r="R234" s="121" t="n">
        <v>0</v>
      </c>
      <c r="S234" s="121" t="n">
        <v>0</v>
      </c>
      <c r="T234" s="120" t="n">
        <f aca="false">SUM(D234:H234)</f>
        <v>14</v>
      </c>
      <c r="U234" s="120" t="n">
        <f aca="false">SUM(I234:O234)</f>
        <v>0</v>
      </c>
      <c r="V234" s="120" t="n">
        <f aca="false">SUM(Q234:S234)</f>
        <v>0</v>
      </c>
      <c r="W234" s="120"/>
      <c r="X234" s="120" t="n">
        <f aca="false">T234+U234+V234</f>
        <v>14</v>
      </c>
      <c r="Y234" s="278" t="str">
        <f aca="false">IF(C234=X234,"J","L")</f>
        <v>J</v>
      </c>
    </row>
    <row r="235" customFormat="false" ht="14.25" hidden="false" customHeight="false" outlineLevel="0" collapsed="false">
      <c r="A235" s="271" t="n">
        <v>4</v>
      </c>
      <c r="B235" s="125" t="s">
        <v>331</v>
      </c>
      <c r="C235" s="121" t="n">
        <v>942</v>
      </c>
      <c r="D235" s="121" t="n">
        <v>0</v>
      </c>
      <c r="E235" s="121" t="n">
        <v>258</v>
      </c>
      <c r="F235" s="121" t="n">
        <v>233</v>
      </c>
      <c r="G235" s="121" t="n">
        <v>225</v>
      </c>
      <c r="H235" s="121" t="n">
        <v>226</v>
      </c>
      <c r="I235" s="121" t="n">
        <v>0</v>
      </c>
      <c r="J235" s="121" t="n">
        <v>0</v>
      </c>
      <c r="K235" s="121" t="n">
        <v>0</v>
      </c>
      <c r="L235" s="121" t="n">
        <v>0</v>
      </c>
      <c r="M235" s="121" t="n">
        <v>0</v>
      </c>
      <c r="N235" s="121" t="n">
        <v>0</v>
      </c>
      <c r="O235" s="121" t="n">
        <v>0</v>
      </c>
      <c r="P235" s="325" t="n">
        <v>0</v>
      </c>
      <c r="Q235" s="121" t="n">
        <v>0</v>
      </c>
      <c r="R235" s="121" t="n">
        <v>0</v>
      </c>
      <c r="S235" s="121" t="n">
        <v>0</v>
      </c>
      <c r="T235" s="120" t="n">
        <f aca="false">SUM(D235:H235)</f>
        <v>942</v>
      </c>
      <c r="U235" s="120" t="n">
        <f aca="false">SUM(I235:O235)</f>
        <v>0</v>
      </c>
      <c r="V235" s="120" t="n">
        <f aca="false">SUM(Q235:S235)</f>
        <v>0</v>
      </c>
      <c r="W235" s="120"/>
      <c r="X235" s="120" t="n">
        <f aca="false">T235+U235+V235</f>
        <v>942</v>
      </c>
      <c r="Y235" s="278" t="str">
        <f aca="false">IF(C235=X235,"J","L")</f>
        <v>J</v>
      </c>
    </row>
    <row r="236" customFormat="false" ht="14.25" hidden="false" customHeight="false" outlineLevel="0" collapsed="false">
      <c r="A236" s="277" t="n">
        <v>5</v>
      </c>
      <c r="B236" s="125" t="s">
        <v>434</v>
      </c>
      <c r="C236" s="121" t="n">
        <v>0</v>
      </c>
      <c r="D236" s="121" t="n">
        <v>0</v>
      </c>
      <c r="E236" s="121" t="n">
        <v>0</v>
      </c>
      <c r="F236" s="121" t="n">
        <v>0</v>
      </c>
      <c r="G236" s="121" t="n">
        <v>0</v>
      </c>
      <c r="H236" s="121" t="n">
        <v>0</v>
      </c>
      <c r="I236" s="121" t="n">
        <v>0</v>
      </c>
      <c r="J236" s="121" t="n">
        <v>0</v>
      </c>
      <c r="K236" s="121" t="n">
        <v>0</v>
      </c>
      <c r="L236" s="121" t="n">
        <v>0</v>
      </c>
      <c r="M236" s="121" t="n">
        <v>0</v>
      </c>
      <c r="N236" s="121" t="n">
        <v>0</v>
      </c>
      <c r="O236" s="121" t="n">
        <v>0</v>
      </c>
      <c r="P236" s="325" t="n">
        <v>0</v>
      </c>
      <c r="Q236" s="121" t="n">
        <v>0</v>
      </c>
      <c r="R236" s="121" t="n">
        <v>0</v>
      </c>
      <c r="S236" s="121" t="n">
        <v>0</v>
      </c>
      <c r="T236" s="120" t="n">
        <f aca="false">SUM(D236:H236)</f>
        <v>0</v>
      </c>
      <c r="U236" s="120" t="n">
        <f aca="false">SUM(I236:O236)</f>
        <v>0</v>
      </c>
      <c r="V236" s="120" t="n">
        <f aca="false">SUM(Q236:S236)</f>
        <v>0</v>
      </c>
      <c r="W236" s="120"/>
      <c r="X236" s="120" t="n">
        <f aca="false">T236+U236+V236</f>
        <v>0</v>
      </c>
      <c r="Y236" s="278" t="str">
        <f aca="false">IF(C236=X236,"J","L")</f>
        <v>J</v>
      </c>
    </row>
    <row r="237" customFormat="false" ht="14.25" hidden="false" customHeight="false" outlineLevel="0" collapsed="false">
      <c r="A237" s="271" t="n">
        <v>6</v>
      </c>
      <c r="B237" s="125" t="s">
        <v>335</v>
      </c>
      <c r="C237" s="121" t="n">
        <v>0</v>
      </c>
      <c r="D237" s="121" t="n">
        <v>0</v>
      </c>
      <c r="E237" s="121" t="n">
        <v>0</v>
      </c>
      <c r="F237" s="121" t="n">
        <v>0</v>
      </c>
      <c r="G237" s="121" t="n">
        <v>0</v>
      </c>
      <c r="H237" s="121" t="n">
        <v>0</v>
      </c>
      <c r="I237" s="121" t="n">
        <v>0</v>
      </c>
      <c r="J237" s="121" t="n">
        <v>0</v>
      </c>
      <c r="K237" s="121" t="n">
        <v>0</v>
      </c>
      <c r="L237" s="121" t="n">
        <v>0</v>
      </c>
      <c r="M237" s="121" t="n">
        <v>0</v>
      </c>
      <c r="N237" s="121" t="n">
        <v>0</v>
      </c>
      <c r="O237" s="121" t="n">
        <v>0</v>
      </c>
      <c r="P237" s="325" t="n">
        <v>0</v>
      </c>
      <c r="Q237" s="121" t="n">
        <v>0</v>
      </c>
      <c r="R237" s="121" t="n">
        <v>0</v>
      </c>
      <c r="S237" s="121" t="n">
        <v>0</v>
      </c>
      <c r="T237" s="120" t="n">
        <f aca="false">SUM(D237:H237)</f>
        <v>0</v>
      </c>
      <c r="U237" s="120" t="n">
        <f aca="false">SUM(I237:O237)</f>
        <v>0</v>
      </c>
      <c r="V237" s="120" t="n">
        <f aca="false">SUM(Q237:S237)</f>
        <v>0</v>
      </c>
      <c r="W237" s="120" t="n">
        <f aca="false">U237+V237</f>
        <v>0</v>
      </c>
      <c r="X237" s="120" t="n">
        <f aca="false">T237+U237+V237</f>
        <v>0</v>
      </c>
      <c r="Y237" s="278" t="str">
        <f aca="false">IF(C237=X237,"J","L")</f>
        <v>J</v>
      </c>
    </row>
    <row r="238" customFormat="false" ht="14.25" hidden="false" customHeight="false" outlineLevel="0" collapsed="false">
      <c r="A238" s="271" t="n">
        <v>8</v>
      </c>
      <c r="B238" s="125" t="s">
        <v>337</v>
      </c>
      <c r="C238" s="121" t="n">
        <v>0</v>
      </c>
      <c r="D238" s="121" t="n">
        <v>0</v>
      </c>
      <c r="E238" s="121" t="n">
        <v>0</v>
      </c>
      <c r="F238" s="121" t="n">
        <v>0</v>
      </c>
      <c r="G238" s="121" t="n">
        <v>0</v>
      </c>
      <c r="H238" s="121" t="n">
        <v>0</v>
      </c>
      <c r="I238" s="121" t="n">
        <v>0</v>
      </c>
      <c r="J238" s="121" t="n">
        <v>0</v>
      </c>
      <c r="K238" s="121" t="n">
        <v>0</v>
      </c>
      <c r="L238" s="121" t="n">
        <v>0</v>
      </c>
      <c r="M238" s="121" t="n">
        <v>0</v>
      </c>
      <c r="N238" s="121" t="n">
        <v>0</v>
      </c>
      <c r="O238" s="121" t="n">
        <v>0</v>
      </c>
      <c r="P238" s="325" t="n">
        <v>0</v>
      </c>
      <c r="Q238" s="121" t="n">
        <v>0</v>
      </c>
      <c r="R238" s="121" t="n">
        <v>0</v>
      </c>
      <c r="S238" s="121" t="n">
        <v>0</v>
      </c>
      <c r="T238" s="120" t="n">
        <f aca="false">SUM(D238:H238)</f>
        <v>0</v>
      </c>
      <c r="U238" s="120" t="n">
        <f aca="false">SUM(I238:O238)</f>
        <v>0</v>
      </c>
      <c r="V238" s="120" t="n">
        <f aca="false">SUM(Q238:S238)</f>
        <v>0</v>
      </c>
      <c r="W238" s="120" t="n">
        <f aca="false">U238+V238</f>
        <v>0</v>
      </c>
      <c r="X238" s="120" t="n">
        <f aca="false">T238+U238+V238</f>
        <v>0</v>
      </c>
      <c r="Y238" s="278" t="str">
        <f aca="false">IF(C238=X238,"J","L")</f>
        <v>J</v>
      </c>
    </row>
    <row r="239" customFormat="false" ht="14.25" hidden="false" customHeight="false" outlineLevel="0" collapsed="false">
      <c r="A239" s="277" t="n">
        <v>9</v>
      </c>
      <c r="B239" s="125" t="s">
        <v>339</v>
      </c>
      <c r="C239" s="121" t="n">
        <v>577</v>
      </c>
      <c r="D239" s="121" t="n">
        <v>0</v>
      </c>
      <c r="E239" s="121" t="n">
        <v>0</v>
      </c>
      <c r="F239" s="121" t="n">
        <v>0</v>
      </c>
      <c r="G239" s="121" t="n">
        <v>0</v>
      </c>
      <c r="H239" s="121" t="n">
        <v>0</v>
      </c>
      <c r="I239" s="121" t="n">
        <v>81</v>
      </c>
      <c r="J239" s="121" t="n">
        <v>85</v>
      </c>
      <c r="K239" s="121" t="n">
        <v>74</v>
      </c>
      <c r="L239" s="121" t="n">
        <v>85</v>
      </c>
      <c r="M239" s="121" t="n">
        <v>120</v>
      </c>
      <c r="N239" s="121" t="n">
        <v>132</v>
      </c>
      <c r="O239" s="121" t="n">
        <v>0</v>
      </c>
      <c r="P239" s="325" t="n">
        <v>0</v>
      </c>
      <c r="Q239" s="121" t="n">
        <v>0</v>
      </c>
      <c r="R239" s="121" t="n">
        <v>0</v>
      </c>
      <c r="S239" s="121" t="n">
        <v>0</v>
      </c>
      <c r="T239" s="120" t="n">
        <f aca="false">SUM(D239:H239)</f>
        <v>0</v>
      </c>
      <c r="U239" s="120" t="n">
        <f aca="false">SUM(I239:O239)</f>
        <v>577</v>
      </c>
      <c r="V239" s="120" t="n">
        <f aca="false">SUM(Q239:S239)</f>
        <v>0</v>
      </c>
      <c r="W239" s="120" t="n">
        <f aca="false">U239+V239</f>
        <v>577</v>
      </c>
      <c r="X239" s="120" t="n">
        <f aca="false">T239+U239+V239</f>
        <v>577</v>
      </c>
      <c r="Y239" s="278" t="str">
        <f aca="false">IF(C239=X239,"J","L")</f>
        <v>J</v>
      </c>
    </row>
    <row r="240" customFormat="false" ht="14.25" hidden="false" customHeight="false" outlineLevel="0" collapsed="false">
      <c r="A240" s="271" t="n">
        <v>10</v>
      </c>
      <c r="B240" s="125" t="s">
        <v>436</v>
      </c>
      <c r="C240" s="121" t="n">
        <v>0</v>
      </c>
      <c r="D240" s="121" t="n">
        <v>0</v>
      </c>
      <c r="E240" s="121" t="n">
        <v>0</v>
      </c>
      <c r="F240" s="121" t="n">
        <v>0</v>
      </c>
      <c r="G240" s="121" t="n">
        <v>0</v>
      </c>
      <c r="H240" s="121" t="n">
        <v>0</v>
      </c>
      <c r="I240" s="121" t="n">
        <v>0</v>
      </c>
      <c r="J240" s="121" t="n">
        <v>0</v>
      </c>
      <c r="K240" s="121" t="n">
        <v>0</v>
      </c>
      <c r="L240" s="121" t="n">
        <v>0</v>
      </c>
      <c r="M240" s="121" t="n">
        <v>0</v>
      </c>
      <c r="N240" s="121" t="n">
        <v>0</v>
      </c>
      <c r="O240" s="121" t="n">
        <v>0</v>
      </c>
      <c r="P240" s="325" t="n">
        <v>0</v>
      </c>
      <c r="Q240" s="121" t="n">
        <v>0</v>
      </c>
      <c r="R240" s="121" t="n">
        <v>0</v>
      </c>
      <c r="S240" s="121" t="n">
        <v>0</v>
      </c>
      <c r="T240" s="120" t="n">
        <f aca="false">SUM(D240:H240)</f>
        <v>0</v>
      </c>
      <c r="U240" s="120" t="n">
        <f aca="false">SUM(I240:O240)</f>
        <v>0</v>
      </c>
      <c r="V240" s="120" t="n">
        <f aca="false">SUM(Q240:S240)</f>
        <v>0</v>
      </c>
      <c r="W240" s="120" t="n">
        <f aca="false">U240+V240</f>
        <v>0</v>
      </c>
      <c r="X240" s="120" t="n">
        <f aca="false">T240+U240+V240</f>
        <v>0</v>
      </c>
      <c r="Y240" s="278" t="str">
        <f aca="false">IF(C240=X240,"J","L")</f>
        <v>J</v>
      </c>
    </row>
    <row r="241" customFormat="false" ht="14.25" hidden="false" customHeight="false" outlineLevel="0" collapsed="false">
      <c r="A241" s="277" t="n">
        <v>11</v>
      </c>
      <c r="B241" s="125" t="s">
        <v>342</v>
      </c>
      <c r="C241" s="121" t="n">
        <v>0</v>
      </c>
      <c r="D241" s="121" t="n">
        <v>0</v>
      </c>
      <c r="E241" s="121" t="n">
        <v>0</v>
      </c>
      <c r="F241" s="121" t="n">
        <v>0</v>
      </c>
      <c r="G241" s="121" t="n">
        <v>0</v>
      </c>
      <c r="H241" s="121" t="n">
        <v>0</v>
      </c>
      <c r="I241" s="121" t="n">
        <v>0</v>
      </c>
      <c r="J241" s="121" t="n">
        <v>0</v>
      </c>
      <c r="K241" s="121" t="n">
        <v>0</v>
      </c>
      <c r="L241" s="121" t="n">
        <v>0</v>
      </c>
      <c r="M241" s="121" t="n">
        <v>0</v>
      </c>
      <c r="N241" s="121" t="n">
        <v>0</v>
      </c>
      <c r="O241" s="121" t="n">
        <v>0</v>
      </c>
      <c r="P241" s="325" t="n">
        <v>0</v>
      </c>
      <c r="Q241" s="121" t="n">
        <v>0</v>
      </c>
      <c r="R241" s="121" t="n">
        <v>0</v>
      </c>
      <c r="S241" s="121" t="n">
        <v>0</v>
      </c>
      <c r="T241" s="120" t="n">
        <f aca="false">SUM(D241:H241)</f>
        <v>0</v>
      </c>
      <c r="U241" s="120" t="n">
        <f aca="false">SUM(I241:O241)</f>
        <v>0</v>
      </c>
      <c r="V241" s="120" t="n">
        <f aca="false">SUM(Q241:S241)</f>
        <v>0</v>
      </c>
      <c r="W241" s="120" t="n">
        <f aca="false">U241+V241</f>
        <v>0</v>
      </c>
      <c r="X241" s="120" t="n">
        <f aca="false">T241+U241+V241</f>
        <v>0</v>
      </c>
      <c r="Y241" s="278" t="str">
        <f aca="false">IF(C241=X241,"J","L")</f>
        <v>J</v>
      </c>
    </row>
    <row r="242" customFormat="false" ht="14.25" hidden="false" customHeight="false" outlineLevel="0" collapsed="false">
      <c r="A242" s="271" t="n">
        <v>12</v>
      </c>
      <c r="B242" s="125" t="s">
        <v>439</v>
      </c>
      <c r="C242" s="121" t="n">
        <v>0</v>
      </c>
      <c r="D242" s="121" t="n">
        <v>0</v>
      </c>
      <c r="E242" s="121" t="n">
        <v>0</v>
      </c>
      <c r="F242" s="121" t="n">
        <v>0</v>
      </c>
      <c r="G242" s="121" t="n">
        <v>0</v>
      </c>
      <c r="H242" s="121" t="n">
        <v>0</v>
      </c>
      <c r="I242" s="121" t="n">
        <v>0</v>
      </c>
      <c r="J242" s="121" t="n">
        <v>0</v>
      </c>
      <c r="K242" s="121" t="n">
        <v>0</v>
      </c>
      <c r="L242" s="121" t="n">
        <v>0</v>
      </c>
      <c r="M242" s="121" t="n">
        <v>0</v>
      </c>
      <c r="N242" s="121" t="n">
        <v>0</v>
      </c>
      <c r="O242" s="121" t="n">
        <v>0</v>
      </c>
      <c r="P242" s="325" t="n">
        <v>0</v>
      </c>
      <c r="Q242" s="121" t="n">
        <v>0</v>
      </c>
      <c r="R242" s="121" t="n">
        <v>0</v>
      </c>
      <c r="S242" s="121" t="n">
        <v>0</v>
      </c>
      <c r="T242" s="120" t="n">
        <f aca="false">SUM(D242:H242)</f>
        <v>0</v>
      </c>
      <c r="U242" s="120" t="n">
        <f aca="false">SUM(I242:O242)</f>
        <v>0</v>
      </c>
      <c r="V242" s="120" t="n">
        <f aca="false">SUM(Q242:S242)</f>
        <v>0</v>
      </c>
      <c r="W242" s="120" t="n">
        <f aca="false">U242+V242</f>
        <v>0</v>
      </c>
      <c r="X242" s="120" t="n">
        <f aca="false">T242+U242+V242</f>
        <v>0</v>
      </c>
      <c r="Y242" s="278" t="str">
        <f aca="false">IF(C242=X242,"J","L")</f>
        <v>J</v>
      </c>
    </row>
    <row r="243" customFormat="false" ht="14.25" hidden="false" customHeight="false" outlineLevel="0" collapsed="false">
      <c r="A243" s="277" t="n">
        <v>13</v>
      </c>
      <c r="B243" s="125" t="s">
        <v>346</v>
      </c>
      <c r="C243" s="121" t="n">
        <v>0</v>
      </c>
      <c r="D243" s="121" t="n">
        <v>0</v>
      </c>
      <c r="E243" s="121" t="n">
        <v>0</v>
      </c>
      <c r="F243" s="121" t="n">
        <v>0</v>
      </c>
      <c r="G243" s="121" t="n">
        <v>0</v>
      </c>
      <c r="H243" s="121" t="n">
        <v>0</v>
      </c>
      <c r="I243" s="121" t="n">
        <v>0</v>
      </c>
      <c r="J243" s="121" t="n">
        <v>0</v>
      </c>
      <c r="K243" s="121" t="n">
        <v>0</v>
      </c>
      <c r="L243" s="121" t="n">
        <v>0</v>
      </c>
      <c r="M243" s="121" t="n">
        <v>0</v>
      </c>
      <c r="N243" s="121" t="n">
        <v>0</v>
      </c>
      <c r="O243" s="121" t="n">
        <v>0</v>
      </c>
      <c r="P243" s="325" t="n">
        <v>0</v>
      </c>
      <c r="Q243" s="121" t="n">
        <v>0</v>
      </c>
      <c r="R243" s="121" t="n">
        <v>0</v>
      </c>
      <c r="S243" s="121" t="n">
        <v>0</v>
      </c>
      <c r="T243" s="120" t="n">
        <f aca="false">SUM(D243:H243)</f>
        <v>0</v>
      </c>
      <c r="U243" s="120" t="n">
        <f aca="false">SUM(I243:O243)</f>
        <v>0</v>
      </c>
      <c r="V243" s="120" t="n">
        <f aca="false">SUM(Q243:S243)</f>
        <v>0</v>
      </c>
      <c r="W243" s="120" t="n">
        <f aca="false">U243+V243</f>
        <v>0</v>
      </c>
      <c r="X243" s="120" t="n">
        <f aca="false">T243+U243+V243</f>
        <v>0</v>
      </c>
      <c r="Y243" s="278" t="str">
        <f aca="false">IF(C243=X243,"J","L")</f>
        <v>J</v>
      </c>
    </row>
    <row r="244" customFormat="false" ht="14.25" hidden="false" customHeight="false" outlineLevel="0" collapsed="false">
      <c r="A244" s="271" t="n">
        <v>14</v>
      </c>
      <c r="B244" s="125" t="s">
        <v>348</v>
      </c>
      <c r="C244" s="121" t="n">
        <v>0</v>
      </c>
      <c r="D244" s="121" t="n">
        <v>0</v>
      </c>
      <c r="E244" s="121" t="n">
        <v>0</v>
      </c>
      <c r="F244" s="121" t="n">
        <v>0</v>
      </c>
      <c r="G244" s="121" t="n">
        <v>0</v>
      </c>
      <c r="H244" s="121" t="n">
        <v>0</v>
      </c>
      <c r="I244" s="121" t="n">
        <v>0</v>
      </c>
      <c r="J244" s="121" t="n">
        <v>0</v>
      </c>
      <c r="K244" s="121" t="n">
        <v>0</v>
      </c>
      <c r="L244" s="121" t="n">
        <v>0</v>
      </c>
      <c r="M244" s="121" t="n">
        <v>0</v>
      </c>
      <c r="N244" s="121" t="n">
        <v>0</v>
      </c>
      <c r="O244" s="121" t="n">
        <v>0</v>
      </c>
      <c r="P244" s="325" t="n">
        <v>0</v>
      </c>
      <c r="Q244" s="121" t="n">
        <v>0</v>
      </c>
      <c r="R244" s="121" t="n">
        <v>0</v>
      </c>
      <c r="S244" s="121" t="n">
        <v>0</v>
      </c>
      <c r="T244" s="120" t="n">
        <f aca="false">SUM(D244:H244)</f>
        <v>0</v>
      </c>
      <c r="U244" s="120" t="n">
        <f aca="false">SUM(I244:O244)</f>
        <v>0</v>
      </c>
      <c r="V244" s="120" t="n">
        <f aca="false">SUM(Q244:S244)</f>
        <v>0</v>
      </c>
      <c r="W244" s="120" t="n">
        <f aca="false">U244+V244</f>
        <v>0</v>
      </c>
      <c r="X244" s="120" t="n">
        <f aca="false">T244+U244+V244</f>
        <v>0</v>
      </c>
      <c r="Y244" s="278" t="str">
        <f aca="false">IF(C244=X244,"J","L")</f>
        <v>J</v>
      </c>
    </row>
    <row r="245" customFormat="false" ht="14.25" hidden="false" customHeight="false" outlineLevel="0" collapsed="false">
      <c r="A245" s="277" t="n">
        <v>15</v>
      </c>
      <c r="B245" s="125" t="s">
        <v>440</v>
      </c>
      <c r="C245" s="121" t="n">
        <v>0</v>
      </c>
      <c r="D245" s="121" t="n">
        <v>0</v>
      </c>
      <c r="E245" s="121" t="n">
        <v>0</v>
      </c>
      <c r="F245" s="121" t="n">
        <v>0</v>
      </c>
      <c r="G245" s="121" t="n">
        <v>0</v>
      </c>
      <c r="H245" s="121" t="n">
        <v>0</v>
      </c>
      <c r="I245" s="121" t="n">
        <v>0</v>
      </c>
      <c r="J245" s="121" t="n">
        <v>0</v>
      </c>
      <c r="K245" s="121" t="n">
        <v>0</v>
      </c>
      <c r="L245" s="121" t="n">
        <v>0</v>
      </c>
      <c r="M245" s="121" t="n">
        <v>0</v>
      </c>
      <c r="N245" s="121" t="n">
        <v>0</v>
      </c>
      <c r="O245" s="121" t="n">
        <v>0</v>
      </c>
      <c r="P245" s="325" t="n">
        <v>0</v>
      </c>
      <c r="Q245" s="121" t="n">
        <v>0</v>
      </c>
      <c r="R245" s="121" t="n">
        <v>0</v>
      </c>
      <c r="S245" s="121" t="n">
        <v>0</v>
      </c>
      <c r="T245" s="120" t="n">
        <f aca="false">SUM(D245:H245)</f>
        <v>0</v>
      </c>
      <c r="U245" s="120" t="n">
        <f aca="false">SUM(I245:O245)</f>
        <v>0</v>
      </c>
      <c r="V245" s="120" t="n">
        <f aca="false">SUM(Q245:S245)</f>
        <v>0</v>
      </c>
      <c r="W245" s="120" t="n">
        <f aca="false">U245+V245</f>
        <v>0</v>
      </c>
      <c r="X245" s="120" t="n">
        <f aca="false">T245+U245+V245</f>
        <v>0</v>
      </c>
      <c r="Y245" s="278" t="str">
        <f aca="false">IF(C245=X245,"J","L")</f>
        <v>J</v>
      </c>
    </row>
    <row r="246" customFormat="false" ht="14.25" hidden="false" customHeight="false" outlineLevel="0" collapsed="false">
      <c r="A246" s="271" t="n">
        <v>16</v>
      </c>
      <c r="B246" s="125" t="s">
        <v>351</v>
      </c>
      <c r="C246" s="121" t="n">
        <v>0</v>
      </c>
      <c r="D246" s="121" t="n">
        <v>0</v>
      </c>
      <c r="E246" s="121" t="n">
        <v>0</v>
      </c>
      <c r="F246" s="121" t="n">
        <v>0</v>
      </c>
      <c r="G246" s="121" t="n">
        <v>0</v>
      </c>
      <c r="H246" s="121" t="n">
        <v>0</v>
      </c>
      <c r="I246" s="121" t="n">
        <v>0</v>
      </c>
      <c r="J246" s="121" t="n">
        <v>0</v>
      </c>
      <c r="K246" s="121" t="n">
        <v>0</v>
      </c>
      <c r="L246" s="121" t="n">
        <v>0</v>
      </c>
      <c r="M246" s="121" t="n">
        <v>0</v>
      </c>
      <c r="N246" s="121" t="n">
        <v>0</v>
      </c>
      <c r="O246" s="121" t="n">
        <v>0</v>
      </c>
      <c r="P246" s="325" t="n">
        <v>0</v>
      </c>
      <c r="Q246" s="121" t="n">
        <v>0</v>
      </c>
      <c r="R246" s="121" t="n">
        <v>0</v>
      </c>
      <c r="S246" s="121" t="n">
        <v>0</v>
      </c>
      <c r="T246" s="120" t="n">
        <f aca="false">SUM(D246:H246)</f>
        <v>0</v>
      </c>
      <c r="U246" s="120" t="n">
        <f aca="false">SUM(I246:O246)</f>
        <v>0</v>
      </c>
      <c r="V246" s="120" t="n">
        <f aca="false">SUM(Q246:S246)</f>
        <v>0</v>
      </c>
      <c r="W246" s="120" t="n">
        <f aca="false">U246+V246</f>
        <v>0</v>
      </c>
      <c r="X246" s="120" t="n">
        <f aca="false">T246+U246+V246</f>
        <v>0</v>
      </c>
      <c r="Y246" s="278" t="str">
        <f aca="false">IF(C246=X246,"J","L")</f>
        <v>J</v>
      </c>
    </row>
    <row r="247" customFormat="false" ht="14.25" hidden="false" customHeight="false" outlineLevel="0" collapsed="false">
      <c r="A247" s="277" t="n">
        <v>17</v>
      </c>
      <c r="B247" s="125" t="s">
        <v>353</v>
      </c>
      <c r="C247" s="121" t="n">
        <v>0</v>
      </c>
      <c r="D247" s="121" t="n">
        <v>0</v>
      </c>
      <c r="E247" s="121" t="n">
        <v>0</v>
      </c>
      <c r="F247" s="121" t="n">
        <v>0</v>
      </c>
      <c r="G247" s="121" t="n">
        <v>0</v>
      </c>
      <c r="H247" s="121" t="n">
        <v>0</v>
      </c>
      <c r="I247" s="121" t="n">
        <v>0</v>
      </c>
      <c r="J247" s="121" t="n">
        <v>0</v>
      </c>
      <c r="K247" s="121" t="n">
        <v>0</v>
      </c>
      <c r="L247" s="121" t="n">
        <v>0</v>
      </c>
      <c r="M247" s="121" t="n">
        <v>0</v>
      </c>
      <c r="N247" s="121" t="n">
        <v>0</v>
      </c>
      <c r="O247" s="121" t="n">
        <v>0</v>
      </c>
      <c r="P247" s="325" t="n">
        <v>0</v>
      </c>
      <c r="Q247" s="121" t="n">
        <v>0</v>
      </c>
      <c r="R247" s="121" t="n">
        <v>0</v>
      </c>
      <c r="S247" s="121" t="n">
        <v>0</v>
      </c>
      <c r="T247" s="120" t="n">
        <f aca="false">SUM(D247:H247)</f>
        <v>0</v>
      </c>
      <c r="U247" s="120" t="n">
        <f aca="false">SUM(I247:O247)</f>
        <v>0</v>
      </c>
      <c r="V247" s="120" t="n">
        <f aca="false">SUM(Q247:S247)</f>
        <v>0</v>
      </c>
      <c r="W247" s="120"/>
      <c r="X247" s="120" t="n">
        <f aca="false">T247+U247+V247</f>
        <v>0</v>
      </c>
      <c r="Y247" s="278" t="str">
        <f aca="false">IF(C247=X247,"J","L")</f>
        <v>J</v>
      </c>
    </row>
    <row r="248" customFormat="false" ht="14.25" hidden="false" customHeight="false" outlineLevel="0" collapsed="false">
      <c r="A248" s="271" t="n">
        <v>18</v>
      </c>
      <c r="B248" s="125" t="s">
        <v>355</v>
      </c>
      <c r="C248" s="121" t="n">
        <v>0</v>
      </c>
      <c r="D248" s="121" t="n">
        <v>0</v>
      </c>
      <c r="E248" s="121" t="n">
        <v>0</v>
      </c>
      <c r="F248" s="121" t="n">
        <v>0</v>
      </c>
      <c r="G248" s="121" t="n">
        <v>0</v>
      </c>
      <c r="H248" s="121" t="n">
        <v>0</v>
      </c>
      <c r="I248" s="121" t="n">
        <v>0</v>
      </c>
      <c r="J248" s="121" t="n">
        <v>0</v>
      </c>
      <c r="K248" s="121" t="n">
        <v>0</v>
      </c>
      <c r="L248" s="121" t="n">
        <v>0</v>
      </c>
      <c r="M248" s="121" t="n">
        <v>0</v>
      </c>
      <c r="N248" s="121" t="n">
        <v>0</v>
      </c>
      <c r="O248" s="121" t="n">
        <v>0</v>
      </c>
      <c r="P248" s="325" t="n">
        <v>0</v>
      </c>
      <c r="Q248" s="121" t="n">
        <v>0</v>
      </c>
      <c r="R248" s="121" t="n">
        <v>0</v>
      </c>
      <c r="S248" s="121" t="n">
        <v>0</v>
      </c>
      <c r="T248" s="120" t="n">
        <f aca="false">SUM(D248:H248)</f>
        <v>0</v>
      </c>
      <c r="U248" s="120" t="n">
        <f aca="false">SUM(I248:O248)</f>
        <v>0</v>
      </c>
      <c r="V248" s="120" t="n">
        <f aca="false">SUM(Q248:S248)</f>
        <v>0</v>
      </c>
      <c r="W248" s="120"/>
      <c r="X248" s="120" t="n">
        <f aca="false">T248+U248+V248</f>
        <v>0</v>
      </c>
      <c r="Y248" s="278" t="str">
        <f aca="false">IF(C248=X248,"J","L")</f>
        <v>J</v>
      </c>
    </row>
    <row r="249" customFormat="false" ht="14.25" hidden="false" customHeight="false" outlineLevel="0" collapsed="false">
      <c r="A249" s="277" t="n">
        <v>19</v>
      </c>
      <c r="B249" s="125" t="s">
        <v>441</v>
      </c>
      <c r="C249" s="121" t="n">
        <v>0</v>
      </c>
      <c r="D249" s="121" t="n">
        <v>0</v>
      </c>
      <c r="E249" s="121" t="n">
        <v>0</v>
      </c>
      <c r="F249" s="121" t="n">
        <v>0</v>
      </c>
      <c r="G249" s="121" t="n">
        <v>0</v>
      </c>
      <c r="H249" s="121" t="n">
        <v>0</v>
      </c>
      <c r="I249" s="121" t="n">
        <v>0</v>
      </c>
      <c r="J249" s="121" t="n">
        <v>0</v>
      </c>
      <c r="K249" s="121" t="n">
        <v>0</v>
      </c>
      <c r="L249" s="121" t="n">
        <v>0</v>
      </c>
      <c r="M249" s="121" t="n">
        <v>0</v>
      </c>
      <c r="N249" s="121" t="n">
        <v>0</v>
      </c>
      <c r="O249" s="121" t="n">
        <v>0</v>
      </c>
      <c r="P249" s="325" t="n">
        <v>0</v>
      </c>
      <c r="Q249" s="121" t="n">
        <v>0</v>
      </c>
      <c r="R249" s="121" t="n">
        <v>0</v>
      </c>
      <c r="S249" s="121" t="n">
        <v>0</v>
      </c>
      <c r="T249" s="120" t="n">
        <f aca="false">SUM(D249:H249)</f>
        <v>0</v>
      </c>
      <c r="U249" s="120" t="n">
        <f aca="false">SUM(I249:O249)</f>
        <v>0</v>
      </c>
      <c r="V249" s="120" t="n">
        <f aca="false">SUM(Q249:S249)</f>
        <v>0</v>
      </c>
      <c r="W249" s="120"/>
      <c r="X249" s="120" t="n">
        <f aca="false">T249+U249+V249</f>
        <v>0</v>
      </c>
      <c r="Y249" s="278" t="str">
        <f aca="false">IF(C249=X249,"J","L")</f>
        <v>J</v>
      </c>
    </row>
    <row r="250" customFormat="false" ht="14.25" hidden="false" customHeight="false" outlineLevel="0" collapsed="false">
      <c r="A250" s="271" t="n">
        <v>20</v>
      </c>
      <c r="B250" s="125" t="s">
        <v>358</v>
      </c>
      <c r="C250" s="121" t="n">
        <v>0</v>
      </c>
      <c r="D250" s="121" t="n">
        <v>0</v>
      </c>
      <c r="E250" s="121" t="n">
        <v>0</v>
      </c>
      <c r="F250" s="121" t="n">
        <v>0</v>
      </c>
      <c r="G250" s="121" t="n">
        <v>0</v>
      </c>
      <c r="H250" s="121" t="n">
        <v>0</v>
      </c>
      <c r="I250" s="121" t="n">
        <v>0</v>
      </c>
      <c r="J250" s="121" t="n">
        <v>0</v>
      </c>
      <c r="K250" s="121" t="n">
        <v>0</v>
      </c>
      <c r="L250" s="121" t="n">
        <v>0</v>
      </c>
      <c r="M250" s="121" t="n">
        <v>0</v>
      </c>
      <c r="N250" s="121" t="n">
        <v>0</v>
      </c>
      <c r="O250" s="121" t="n">
        <v>0</v>
      </c>
      <c r="P250" s="325" t="n">
        <v>0</v>
      </c>
      <c r="Q250" s="121" t="n">
        <v>0</v>
      </c>
      <c r="R250" s="121" t="n">
        <v>0</v>
      </c>
      <c r="S250" s="121" t="n">
        <v>0</v>
      </c>
      <c r="T250" s="120" t="n">
        <f aca="false">SUM(D250:H250)</f>
        <v>0</v>
      </c>
      <c r="U250" s="120" t="n">
        <f aca="false">SUM(I250:O250)</f>
        <v>0</v>
      </c>
      <c r="V250" s="120" t="n">
        <f aca="false">SUM(Q250:S250)</f>
        <v>0</v>
      </c>
      <c r="W250" s="120"/>
      <c r="X250" s="120" t="n">
        <f aca="false">T250+U250+V250</f>
        <v>0</v>
      </c>
      <c r="Y250" s="278" t="str">
        <f aca="false">IF(C250=X250,"J","L")</f>
        <v>J</v>
      </c>
    </row>
    <row r="251" customFormat="false" ht="14.25" hidden="false" customHeight="false" outlineLevel="0" collapsed="false">
      <c r="A251" s="277" t="n">
        <v>21</v>
      </c>
      <c r="B251" s="125" t="s">
        <v>359</v>
      </c>
      <c r="C251" s="121" t="n">
        <v>0</v>
      </c>
      <c r="D251" s="121" t="n">
        <v>0</v>
      </c>
      <c r="E251" s="121" t="n">
        <v>0</v>
      </c>
      <c r="F251" s="121" t="n">
        <v>0</v>
      </c>
      <c r="G251" s="121" t="n">
        <v>0</v>
      </c>
      <c r="H251" s="121" t="n">
        <v>0</v>
      </c>
      <c r="I251" s="121" t="n">
        <v>0</v>
      </c>
      <c r="J251" s="121" t="n">
        <v>0</v>
      </c>
      <c r="K251" s="121" t="n">
        <v>0</v>
      </c>
      <c r="L251" s="121" t="n">
        <v>0</v>
      </c>
      <c r="M251" s="121" t="n">
        <v>0</v>
      </c>
      <c r="N251" s="121" t="n">
        <v>0</v>
      </c>
      <c r="O251" s="121" t="n">
        <v>0</v>
      </c>
      <c r="P251" s="325" t="n">
        <v>0</v>
      </c>
      <c r="Q251" s="121" t="n">
        <v>0</v>
      </c>
      <c r="R251" s="121" t="n">
        <v>0</v>
      </c>
      <c r="S251" s="121" t="n">
        <v>0</v>
      </c>
      <c r="T251" s="120" t="n">
        <f aca="false">SUM(D251:H251)</f>
        <v>0</v>
      </c>
      <c r="U251" s="120" t="n">
        <f aca="false">SUM(I251:O251)</f>
        <v>0</v>
      </c>
      <c r="V251" s="120" t="n">
        <f aca="false">SUM(Q251:S251)</f>
        <v>0</v>
      </c>
      <c r="W251" s="120"/>
      <c r="X251" s="120" t="n">
        <f aca="false">T251+U251+V251</f>
        <v>0</v>
      </c>
      <c r="Y251" s="278" t="str">
        <f aca="false">IF(C251=X251,"J","L")</f>
        <v>J</v>
      </c>
    </row>
    <row r="252" customFormat="false" ht="14.25" hidden="false" customHeight="false" outlineLevel="0" collapsed="false">
      <c r="A252" s="271" t="n">
        <v>22</v>
      </c>
      <c r="B252" s="125" t="s">
        <v>360</v>
      </c>
      <c r="C252" s="121" t="n">
        <v>0</v>
      </c>
      <c r="D252" s="121" t="n">
        <v>0</v>
      </c>
      <c r="E252" s="121" t="n">
        <v>0</v>
      </c>
      <c r="F252" s="121" t="n">
        <v>0</v>
      </c>
      <c r="G252" s="121" t="n">
        <v>0</v>
      </c>
      <c r="H252" s="121" t="n">
        <v>0</v>
      </c>
      <c r="I252" s="121" t="n">
        <v>0</v>
      </c>
      <c r="J252" s="121" t="n">
        <v>0</v>
      </c>
      <c r="K252" s="121" t="n">
        <v>0</v>
      </c>
      <c r="L252" s="121" t="n">
        <v>0</v>
      </c>
      <c r="M252" s="121" t="n">
        <v>0</v>
      </c>
      <c r="N252" s="121" t="n">
        <v>0</v>
      </c>
      <c r="O252" s="121" t="n">
        <v>0</v>
      </c>
      <c r="P252" s="325" t="n">
        <v>0</v>
      </c>
      <c r="Q252" s="121" t="n">
        <v>0</v>
      </c>
      <c r="R252" s="121" t="n">
        <v>0</v>
      </c>
      <c r="S252" s="121" t="n">
        <v>0</v>
      </c>
      <c r="T252" s="120" t="n">
        <f aca="false">SUM(D252:H252)</f>
        <v>0</v>
      </c>
      <c r="U252" s="120" t="n">
        <f aca="false">SUM(I252:O252)</f>
        <v>0</v>
      </c>
      <c r="V252" s="120" t="n">
        <f aca="false">SUM(Q252:S252)</f>
        <v>0</v>
      </c>
      <c r="W252" s="120"/>
      <c r="X252" s="120" t="n">
        <f aca="false">T252+U252+V252</f>
        <v>0</v>
      </c>
      <c r="Y252" s="278" t="str">
        <f aca="false">IF(C252=X252,"J","L")</f>
        <v>J</v>
      </c>
    </row>
    <row r="253" customFormat="false" ht="14.25" hidden="false" customHeight="false" outlineLevel="0" collapsed="false">
      <c r="A253" s="277" t="n">
        <v>1</v>
      </c>
      <c r="B253" s="272" t="s">
        <v>370</v>
      </c>
      <c r="C253" s="273"/>
      <c r="D253" s="273"/>
      <c r="E253" s="273"/>
      <c r="F253" s="273"/>
      <c r="G253" s="273"/>
      <c r="H253" s="273"/>
      <c r="I253" s="273"/>
      <c r="J253" s="273"/>
      <c r="K253" s="273"/>
      <c r="L253" s="273"/>
      <c r="M253" s="273"/>
      <c r="N253" s="273"/>
      <c r="O253" s="273"/>
      <c r="P253" s="322"/>
      <c r="Q253" s="273"/>
      <c r="R253" s="273"/>
      <c r="S253" s="273"/>
      <c r="T253" s="273" t="n">
        <f aca="false">SUM(D253:H253)</f>
        <v>0</v>
      </c>
      <c r="U253" s="273" t="n">
        <f aca="false">SUM(I253:O253)</f>
        <v>0</v>
      </c>
      <c r="V253" s="273" t="n">
        <f aca="false">SUM(Q253:S253)</f>
        <v>0</v>
      </c>
      <c r="W253" s="273" t="n">
        <f aca="false">U253+V253</f>
        <v>0</v>
      </c>
      <c r="X253" s="273" t="n">
        <f aca="false">T253+U253+V253</f>
        <v>0</v>
      </c>
      <c r="Y253" s="291" t="str">
        <f aca="false">IF(C253=X253,"J","L")</f>
        <v>J</v>
      </c>
      <c r="Z253" s="323"/>
    </row>
    <row r="254" customFormat="false" ht="14.25" hidden="false" customHeight="false" outlineLevel="0" collapsed="false">
      <c r="A254" s="271" t="n">
        <v>2</v>
      </c>
      <c r="B254" s="125" t="s">
        <v>329</v>
      </c>
      <c r="C254" s="121" t="n">
        <v>916</v>
      </c>
      <c r="D254" s="121" t="n">
        <v>0</v>
      </c>
      <c r="E254" s="121" t="n">
        <v>149</v>
      </c>
      <c r="F254" s="121" t="n">
        <v>133</v>
      </c>
      <c r="G254" s="121" t="n">
        <v>140</v>
      </c>
      <c r="H254" s="121" t="n">
        <v>130</v>
      </c>
      <c r="I254" s="121" t="n">
        <v>33</v>
      </c>
      <c r="J254" s="121" t="n">
        <v>37</v>
      </c>
      <c r="K254" s="121" t="n">
        <v>58</v>
      </c>
      <c r="L254" s="121" t="n">
        <v>75</v>
      </c>
      <c r="M254" s="121" t="n">
        <v>95</v>
      </c>
      <c r="N254" s="121" t="n">
        <v>66</v>
      </c>
      <c r="O254" s="121" t="n">
        <v>0</v>
      </c>
      <c r="P254" s="325" t="n">
        <v>0</v>
      </c>
      <c r="Q254" s="121" t="n">
        <v>0</v>
      </c>
      <c r="R254" s="121" t="n">
        <v>0</v>
      </c>
      <c r="S254" s="121" t="n">
        <v>0</v>
      </c>
      <c r="T254" s="120" t="n">
        <f aca="false">SUM(D254:H254)</f>
        <v>552</v>
      </c>
      <c r="U254" s="120" t="n">
        <f aca="false">SUM(I254:O254)</f>
        <v>364</v>
      </c>
      <c r="V254" s="120" t="n">
        <f aca="false">SUM(Q254:S254)</f>
        <v>0</v>
      </c>
      <c r="W254" s="120" t="n">
        <f aca="false">U254+V254</f>
        <v>364</v>
      </c>
      <c r="X254" s="120" t="n">
        <f aca="false">T254+U254+V254</f>
        <v>916</v>
      </c>
      <c r="Y254" s="278" t="str">
        <f aca="false">IF(C254=X254,"J","L")</f>
        <v>J</v>
      </c>
      <c r="Z254" s="326"/>
    </row>
    <row r="255" customFormat="false" ht="14.25" hidden="false" customHeight="false" outlineLevel="0" collapsed="false">
      <c r="A255" s="277" t="n">
        <v>3</v>
      </c>
      <c r="B255" s="125" t="s">
        <v>330</v>
      </c>
      <c r="C255" s="121" t="n">
        <v>0</v>
      </c>
      <c r="D255" s="121" t="n">
        <v>0</v>
      </c>
      <c r="E255" s="121" t="n">
        <v>0</v>
      </c>
      <c r="F255" s="121" t="n">
        <v>0</v>
      </c>
      <c r="G255" s="121" t="n">
        <v>0</v>
      </c>
      <c r="H255" s="121" t="n">
        <v>0</v>
      </c>
      <c r="I255" s="121" t="n">
        <v>0</v>
      </c>
      <c r="J255" s="121" t="n">
        <v>0</v>
      </c>
      <c r="K255" s="121" t="n">
        <v>0</v>
      </c>
      <c r="L255" s="121" t="n">
        <v>0</v>
      </c>
      <c r="M255" s="121" t="n">
        <v>0</v>
      </c>
      <c r="N255" s="121" t="n">
        <v>0</v>
      </c>
      <c r="O255" s="121" t="n">
        <v>0</v>
      </c>
      <c r="P255" s="325" t="n">
        <v>0</v>
      </c>
      <c r="Q255" s="121" t="n">
        <v>0</v>
      </c>
      <c r="R255" s="121" t="n">
        <v>0</v>
      </c>
      <c r="S255" s="121" t="n">
        <v>0</v>
      </c>
      <c r="T255" s="120" t="n">
        <f aca="false">SUM(D255:H255)</f>
        <v>0</v>
      </c>
      <c r="U255" s="120" t="n">
        <f aca="false">SUM(I255:O255)</f>
        <v>0</v>
      </c>
      <c r="V255" s="120" t="n">
        <f aca="false">SUM(Q255:S255)</f>
        <v>0</v>
      </c>
      <c r="W255" s="120"/>
      <c r="X255" s="120" t="n">
        <f aca="false">T255+U255+V255</f>
        <v>0</v>
      </c>
      <c r="Y255" s="278" t="str">
        <f aca="false">IF(C255=X255,"J","L")</f>
        <v>J</v>
      </c>
    </row>
    <row r="256" customFormat="false" ht="14.25" hidden="false" customHeight="false" outlineLevel="0" collapsed="false">
      <c r="A256" s="271" t="n">
        <v>4</v>
      </c>
      <c r="B256" s="125" t="s">
        <v>331</v>
      </c>
      <c r="C256" s="121" t="n">
        <v>552</v>
      </c>
      <c r="D256" s="121" t="n">
        <v>0</v>
      </c>
      <c r="E256" s="121" t="n">
        <v>149</v>
      </c>
      <c r="F256" s="121" t="n">
        <v>133</v>
      </c>
      <c r="G256" s="121" t="n">
        <v>140</v>
      </c>
      <c r="H256" s="121" t="n">
        <v>130</v>
      </c>
      <c r="I256" s="121" t="n">
        <v>0</v>
      </c>
      <c r="J256" s="121" t="n">
        <v>0</v>
      </c>
      <c r="K256" s="121" t="n">
        <v>0</v>
      </c>
      <c r="L256" s="121" t="n">
        <v>0</v>
      </c>
      <c r="M256" s="121" t="n">
        <v>0</v>
      </c>
      <c r="N256" s="121" t="n">
        <v>0</v>
      </c>
      <c r="O256" s="121" t="n">
        <v>0</v>
      </c>
      <c r="P256" s="325" t="n">
        <v>0</v>
      </c>
      <c r="Q256" s="121" t="n">
        <v>0</v>
      </c>
      <c r="R256" s="121" t="n">
        <v>0</v>
      </c>
      <c r="S256" s="121" t="n">
        <v>0</v>
      </c>
      <c r="T256" s="120" t="n">
        <f aca="false">SUM(D256:H256)</f>
        <v>552</v>
      </c>
      <c r="U256" s="120" t="n">
        <f aca="false">SUM(I256:O256)</f>
        <v>0</v>
      </c>
      <c r="V256" s="120" t="n">
        <f aca="false">SUM(Q256:S256)</f>
        <v>0</v>
      </c>
      <c r="W256" s="120"/>
      <c r="X256" s="120" t="n">
        <f aca="false">T256+U256+V256</f>
        <v>552</v>
      </c>
      <c r="Y256" s="278" t="str">
        <f aca="false">IF(C256=X256,"J","L")</f>
        <v>J</v>
      </c>
    </row>
    <row r="257" customFormat="false" ht="14.25" hidden="false" customHeight="false" outlineLevel="0" collapsed="false">
      <c r="A257" s="277" t="n">
        <v>5</v>
      </c>
      <c r="B257" s="125" t="s">
        <v>434</v>
      </c>
      <c r="C257" s="121" t="n">
        <v>0</v>
      </c>
      <c r="D257" s="121" t="n">
        <v>0</v>
      </c>
      <c r="E257" s="121" t="n">
        <v>0</v>
      </c>
      <c r="F257" s="121" t="n">
        <v>0</v>
      </c>
      <c r="G257" s="121" t="n">
        <v>0</v>
      </c>
      <c r="H257" s="121" t="n">
        <v>0</v>
      </c>
      <c r="I257" s="121" t="n">
        <v>0</v>
      </c>
      <c r="J257" s="121" t="n">
        <v>0</v>
      </c>
      <c r="K257" s="121" t="n">
        <v>0</v>
      </c>
      <c r="L257" s="121" t="n">
        <v>0</v>
      </c>
      <c r="M257" s="121" t="n">
        <v>0</v>
      </c>
      <c r="N257" s="121" t="n">
        <v>0</v>
      </c>
      <c r="O257" s="121" t="n">
        <v>0</v>
      </c>
      <c r="P257" s="325" t="n">
        <v>0</v>
      </c>
      <c r="Q257" s="121" t="n">
        <v>0</v>
      </c>
      <c r="R257" s="121" t="n">
        <v>0</v>
      </c>
      <c r="S257" s="121" t="n">
        <v>0</v>
      </c>
      <c r="T257" s="120" t="n">
        <f aca="false">SUM(D257:H257)</f>
        <v>0</v>
      </c>
      <c r="U257" s="120" t="n">
        <f aca="false">SUM(I257:O257)</f>
        <v>0</v>
      </c>
      <c r="V257" s="120" t="n">
        <f aca="false">SUM(Q257:S257)</f>
        <v>0</v>
      </c>
      <c r="W257" s="120"/>
      <c r="X257" s="120" t="n">
        <f aca="false">T257+U257+V257</f>
        <v>0</v>
      </c>
      <c r="Y257" s="278" t="str">
        <f aca="false">IF(C257=X257,"J","L")</f>
        <v>J</v>
      </c>
    </row>
    <row r="258" customFormat="false" ht="14.25" hidden="false" customHeight="false" outlineLevel="0" collapsed="false">
      <c r="A258" s="271" t="n">
        <v>6</v>
      </c>
      <c r="B258" s="125" t="s">
        <v>335</v>
      </c>
      <c r="C258" s="121" t="n">
        <v>0</v>
      </c>
      <c r="D258" s="121" t="n">
        <v>0</v>
      </c>
      <c r="E258" s="121" t="n">
        <v>0</v>
      </c>
      <c r="F258" s="121" t="n">
        <v>0</v>
      </c>
      <c r="G258" s="121" t="n">
        <v>0</v>
      </c>
      <c r="H258" s="121" t="n">
        <v>0</v>
      </c>
      <c r="I258" s="121" t="n">
        <v>0</v>
      </c>
      <c r="J258" s="121" t="n">
        <v>0</v>
      </c>
      <c r="K258" s="121" t="n">
        <v>0</v>
      </c>
      <c r="L258" s="121" t="n">
        <v>0</v>
      </c>
      <c r="M258" s="121" t="n">
        <v>0</v>
      </c>
      <c r="N258" s="121" t="n">
        <v>0</v>
      </c>
      <c r="O258" s="121" t="n">
        <v>0</v>
      </c>
      <c r="P258" s="325" t="n">
        <v>0</v>
      </c>
      <c r="Q258" s="121" t="n">
        <v>0</v>
      </c>
      <c r="R258" s="121" t="n">
        <v>0</v>
      </c>
      <c r="S258" s="121" t="n">
        <v>0</v>
      </c>
      <c r="T258" s="120" t="n">
        <f aca="false">SUM(D258:H258)</f>
        <v>0</v>
      </c>
      <c r="U258" s="120" t="n">
        <f aca="false">SUM(I258:O258)</f>
        <v>0</v>
      </c>
      <c r="V258" s="120" t="n">
        <f aca="false">SUM(Q258:S258)</f>
        <v>0</v>
      </c>
      <c r="W258" s="120" t="n">
        <f aca="false">U258+V258</f>
        <v>0</v>
      </c>
      <c r="X258" s="120" t="n">
        <f aca="false">T258+U258+V258</f>
        <v>0</v>
      </c>
      <c r="Y258" s="278" t="str">
        <f aca="false">IF(C258=X258,"J","L")</f>
        <v>J</v>
      </c>
    </row>
    <row r="259" customFormat="false" ht="14.25" hidden="false" customHeight="false" outlineLevel="0" collapsed="false">
      <c r="A259" s="271" t="n">
        <v>8</v>
      </c>
      <c r="B259" s="125" t="s">
        <v>337</v>
      </c>
      <c r="C259" s="121" t="n">
        <v>0</v>
      </c>
      <c r="D259" s="121" t="n">
        <v>0</v>
      </c>
      <c r="E259" s="121" t="n">
        <v>0</v>
      </c>
      <c r="F259" s="121" t="n">
        <v>0</v>
      </c>
      <c r="G259" s="121" t="n">
        <v>0</v>
      </c>
      <c r="H259" s="121" t="n">
        <v>0</v>
      </c>
      <c r="I259" s="121" t="n">
        <v>0</v>
      </c>
      <c r="J259" s="121" t="n">
        <v>0</v>
      </c>
      <c r="K259" s="121" t="n">
        <v>0</v>
      </c>
      <c r="L259" s="121" t="n">
        <v>0</v>
      </c>
      <c r="M259" s="121" t="n">
        <v>0</v>
      </c>
      <c r="N259" s="121" t="n">
        <v>0</v>
      </c>
      <c r="O259" s="121" t="n">
        <v>0</v>
      </c>
      <c r="P259" s="325" t="n">
        <v>0</v>
      </c>
      <c r="Q259" s="121" t="n">
        <v>0</v>
      </c>
      <c r="R259" s="121" t="n">
        <v>0</v>
      </c>
      <c r="S259" s="121" t="n">
        <v>0</v>
      </c>
      <c r="T259" s="120" t="n">
        <f aca="false">SUM(D259:H259)</f>
        <v>0</v>
      </c>
      <c r="U259" s="120" t="n">
        <f aca="false">SUM(I259:O259)</f>
        <v>0</v>
      </c>
      <c r="V259" s="120" t="n">
        <f aca="false">SUM(Q259:S259)</f>
        <v>0</v>
      </c>
      <c r="W259" s="120" t="n">
        <f aca="false">U259+V259</f>
        <v>0</v>
      </c>
      <c r="X259" s="120" t="n">
        <f aca="false">T259+U259+V259</f>
        <v>0</v>
      </c>
      <c r="Y259" s="278" t="str">
        <f aca="false">IF(C259=X259,"J","L")</f>
        <v>J</v>
      </c>
    </row>
    <row r="260" customFormat="false" ht="14.25" hidden="false" customHeight="false" outlineLevel="0" collapsed="false">
      <c r="A260" s="277" t="n">
        <v>9</v>
      </c>
      <c r="B260" s="125" t="s">
        <v>339</v>
      </c>
      <c r="C260" s="121" t="n">
        <v>364</v>
      </c>
      <c r="D260" s="121" t="n">
        <v>0</v>
      </c>
      <c r="E260" s="121" t="n">
        <v>0</v>
      </c>
      <c r="F260" s="121" t="n">
        <v>0</v>
      </c>
      <c r="G260" s="121" t="n">
        <v>0</v>
      </c>
      <c r="H260" s="121" t="n">
        <v>0</v>
      </c>
      <c r="I260" s="121" t="n">
        <v>33</v>
      </c>
      <c r="J260" s="121" t="n">
        <v>37</v>
      </c>
      <c r="K260" s="121" t="n">
        <v>58</v>
      </c>
      <c r="L260" s="121" t="n">
        <v>75</v>
      </c>
      <c r="M260" s="121" t="n">
        <v>95</v>
      </c>
      <c r="N260" s="121" t="n">
        <v>66</v>
      </c>
      <c r="O260" s="121" t="n">
        <v>0</v>
      </c>
      <c r="P260" s="325" t="n">
        <v>0</v>
      </c>
      <c r="Q260" s="121" t="n">
        <v>0</v>
      </c>
      <c r="R260" s="121" t="n">
        <v>0</v>
      </c>
      <c r="S260" s="121" t="n">
        <v>0</v>
      </c>
      <c r="T260" s="120" t="n">
        <f aca="false">SUM(D260:H260)</f>
        <v>0</v>
      </c>
      <c r="U260" s="120" t="n">
        <f aca="false">SUM(I260:O260)</f>
        <v>364</v>
      </c>
      <c r="V260" s="120" t="n">
        <f aca="false">SUM(Q260:S260)</f>
        <v>0</v>
      </c>
      <c r="W260" s="120" t="n">
        <f aca="false">U260+V260</f>
        <v>364</v>
      </c>
      <c r="X260" s="120" t="n">
        <f aca="false">T260+U260+V260</f>
        <v>364</v>
      </c>
      <c r="Y260" s="278" t="str">
        <f aca="false">IF(C260=X260,"J","L")</f>
        <v>J</v>
      </c>
    </row>
    <row r="261" customFormat="false" ht="14.25" hidden="false" customHeight="false" outlineLevel="0" collapsed="false">
      <c r="A261" s="271" t="n">
        <v>10</v>
      </c>
      <c r="B261" s="125" t="s">
        <v>436</v>
      </c>
      <c r="C261" s="121" t="n">
        <v>0</v>
      </c>
      <c r="D261" s="121" t="n">
        <v>0</v>
      </c>
      <c r="E261" s="121" t="n">
        <v>0</v>
      </c>
      <c r="F261" s="121" t="n">
        <v>0</v>
      </c>
      <c r="G261" s="121" t="n">
        <v>0</v>
      </c>
      <c r="H261" s="121" t="n">
        <v>0</v>
      </c>
      <c r="I261" s="121" t="n">
        <v>0</v>
      </c>
      <c r="J261" s="121" t="n">
        <v>0</v>
      </c>
      <c r="K261" s="121" t="n">
        <v>0</v>
      </c>
      <c r="L261" s="121" t="n">
        <v>0</v>
      </c>
      <c r="M261" s="121" t="n">
        <v>0</v>
      </c>
      <c r="N261" s="121" t="n">
        <v>0</v>
      </c>
      <c r="O261" s="121" t="n">
        <v>0</v>
      </c>
      <c r="P261" s="325" t="n">
        <v>0</v>
      </c>
      <c r="Q261" s="121" t="n">
        <v>0</v>
      </c>
      <c r="R261" s="121" t="n">
        <v>0</v>
      </c>
      <c r="S261" s="121" t="n">
        <v>0</v>
      </c>
      <c r="T261" s="120" t="n">
        <f aca="false">SUM(D261:H261)</f>
        <v>0</v>
      </c>
      <c r="U261" s="120" t="n">
        <f aca="false">SUM(I261:O261)</f>
        <v>0</v>
      </c>
      <c r="V261" s="120" t="n">
        <f aca="false">SUM(Q261:S261)</f>
        <v>0</v>
      </c>
      <c r="W261" s="120" t="n">
        <f aca="false">U261+V261</f>
        <v>0</v>
      </c>
      <c r="X261" s="120" t="n">
        <f aca="false">T261+U261+V261</f>
        <v>0</v>
      </c>
      <c r="Y261" s="278" t="str">
        <f aca="false">IF(C261=X261,"J","L")</f>
        <v>J</v>
      </c>
    </row>
    <row r="262" customFormat="false" ht="14.25" hidden="false" customHeight="false" outlineLevel="0" collapsed="false">
      <c r="A262" s="277" t="n">
        <v>11</v>
      </c>
      <c r="B262" s="125" t="s">
        <v>342</v>
      </c>
      <c r="C262" s="121" t="n">
        <v>0</v>
      </c>
      <c r="D262" s="121" t="n">
        <v>0</v>
      </c>
      <c r="E262" s="121" t="n">
        <v>0</v>
      </c>
      <c r="F262" s="121" t="n">
        <v>0</v>
      </c>
      <c r="G262" s="121" t="n">
        <v>0</v>
      </c>
      <c r="H262" s="121" t="n">
        <v>0</v>
      </c>
      <c r="I262" s="121" t="n">
        <v>0</v>
      </c>
      <c r="J262" s="121" t="n">
        <v>0</v>
      </c>
      <c r="K262" s="121" t="n">
        <v>0</v>
      </c>
      <c r="L262" s="121" t="n">
        <v>0</v>
      </c>
      <c r="M262" s="121" t="n">
        <v>0</v>
      </c>
      <c r="N262" s="121" t="n">
        <v>0</v>
      </c>
      <c r="O262" s="121" t="n">
        <v>0</v>
      </c>
      <c r="P262" s="325" t="n">
        <v>0</v>
      </c>
      <c r="Q262" s="121" t="n">
        <v>0</v>
      </c>
      <c r="R262" s="121" t="n">
        <v>0</v>
      </c>
      <c r="S262" s="121" t="n">
        <v>0</v>
      </c>
      <c r="T262" s="120" t="n">
        <f aca="false">SUM(D262:H262)</f>
        <v>0</v>
      </c>
      <c r="U262" s="120" t="n">
        <f aca="false">SUM(I262:O262)</f>
        <v>0</v>
      </c>
      <c r="V262" s="120" t="n">
        <f aca="false">SUM(Q262:S262)</f>
        <v>0</v>
      </c>
      <c r="W262" s="120" t="n">
        <f aca="false">U262+V262</f>
        <v>0</v>
      </c>
      <c r="X262" s="120" t="n">
        <f aca="false">T262+U262+V262</f>
        <v>0</v>
      </c>
      <c r="Y262" s="278" t="str">
        <f aca="false">IF(C262=X262,"J","L")</f>
        <v>J</v>
      </c>
    </row>
    <row r="263" customFormat="false" ht="14.25" hidden="false" customHeight="false" outlineLevel="0" collapsed="false">
      <c r="A263" s="271" t="n">
        <v>12</v>
      </c>
      <c r="B263" s="125" t="s">
        <v>439</v>
      </c>
      <c r="C263" s="121" t="n">
        <v>0</v>
      </c>
      <c r="D263" s="121" t="n">
        <v>0</v>
      </c>
      <c r="E263" s="121" t="n">
        <v>0</v>
      </c>
      <c r="F263" s="121" t="n">
        <v>0</v>
      </c>
      <c r="G263" s="121" t="n">
        <v>0</v>
      </c>
      <c r="H263" s="121" t="n">
        <v>0</v>
      </c>
      <c r="I263" s="121" t="n">
        <v>0</v>
      </c>
      <c r="J263" s="121" t="n">
        <v>0</v>
      </c>
      <c r="K263" s="121" t="n">
        <v>0</v>
      </c>
      <c r="L263" s="121" t="n">
        <v>0</v>
      </c>
      <c r="M263" s="121" t="n">
        <v>0</v>
      </c>
      <c r="N263" s="121" t="n">
        <v>0</v>
      </c>
      <c r="O263" s="121" t="n">
        <v>0</v>
      </c>
      <c r="P263" s="325" t="n">
        <v>0</v>
      </c>
      <c r="Q263" s="121" t="n">
        <v>0</v>
      </c>
      <c r="R263" s="121" t="n">
        <v>0</v>
      </c>
      <c r="S263" s="121" t="n">
        <v>0</v>
      </c>
      <c r="T263" s="120" t="n">
        <f aca="false">SUM(D263:H263)</f>
        <v>0</v>
      </c>
      <c r="U263" s="120" t="n">
        <f aca="false">SUM(I263:O263)</f>
        <v>0</v>
      </c>
      <c r="V263" s="120" t="n">
        <f aca="false">SUM(Q263:S263)</f>
        <v>0</v>
      </c>
      <c r="W263" s="120" t="n">
        <f aca="false">U263+V263</f>
        <v>0</v>
      </c>
      <c r="X263" s="120" t="n">
        <f aca="false">T263+U263+V263</f>
        <v>0</v>
      </c>
      <c r="Y263" s="278" t="str">
        <f aca="false">IF(C263=X263,"J","L")</f>
        <v>J</v>
      </c>
    </row>
    <row r="264" customFormat="false" ht="14.25" hidden="false" customHeight="false" outlineLevel="0" collapsed="false">
      <c r="A264" s="277" t="n">
        <v>13</v>
      </c>
      <c r="B264" s="125" t="s">
        <v>346</v>
      </c>
      <c r="C264" s="121" t="n">
        <v>0</v>
      </c>
      <c r="D264" s="121" t="n">
        <v>0</v>
      </c>
      <c r="E264" s="121" t="n">
        <v>0</v>
      </c>
      <c r="F264" s="121" t="n">
        <v>0</v>
      </c>
      <c r="G264" s="121" t="n">
        <v>0</v>
      </c>
      <c r="H264" s="121" t="n">
        <v>0</v>
      </c>
      <c r="I264" s="121" t="n">
        <v>0</v>
      </c>
      <c r="J264" s="121" t="n">
        <v>0</v>
      </c>
      <c r="K264" s="121" t="n">
        <v>0</v>
      </c>
      <c r="L264" s="121" t="n">
        <v>0</v>
      </c>
      <c r="M264" s="121" t="n">
        <v>0</v>
      </c>
      <c r="N264" s="121" t="n">
        <v>0</v>
      </c>
      <c r="O264" s="121" t="n">
        <v>0</v>
      </c>
      <c r="P264" s="325" t="n">
        <v>0</v>
      </c>
      <c r="Q264" s="121" t="n">
        <v>0</v>
      </c>
      <c r="R264" s="121" t="n">
        <v>0</v>
      </c>
      <c r="S264" s="121" t="n">
        <v>0</v>
      </c>
      <c r="T264" s="120" t="n">
        <f aca="false">SUM(D264:H264)</f>
        <v>0</v>
      </c>
      <c r="U264" s="120" t="n">
        <f aca="false">SUM(I264:O264)</f>
        <v>0</v>
      </c>
      <c r="V264" s="120" t="n">
        <f aca="false">SUM(Q264:S264)</f>
        <v>0</v>
      </c>
      <c r="W264" s="120" t="n">
        <f aca="false">U264+V264</f>
        <v>0</v>
      </c>
      <c r="X264" s="120" t="n">
        <f aca="false">T264+U264+V264</f>
        <v>0</v>
      </c>
      <c r="Y264" s="278" t="str">
        <f aca="false">IF(C264=X264,"J","L")</f>
        <v>J</v>
      </c>
    </row>
    <row r="265" customFormat="false" ht="14.25" hidden="false" customHeight="false" outlineLevel="0" collapsed="false">
      <c r="A265" s="271" t="n">
        <v>14</v>
      </c>
      <c r="B265" s="125" t="s">
        <v>348</v>
      </c>
      <c r="C265" s="121" t="n">
        <v>0</v>
      </c>
      <c r="D265" s="121" t="n">
        <v>0</v>
      </c>
      <c r="E265" s="121" t="n">
        <v>0</v>
      </c>
      <c r="F265" s="121" t="n">
        <v>0</v>
      </c>
      <c r="G265" s="121" t="n">
        <v>0</v>
      </c>
      <c r="H265" s="121" t="n">
        <v>0</v>
      </c>
      <c r="I265" s="121" t="n">
        <v>0</v>
      </c>
      <c r="J265" s="121" t="n">
        <v>0</v>
      </c>
      <c r="K265" s="121" t="n">
        <v>0</v>
      </c>
      <c r="L265" s="121" t="n">
        <v>0</v>
      </c>
      <c r="M265" s="121" t="n">
        <v>0</v>
      </c>
      <c r="N265" s="121" t="n">
        <v>0</v>
      </c>
      <c r="O265" s="121" t="n">
        <v>0</v>
      </c>
      <c r="P265" s="325" t="n">
        <v>0</v>
      </c>
      <c r="Q265" s="121" t="n">
        <v>0</v>
      </c>
      <c r="R265" s="121" t="n">
        <v>0</v>
      </c>
      <c r="S265" s="121" t="n">
        <v>0</v>
      </c>
      <c r="T265" s="120" t="n">
        <f aca="false">SUM(D265:H265)</f>
        <v>0</v>
      </c>
      <c r="U265" s="120" t="n">
        <f aca="false">SUM(I265:O265)</f>
        <v>0</v>
      </c>
      <c r="V265" s="120" t="n">
        <f aca="false">SUM(Q265:S265)</f>
        <v>0</v>
      </c>
      <c r="W265" s="120" t="n">
        <f aca="false">U265+V265</f>
        <v>0</v>
      </c>
      <c r="X265" s="120" t="n">
        <f aca="false">T265+U265+V265</f>
        <v>0</v>
      </c>
      <c r="Y265" s="278" t="str">
        <f aca="false">IF(C265=X265,"J","L")</f>
        <v>J</v>
      </c>
    </row>
    <row r="266" customFormat="false" ht="14.25" hidden="false" customHeight="false" outlineLevel="0" collapsed="false">
      <c r="A266" s="277" t="n">
        <v>15</v>
      </c>
      <c r="B266" s="125" t="s">
        <v>440</v>
      </c>
      <c r="C266" s="121" t="n">
        <v>0</v>
      </c>
      <c r="D266" s="121" t="n">
        <v>0</v>
      </c>
      <c r="E266" s="121" t="n">
        <v>0</v>
      </c>
      <c r="F266" s="121" t="n">
        <v>0</v>
      </c>
      <c r="G266" s="121" t="n">
        <v>0</v>
      </c>
      <c r="H266" s="121" t="n">
        <v>0</v>
      </c>
      <c r="I266" s="121" t="n">
        <v>0</v>
      </c>
      <c r="J266" s="121" t="n">
        <v>0</v>
      </c>
      <c r="K266" s="121" t="n">
        <v>0</v>
      </c>
      <c r="L266" s="121" t="n">
        <v>0</v>
      </c>
      <c r="M266" s="121" t="n">
        <v>0</v>
      </c>
      <c r="N266" s="121" t="n">
        <v>0</v>
      </c>
      <c r="O266" s="121" t="n">
        <v>0</v>
      </c>
      <c r="P266" s="325" t="n">
        <v>0</v>
      </c>
      <c r="Q266" s="121" t="n">
        <v>0</v>
      </c>
      <c r="R266" s="121" t="n">
        <v>0</v>
      </c>
      <c r="S266" s="121" t="n">
        <v>0</v>
      </c>
      <c r="T266" s="120" t="n">
        <f aca="false">SUM(D266:H266)</f>
        <v>0</v>
      </c>
      <c r="U266" s="120" t="n">
        <f aca="false">SUM(I266:O266)</f>
        <v>0</v>
      </c>
      <c r="V266" s="120" t="n">
        <f aca="false">SUM(Q266:S266)</f>
        <v>0</v>
      </c>
      <c r="W266" s="120" t="n">
        <f aca="false">U266+V266</f>
        <v>0</v>
      </c>
      <c r="X266" s="120" t="n">
        <f aca="false">T266+U266+V266</f>
        <v>0</v>
      </c>
      <c r="Y266" s="278" t="str">
        <f aca="false">IF(C266=X266,"J","L")</f>
        <v>J</v>
      </c>
    </row>
    <row r="267" customFormat="false" ht="14.25" hidden="false" customHeight="false" outlineLevel="0" collapsed="false">
      <c r="A267" s="271" t="n">
        <v>16</v>
      </c>
      <c r="B267" s="125" t="s">
        <v>351</v>
      </c>
      <c r="C267" s="121" t="n">
        <v>0</v>
      </c>
      <c r="D267" s="121" t="n">
        <v>0</v>
      </c>
      <c r="E267" s="121" t="n">
        <v>0</v>
      </c>
      <c r="F267" s="121" t="n">
        <v>0</v>
      </c>
      <c r="G267" s="121" t="n">
        <v>0</v>
      </c>
      <c r="H267" s="121" t="n">
        <v>0</v>
      </c>
      <c r="I267" s="121" t="n">
        <v>0</v>
      </c>
      <c r="J267" s="121" t="n">
        <v>0</v>
      </c>
      <c r="K267" s="121" t="n">
        <v>0</v>
      </c>
      <c r="L267" s="121" t="n">
        <v>0</v>
      </c>
      <c r="M267" s="121" t="n">
        <v>0</v>
      </c>
      <c r="N267" s="121" t="n">
        <v>0</v>
      </c>
      <c r="O267" s="121" t="n">
        <v>0</v>
      </c>
      <c r="P267" s="325" t="n">
        <v>0</v>
      </c>
      <c r="Q267" s="121" t="n">
        <v>0</v>
      </c>
      <c r="R267" s="121" t="n">
        <v>0</v>
      </c>
      <c r="S267" s="121" t="n">
        <v>0</v>
      </c>
      <c r="T267" s="120" t="n">
        <f aca="false">SUM(D267:H267)</f>
        <v>0</v>
      </c>
      <c r="U267" s="120" t="n">
        <f aca="false">SUM(I267:O267)</f>
        <v>0</v>
      </c>
      <c r="V267" s="120" t="n">
        <f aca="false">SUM(Q267:S267)</f>
        <v>0</v>
      </c>
      <c r="W267" s="120" t="n">
        <f aca="false">U267+V267</f>
        <v>0</v>
      </c>
      <c r="X267" s="120" t="n">
        <f aca="false">T267+U267+V267</f>
        <v>0</v>
      </c>
      <c r="Y267" s="278" t="str">
        <f aca="false">IF(C267=X267,"J","L")</f>
        <v>J</v>
      </c>
    </row>
    <row r="268" customFormat="false" ht="14.25" hidden="false" customHeight="false" outlineLevel="0" collapsed="false">
      <c r="A268" s="277" t="n">
        <v>17</v>
      </c>
      <c r="B268" s="125" t="s">
        <v>353</v>
      </c>
      <c r="C268" s="121" t="n">
        <v>0</v>
      </c>
      <c r="D268" s="121" t="n">
        <v>0</v>
      </c>
      <c r="E268" s="121" t="n">
        <v>0</v>
      </c>
      <c r="F268" s="121" t="n">
        <v>0</v>
      </c>
      <c r="G268" s="121" t="n">
        <v>0</v>
      </c>
      <c r="H268" s="121" t="n">
        <v>0</v>
      </c>
      <c r="I268" s="121" t="n">
        <v>0</v>
      </c>
      <c r="J268" s="121" t="n">
        <v>0</v>
      </c>
      <c r="K268" s="121" t="n">
        <v>0</v>
      </c>
      <c r="L268" s="121" t="n">
        <v>0</v>
      </c>
      <c r="M268" s="121" t="n">
        <v>0</v>
      </c>
      <c r="N268" s="121" t="n">
        <v>0</v>
      </c>
      <c r="O268" s="121" t="n">
        <v>0</v>
      </c>
      <c r="P268" s="325" t="n">
        <v>0</v>
      </c>
      <c r="Q268" s="121" t="n">
        <v>0</v>
      </c>
      <c r="R268" s="121" t="n">
        <v>0</v>
      </c>
      <c r="S268" s="121" t="n">
        <v>0</v>
      </c>
      <c r="T268" s="120" t="n">
        <f aca="false">SUM(D268:H268)</f>
        <v>0</v>
      </c>
      <c r="U268" s="120" t="n">
        <f aca="false">SUM(I268:O268)</f>
        <v>0</v>
      </c>
      <c r="V268" s="120" t="n">
        <f aca="false">SUM(Q268:S268)</f>
        <v>0</v>
      </c>
      <c r="W268" s="120"/>
      <c r="X268" s="120" t="n">
        <f aca="false">T268+U268+V268</f>
        <v>0</v>
      </c>
      <c r="Y268" s="278" t="str">
        <f aca="false">IF(C268=X268,"J","L")</f>
        <v>J</v>
      </c>
    </row>
    <row r="269" customFormat="false" ht="14.25" hidden="false" customHeight="false" outlineLevel="0" collapsed="false">
      <c r="A269" s="271" t="n">
        <v>18</v>
      </c>
      <c r="B269" s="125" t="s">
        <v>355</v>
      </c>
      <c r="C269" s="121" t="n">
        <v>0</v>
      </c>
      <c r="D269" s="121" t="n">
        <v>0</v>
      </c>
      <c r="E269" s="121" t="n">
        <v>0</v>
      </c>
      <c r="F269" s="121" t="n">
        <v>0</v>
      </c>
      <c r="G269" s="121" t="n">
        <v>0</v>
      </c>
      <c r="H269" s="121" t="n">
        <v>0</v>
      </c>
      <c r="I269" s="121" t="n">
        <v>0</v>
      </c>
      <c r="J269" s="121" t="n">
        <v>0</v>
      </c>
      <c r="K269" s="121" t="n">
        <v>0</v>
      </c>
      <c r="L269" s="121" t="n">
        <v>0</v>
      </c>
      <c r="M269" s="121" t="n">
        <v>0</v>
      </c>
      <c r="N269" s="121" t="n">
        <v>0</v>
      </c>
      <c r="O269" s="121" t="n">
        <v>0</v>
      </c>
      <c r="P269" s="325" t="n">
        <v>0</v>
      </c>
      <c r="Q269" s="121" t="n">
        <v>0</v>
      </c>
      <c r="R269" s="121" t="n">
        <v>0</v>
      </c>
      <c r="S269" s="121" t="n">
        <v>0</v>
      </c>
      <c r="T269" s="120" t="n">
        <f aca="false">SUM(D269:H269)</f>
        <v>0</v>
      </c>
      <c r="U269" s="120" t="n">
        <f aca="false">SUM(I269:O269)</f>
        <v>0</v>
      </c>
      <c r="V269" s="120" t="n">
        <f aca="false">SUM(Q269:S269)</f>
        <v>0</v>
      </c>
      <c r="W269" s="120"/>
      <c r="X269" s="120" t="n">
        <f aca="false">T269+U269+V269</f>
        <v>0</v>
      </c>
      <c r="Y269" s="278" t="str">
        <f aca="false">IF(C269=X269,"J","L")</f>
        <v>J</v>
      </c>
    </row>
    <row r="270" customFormat="false" ht="14.25" hidden="false" customHeight="false" outlineLevel="0" collapsed="false">
      <c r="A270" s="277" t="n">
        <v>19</v>
      </c>
      <c r="B270" s="125" t="s">
        <v>441</v>
      </c>
      <c r="C270" s="121" t="n">
        <v>0</v>
      </c>
      <c r="D270" s="121" t="n">
        <v>0</v>
      </c>
      <c r="E270" s="121" t="n">
        <v>0</v>
      </c>
      <c r="F270" s="121" t="n">
        <v>0</v>
      </c>
      <c r="G270" s="121" t="n">
        <v>0</v>
      </c>
      <c r="H270" s="121" t="n">
        <v>0</v>
      </c>
      <c r="I270" s="121" t="n">
        <v>0</v>
      </c>
      <c r="J270" s="121" t="n">
        <v>0</v>
      </c>
      <c r="K270" s="121" t="n">
        <v>0</v>
      </c>
      <c r="L270" s="121" t="n">
        <v>0</v>
      </c>
      <c r="M270" s="121" t="n">
        <v>0</v>
      </c>
      <c r="N270" s="121" t="n">
        <v>0</v>
      </c>
      <c r="O270" s="121" t="n">
        <v>0</v>
      </c>
      <c r="P270" s="325" t="n">
        <v>0</v>
      </c>
      <c r="Q270" s="121" t="n">
        <v>0</v>
      </c>
      <c r="R270" s="121" t="n">
        <v>0</v>
      </c>
      <c r="S270" s="121" t="n">
        <v>0</v>
      </c>
      <c r="T270" s="120" t="n">
        <f aca="false">SUM(D270:H270)</f>
        <v>0</v>
      </c>
      <c r="U270" s="120" t="n">
        <f aca="false">SUM(I270:O270)</f>
        <v>0</v>
      </c>
      <c r="V270" s="120" t="n">
        <f aca="false">SUM(Q270:S270)</f>
        <v>0</v>
      </c>
      <c r="W270" s="120"/>
      <c r="X270" s="120" t="n">
        <f aca="false">T270+U270+V270</f>
        <v>0</v>
      </c>
      <c r="Y270" s="278" t="str">
        <f aca="false">IF(C270=X270,"J","L")</f>
        <v>J</v>
      </c>
    </row>
    <row r="271" customFormat="false" ht="14.25" hidden="false" customHeight="false" outlineLevel="0" collapsed="false">
      <c r="A271" s="271" t="n">
        <v>20</v>
      </c>
      <c r="B271" s="125" t="s">
        <v>358</v>
      </c>
      <c r="C271" s="121" t="n">
        <v>0</v>
      </c>
      <c r="D271" s="121" t="n">
        <v>0</v>
      </c>
      <c r="E271" s="121" t="n">
        <v>0</v>
      </c>
      <c r="F271" s="121" t="n">
        <v>0</v>
      </c>
      <c r="G271" s="121" t="n">
        <v>0</v>
      </c>
      <c r="H271" s="121" t="n">
        <v>0</v>
      </c>
      <c r="I271" s="121" t="n">
        <v>0</v>
      </c>
      <c r="J271" s="121" t="n">
        <v>0</v>
      </c>
      <c r="K271" s="121" t="n">
        <v>0</v>
      </c>
      <c r="L271" s="121" t="n">
        <v>0</v>
      </c>
      <c r="M271" s="121" t="n">
        <v>0</v>
      </c>
      <c r="N271" s="121" t="n">
        <v>0</v>
      </c>
      <c r="O271" s="121" t="n">
        <v>0</v>
      </c>
      <c r="P271" s="325" t="n">
        <v>0</v>
      </c>
      <c r="Q271" s="121" t="n">
        <v>0</v>
      </c>
      <c r="R271" s="121" t="n">
        <v>0</v>
      </c>
      <c r="S271" s="121" t="n">
        <v>0</v>
      </c>
      <c r="T271" s="120" t="n">
        <f aca="false">SUM(D271:H271)</f>
        <v>0</v>
      </c>
      <c r="U271" s="120" t="n">
        <f aca="false">SUM(I271:O271)</f>
        <v>0</v>
      </c>
      <c r="V271" s="120" t="n">
        <f aca="false">SUM(Q271:S271)</f>
        <v>0</v>
      </c>
      <c r="W271" s="120"/>
      <c r="X271" s="120" t="n">
        <f aca="false">T271+U271+V271</f>
        <v>0</v>
      </c>
      <c r="Y271" s="278" t="str">
        <f aca="false">IF(C271=X271,"J","L")</f>
        <v>J</v>
      </c>
    </row>
    <row r="272" customFormat="false" ht="14.25" hidden="false" customHeight="false" outlineLevel="0" collapsed="false">
      <c r="A272" s="277" t="n">
        <v>21</v>
      </c>
      <c r="B272" s="125" t="s">
        <v>359</v>
      </c>
      <c r="C272" s="121" t="n">
        <v>0</v>
      </c>
      <c r="D272" s="121" t="n">
        <v>0</v>
      </c>
      <c r="E272" s="121" t="n">
        <v>0</v>
      </c>
      <c r="F272" s="121" t="n">
        <v>0</v>
      </c>
      <c r="G272" s="121" t="n">
        <v>0</v>
      </c>
      <c r="H272" s="121" t="n">
        <v>0</v>
      </c>
      <c r="I272" s="121" t="n">
        <v>0</v>
      </c>
      <c r="J272" s="121" t="n">
        <v>0</v>
      </c>
      <c r="K272" s="121" t="n">
        <v>0</v>
      </c>
      <c r="L272" s="121" t="n">
        <v>0</v>
      </c>
      <c r="M272" s="121" t="n">
        <v>0</v>
      </c>
      <c r="N272" s="121" t="n">
        <v>0</v>
      </c>
      <c r="O272" s="121" t="n">
        <v>0</v>
      </c>
      <c r="P272" s="325" t="n">
        <v>0</v>
      </c>
      <c r="Q272" s="121" t="n">
        <v>0</v>
      </c>
      <c r="R272" s="121" t="n">
        <v>0</v>
      </c>
      <c r="S272" s="121" t="n">
        <v>0</v>
      </c>
      <c r="T272" s="120" t="n">
        <f aca="false">SUM(D272:H272)</f>
        <v>0</v>
      </c>
      <c r="U272" s="120" t="n">
        <f aca="false">SUM(I272:O272)</f>
        <v>0</v>
      </c>
      <c r="V272" s="120" t="n">
        <f aca="false">SUM(Q272:S272)</f>
        <v>0</v>
      </c>
      <c r="W272" s="120"/>
      <c r="X272" s="120" t="n">
        <f aca="false">T272+U272+V272</f>
        <v>0</v>
      </c>
      <c r="Y272" s="278" t="str">
        <f aca="false">IF(C272=X272,"J","L")</f>
        <v>J</v>
      </c>
    </row>
    <row r="273" customFormat="false" ht="14.25" hidden="false" customHeight="false" outlineLevel="0" collapsed="false">
      <c r="A273" s="271" t="n">
        <v>22</v>
      </c>
      <c r="B273" s="125" t="s">
        <v>360</v>
      </c>
      <c r="C273" s="121" t="n">
        <v>0</v>
      </c>
      <c r="D273" s="121" t="n">
        <v>0</v>
      </c>
      <c r="E273" s="121" t="n">
        <v>0</v>
      </c>
      <c r="F273" s="121" t="n">
        <v>0</v>
      </c>
      <c r="G273" s="121" t="n">
        <v>0</v>
      </c>
      <c r="H273" s="121" t="n">
        <v>0</v>
      </c>
      <c r="I273" s="121" t="n">
        <v>0</v>
      </c>
      <c r="J273" s="121" t="n">
        <v>0</v>
      </c>
      <c r="K273" s="121" t="n">
        <v>0</v>
      </c>
      <c r="L273" s="121" t="n">
        <v>0</v>
      </c>
      <c r="M273" s="121" t="n">
        <v>0</v>
      </c>
      <c r="N273" s="121" t="n">
        <v>0</v>
      </c>
      <c r="O273" s="121" t="n">
        <v>0</v>
      </c>
      <c r="P273" s="325" t="n">
        <v>0</v>
      </c>
      <c r="Q273" s="121" t="n">
        <v>0</v>
      </c>
      <c r="R273" s="121" t="n">
        <v>0</v>
      </c>
      <c r="S273" s="121" t="n">
        <v>0</v>
      </c>
      <c r="T273" s="120" t="n">
        <f aca="false">SUM(D273:H273)</f>
        <v>0</v>
      </c>
      <c r="U273" s="120" t="n">
        <f aca="false">SUM(I273:O273)</f>
        <v>0</v>
      </c>
      <c r="V273" s="120" t="n">
        <f aca="false">SUM(Q273:S273)</f>
        <v>0</v>
      </c>
      <c r="W273" s="120"/>
      <c r="X273" s="120" t="n">
        <f aca="false">T273+U273+V273</f>
        <v>0</v>
      </c>
      <c r="Y273" s="278" t="str">
        <f aca="false">IF(C273=X273,"J","L")</f>
        <v>J</v>
      </c>
    </row>
    <row r="274" customFormat="false" ht="14.25" hidden="false" customHeight="false" outlineLevel="0" collapsed="false">
      <c r="A274" s="272" t="s">
        <v>421</v>
      </c>
      <c r="B274" s="272" t="s">
        <v>421</v>
      </c>
      <c r="C274" s="273" t="n">
        <f aca="false">SUBTOTAL(9,C279:C289)</f>
        <v>10112</v>
      </c>
      <c r="D274" s="273" t="n">
        <f aca="false">SUBTOTAL(9,D279:D289)</f>
        <v>0</v>
      </c>
      <c r="E274" s="273" t="n">
        <f aca="false">SUBTOTAL(9,E279:E289)</f>
        <v>0</v>
      </c>
      <c r="F274" s="273" t="n">
        <f aca="false">SUBTOTAL(9,F279:F289)</f>
        <v>0</v>
      </c>
      <c r="G274" s="273" t="n">
        <f aca="false">SUBTOTAL(9,G279:G289)</f>
        <v>0</v>
      </c>
      <c r="H274" s="273" t="n">
        <f aca="false">SUBTOTAL(9,H279:H289)</f>
        <v>0</v>
      </c>
      <c r="I274" s="273" t="n">
        <f aca="false">SUBTOTAL(9,I279:I289)</f>
        <v>1245</v>
      </c>
      <c r="J274" s="273" t="n">
        <f aca="false">SUBTOTAL(9,J279:J289)</f>
        <v>1279</v>
      </c>
      <c r="K274" s="273" t="n">
        <f aca="false">SUBTOTAL(9,K279:K289)</f>
        <v>1338</v>
      </c>
      <c r="L274" s="273" t="n">
        <f aca="false">SUBTOTAL(9,L279:L289)</f>
        <v>1378</v>
      </c>
      <c r="M274" s="273" t="n">
        <f aca="false">SUBTOTAL(9,M279:M289)</f>
        <v>1433</v>
      </c>
      <c r="N274" s="273" t="n">
        <f aca="false">SUBTOTAL(9,N279:N289)</f>
        <v>1421</v>
      </c>
      <c r="O274" s="273" t="n">
        <f aca="false">SUBTOTAL(9,O279:O289)</f>
        <v>42</v>
      </c>
      <c r="P274" s="322" t="n">
        <f aca="false">SUBTOTAL(9,P279:P289)</f>
        <v>0</v>
      </c>
      <c r="Q274" s="273" t="n">
        <f aca="false">SUBTOTAL(9,Q279:Q289)</f>
        <v>703</v>
      </c>
      <c r="R274" s="273" t="n">
        <f aca="false">SUBTOTAL(9,R279:R289)</f>
        <v>666</v>
      </c>
      <c r="S274" s="273" t="n">
        <f aca="false">SUBTOTAL(9,S279:S289)</f>
        <v>607</v>
      </c>
      <c r="T274" s="273" t="n">
        <f aca="false">SUBTOTAL(9,T279:T289)</f>
        <v>0</v>
      </c>
      <c r="U274" s="273" t="n">
        <f aca="false">SUM(I274:O274)</f>
        <v>8136</v>
      </c>
      <c r="V274" s="273" t="n">
        <f aca="false">SUBTOTAL(9,V279:V289)</f>
        <v>1976</v>
      </c>
      <c r="W274" s="273" t="n">
        <f aca="false">SUBTOTAL(9,W279:W289)</f>
        <v>10112</v>
      </c>
      <c r="X274" s="273" t="n">
        <f aca="false">SUBTOTAL(9,X279:X289)</f>
        <v>10112</v>
      </c>
      <c r="Y274" s="275" t="str">
        <f aca="false">IF(C274=X274,"J","L")</f>
        <v>J</v>
      </c>
      <c r="Z274" s="323"/>
    </row>
    <row r="275" customFormat="false" ht="14.25" hidden="false" customHeight="false" outlineLevel="0" collapsed="false">
      <c r="A275" s="271" t="n">
        <v>2</v>
      </c>
      <c r="B275" s="125" t="s">
        <v>329</v>
      </c>
      <c r="C275" s="121" t="n">
        <v>15452</v>
      </c>
      <c r="D275" s="121" t="n">
        <v>0</v>
      </c>
      <c r="E275" s="121" t="n">
        <v>1398</v>
      </c>
      <c r="F275" s="121" t="n">
        <v>1298</v>
      </c>
      <c r="G275" s="121" t="n">
        <v>1251</v>
      </c>
      <c r="H275" s="121" t="n">
        <v>1304</v>
      </c>
      <c r="I275" s="121" t="n">
        <v>1294</v>
      </c>
      <c r="J275" s="121" t="n">
        <v>1279</v>
      </c>
      <c r="K275" s="121" t="n">
        <v>1338</v>
      </c>
      <c r="L275" s="121" t="n">
        <v>1378</v>
      </c>
      <c r="M275" s="121" t="n">
        <v>1433</v>
      </c>
      <c r="N275" s="121" t="n">
        <v>1461</v>
      </c>
      <c r="O275" s="121" t="n">
        <v>42</v>
      </c>
      <c r="P275" s="325" t="n">
        <v>0</v>
      </c>
      <c r="Q275" s="121" t="n">
        <v>703</v>
      </c>
      <c r="R275" s="121" t="n">
        <v>666</v>
      </c>
      <c r="S275" s="121" t="n">
        <v>607</v>
      </c>
      <c r="T275" s="120" t="n">
        <f aca="false">SUM(D275:H275)</f>
        <v>5251</v>
      </c>
      <c r="U275" s="120" t="n">
        <f aca="false">SUM(I275:O275)</f>
        <v>8225</v>
      </c>
      <c r="V275" s="120" t="n">
        <f aca="false">SUM(Q275:S275)</f>
        <v>1976</v>
      </c>
      <c r="W275" s="120" t="n">
        <f aca="false">U275+V275</f>
        <v>10201</v>
      </c>
      <c r="X275" s="120" t="n">
        <f aca="false">T275+U275+V275</f>
        <v>15452</v>
      </c>
      <c r="Y275" s="278" t="str">
        <f aca="false">IF(C275=X275,"J","L")</f>
        <v>J</v>
      </c>
      <c r="Z275" s="326"/>
    </row>
    <row r="276" customFormat="false" ht="14.25" hidden="false" customHeight="false" outlineLevel="0" collapsed="false">
      <c r="A276" s="277" t="n">
        <v>3</v>
      </c>
      <c r="B276" s="125" t="s">
        <v>330</v>
      </c>
      <c r="C276" s="121" t="n">
        <v>0</v>
      </c>
      <c r="D276" s="121" t="n">
        <v>0</v>
      </c>
      <c r="E276" s="121" t="n">
        <v>0</v>
      </c>
      <c r="F276" s="121" t="n">
        <v>0</v>
      </c>
      <c r="G276" s="121" t="n">
        <v>0</v>
      </c>
      <c r="H276" s="121" t="n">
        <v>0</v>
      </c>
      <c r="I276" s="121" t="n">
        <v>0</v>
      </c>
      <c r="J276" s="121" t="n">
        <v>0</v>
      </c>
      <c r="K276" s="121" t="n">
        <v>0</v>
      </c>
      <c r="L276" s="121" t="n">
        <v>0</v>
      </c>
      <c r="M276" s="121" t="n">
        <v>0</v>
      </c>
      <c r="N276" s="121" t="n">
        <v>0</v>
      </c>
      <c r="O276" s="121" t="n">
        <v>0</v>
      </c>
      <c r="P276" s="325" t="n">
        <v>0</v>
      </c>
      <c r="Q276" s="121" t="n">
        <v>0</v>
      </c>
      <c r="R276" s="121" t="n">
        <v>0</v>
      </c>
      <c r="S276" s="121" t="n">
        <v>0</v>
      </c>
      <c r="T276" s="120" t="n">
        <f aca="false">SUM(D276:H276)</f>
        <v>0</v>
      </c>
      <c r="U276" s="120" t="n">
        <f aca="false">SUM(I276:O276)</f>
        <v>0</v>
      </c>
      <c r="V276" s="120" t="n">
        <f aca="false">SUM(Q276:S276)</f>
        <v>0</v>
      </c>
      <c r="W276" s="120"/>
      <c r="X276" s="120" t="n">
        <f aca="false">T276+U276+V276</f>
        <v>0</v>
      </c>
      <c r="Y276" s="278" t="str">
        <f aca="false">IF(C276=X276,"J","L")</f>
        <v>J</v>
      </c>
    </row>
    <row r="277" customFormat="false" ht="14.25" hidden="false" customHeight="false" outlineLevel="0" collapsed="false">
      <c r="A277" s="271" t="n">
        <v>4</v>
      </c>
      <c r="B277" s="125" t="s">
        <v>331</v>
      </c>
      <c r="C277" s="121" t="n">
        <v>5181</v>
      </c>
      <c r="D277" s="121" t="n">
        <v>0</v>
      </c>
      <c r="E277" s="121" t="n">
        <v>1348</v>
      </c>
      <c r="F277" s="121" t="n">
        <v>1278</v>
      </c>
      <c r="G277" s="121" t="n">
        <v>1251</v>
      </c>
      <c r="H277" s="121" t="n">
        <v>1304</v>
      </c>
      <c r="I277" s="121" t="n">
        <v>0</v>
      </c>
      <c r="J277" s="121" t="n">
        <v>0</v>
      </c>
      <c r="K277" s="121" t="n">
        <v>0</v>
      </c>
      <c r="L277" s="121" t="n">
        <v>0</v>
      </c>
      <c r="M277" s="121" t="n">
        <v>0</v>
      </c>
      <c r="N277" s="121" t="n">
        <v>0</v>
      </c>
      <c r="O277" s="121" t="n">
        <v>0</v>
      </c>
      <c r="P277" s="325" t="n">
        <v>0</v>
      </c>
      <c r="Q277" s="121" t="n">
        <v>0</v>
      </c>
      <c r="R277" s="121" t="n">
        <v>0</v>
      </c>
      <c r="S277" s="121" t="n">
        <v>0</v>
      </c>
      <c r="T277" s="120" t="n">
        <f aca="false">SUM(D277:H277)</f>
        <v>5181</v>
      </c>
      <c r="U277" s="120" t="n">
        <f aca="false">SUM(I277:O277)</f>
        <v>0</v>
      </c>
      <c r="V277" s="120" t="n">
        <f aca="false">SUM(Q277:S277)</f>
        <v>0</v>
      </c>
      <c r="W277" s="120"/>
      <c r="X277" s="120" t="n">
        <f aca="false">T277+U277+V277</f>
        <v>5181</v>
      </c>
      <c r="Y277" s="278" t="str">
        <f aca="false">IF(C277=X277,"J","L")</f>
        <v>J</v>
      </c>
    </row>
    <row r="278" customFormat="false" ht="14.25" hidden="false" customHeight="false" outlineLevel="0" collapsed="false">
      <c r="A278" s="277" t="n">
        <v>5</v>
      </c>
      <c r="B278" s="125" t="s">
        <v>434</v>
      </c>
      <c r="C278" s="121" t="n">
        <v>0</v>
      </c>
      <c r="D278" s="121" t="n">
        <v>0</v>
      </c>
      <c r="E278" s="121" t="n">
        <v>0</v>
      </c>
      <c r="F278" s="121" t="n">
        <v>0</v>
      </c>
      <c r="G278" s="121" t="n">
        <v>0</v>
      </c>
      <c r="H278" s="121" t="n">
        <v>0</v>
      </c>
      <c r="I278" s="121" t="n">
        <v>0</v>
      </c>
      <c r="J278" s="121" t="n">
        <v>0</v>
      </c>
      <c r="K278" s="121" t="n">
        <v>0</v>
      </c>
      <c r="L278" s="121" t="n">
        <v>0</v>
      </c>
      <c r="M278" s="121" t="n">
        <v>0</v>
      </c>
      <c r="N278" s="121" t="n">
        <v>0</v>
      </c>
      <c r="O278" s="121" t="n">
        <v>0</v>
      </c>
      <c r="P278" s="325" t="n">
        <v>0</v>
      </c>
      <c r="Q278" s="121" t="n">
        <v>0</v>
      </c>
      <c r="R278" s="121" t="n">
        <v>0</v>
      </c>
      <c r="S278" s="121" t="n">
        <v>0</v>
      </c>
      <c r="T278" s="120" t="n">
        <f aca="false">SUM(D278:H278)</f>
        <v>0</v>
      </c>
      <c r="U278" s="120" t="n">
        <f aca="false">SUM(I278:O278)</f>
        <v>0</v>
      </c>
      <c r="V278" s="120" t="n">
        <f aca="false">SUM(Q278:S278)</f>
        <v>0</v>
      </c>
      <c r="W278" s="120"/>
      <c r="X278" s="120" t="n">
        <f aca="false">T278+U278+V278</f>
        <v>0</v>
      </c>
      <c r="Y278" s="278" t="str">
        <f aca="false">IF(C278=X278,"J","L")</f>
        <v>J</v>
      </c>
    </row>
    <row r="279" customFormat="false" ht="12.75" hidden="false" customHeight="false" outlineLevel="0" collapsed="false">
      <c r="A279" s="279" t="s">
        <v>435</v>
      </c>
      <c r="B279" s="125" t="s">
        <v>335</v>
      </c>
      <c r="C279" s="121" t="n">
        <v>0</v>
      </c>
      <c r="D279" s="121" t="n">
        <v>0</v>
      </c>
      <c r="E279" s="121" t="n">
        <v>0</v>
      </c>
      <c r="F279" s="121" t="n">
        <v>0</v>
      </c>
      <c r="G279" s="121" t="n">
        <v>0</v>
      </c>
      <c r="H279" s="121" t="n">
        <v>0</v>
      </c>
      <c r="I279" s="121" t="n">
        <v>0</v>
      </c>
      <c r="J279" s="121" t="n">
        <v>0</v>
      </c>
      <c r="K279" s="121" t="n">
        <v>0</v>
      </c>
      <c r="L279" s="121" t="n">
        <v>0</v>
      </c>
      <c r="M279" s="121" t="n">
        <v>0</v>
      </c>
      <c r="N279" s="121" t="n">
        <v>0</v>
      </c>
      <c r="O279" s="121" t="n">
        <v>0</v>
      </c>
      <c r="P279" s="325" t="n">
        <v>0</v>
      </c>
      <c r="Q279" s="121" t="n">
        <v>0</v>
      </c>
      <c r="R279" s="121" t="n">
        <v>0</v>
      </c>
      <c r="S279" s="121" t="n">
        <v>0</v>
      </c>
      <c r="T279" s="120" t="n">
        <f aca="false">SUM(D279:H279)</f>
        <v>0</v>
      </c>
      <c r="U279" s="120" t="n">
        <f aca="false">SUM(I279:O279)</f>
        <v>0</v>
      </c>
      <c r="V279" s="120" t="n">
        <f aca="false">SUM(Q279:S279)</f>
        <v>0</v>
      </c>
      <c r="W279" s="120" t="n">
        <f aca="false">U279+V279</f>
        <v>0</v>
      </c>
      <c r="X279" s="120" t="n">
        <f aca="false">T279+U279+V279</f>
        <v>0</v>
      </c>
      <c r="Y279" s="278" t="str">
        <f aca="false">IF(C279=X279,"J","L")</f>
        <v>J</v>
      </c>
    </row>
    <row r="280" customFormat="false" ht="12.75" hidden="false" customHeight="false" outlineLevel="0" collapsed="false">
      <c r="A280" s="281" t="s">
        <v>23</v>
      </c>
      <c r="B280" s="125" t="s">
        <v>337</v>
      </c>
      <c r="C280" s="121" t="n">
        <v>0</v>
      </c>
      <c r="D280" s="121" t="n">
        <v>0</v>
      </c>
      <c r="E280" s="121" t="n">
        <v>0</v>
      </c>
      <c r="F280" s="121" t="n">
        <v>0</v>
      </c>
      <c r="G280" s="121" t="n">
        <v>0</v>
      </c>
      <c r="H280" s="121" t="n">
        <v>0</v>
      </c>
      <c r="I280" s="121" t="n">
        <v>0</v>
      </c>
      <c r="J280" s="121" t="n">
        <v>0</v>
      </c>
      <c r="K280" s="121" t="n">
        <v>0</v>
      </c>
      <c r="L280" s="121" t="n">
        <v>0</v>
      </c>
      <c r="M280" s="121" t="n">
        <v>0</v>
      </c>
      <c r="N280" s="121" t="n">
        <v>0</v>
      </c>
      <c r="O280" s="121" t="n">
        <v>0</v>
      </c>
      <c r="P280" s="325" t="n">
        <v>0</v>
      </c>
      <c r="Q280" s="121" t="n">
        <v>0</v>
      </c>
      <c r="R280" s="121" t="n">
        <v>0</v>
      </c>
      <c r="S280" s="121" t="n">
        <v>0</v>
      </c>
      <c r="T280" s="120" t="n">
        <f aca="false">SUM(D280:H280)</f>
        <v>0</v>
      </c>
      <c r="U280" s="120" t="n">
        <f aca="false">SUM(I280:O280)</f>
        <v>0</v>
      </c>
      <c r="V280" s="120" t="n">
        <f aca="false">SUM(Q280:S280)</f>
        <v>0</v>
      </c>
      <c r="W280" s="120" t="n">
        <f aca="false">U280+V280</f>
        <v>0</v>
      </c>
      <c r="X280" s="120" t="n">
        <f aca="false">T280+U280+V280</f>
        <v>0</v>
      </c>
      <c r="Y280" s="278" t="str">
        <f aca="false">IF(C280=X280,"J","L")</f>
        <v>J</v>
      </c>
    </row>
    <row r="281" customFormat="false" ht="12.75" hidden="false" customHeight="false" outlineLevel="0" collapsed="false">
      <c r="A281" s="282" t="s">
        <v>25</v>
      </c>
      <c r="B281" s="125" t="s">
        <v>339</v>
      </c>
      <c r="C281" s="121" t="n">
        <v>988</v>
      </c>
      <c r="D281" s="121" t="n">
        <v>0</v>
      </c>
      <c r="E281" s="121" t="n">
        <v>0</v>
      </c>
      <c r="F281" s="121" t="n">
        <v>0</v>
      </c>
      <c r="G281" s="121" t="n">
        <v>0</v>
      </c>
      <c r="H281" s="121" t="n">
        <v>0</v>
      </c>
      <c r="I281" s="121" t="n">
        <v>119</v>
      </c>
      <c r="J281" s="121" t="n">
        <v>136</v>
      </c>
      <c r="K281" s="121" t="n">
        <v>130</v>
      </c>
      <c r="L281" s="121" t="n">
        <v>162</v>
      </c>
      <c r="M281" s="121" t="n">
        <v>204</v>
      </c>
      <c r="N281" s="121" t="n">
        <v>208</v>
      </c>
      <c r="O281" s="121" t="n">
        <v>29</v>
      </c>
      <c r="P281" s="325" t="n">
        <v>0</v>
      </c>
      <c r="Q281" s="121" t="n">
        <v>0</v>
      </c>
      <c r="R281" s="121" t="n">
        <v>0</v>
      </c>
      <c r="S281" s="121" t="n">
        <v>0</v>
      </c>
      <c r="T281" s="120" t="n">
        <f aca="false">SUM(D281:H281)</f>
        <v>0</v>
      </c>
      <c r="U281" s="120" t="n">
        <f aca="false">SUM(I281:O281)</f>
        <v>988</v>
      </c>
      <c r="V281" s="120" t="n">
        <f aca="false">SUM(Q281:S281)</f>
        <v>0</v>
      </c>
      <c r="W281" s="120" t="n">
        <f aca="false">U281+V281</f>
        <v>988</v>
      </c>
      <c r="X281" s="120" t="n">
        <f aca="false">T281+U281+V281</f>
        <v>988</v>
      </c>
      <c r="Y281" s="278" t="str">
        <f aca="false">IF(C281=X281,"J","L")</f>
        <v>J</v>
      </c>
    </row>
    <row r="282" customFormat="false" ht="12.75" hidden="false" customHeight="false" outlineLevel="0" collapsed="false">
      <c r="A282" s="283" t="s">
        <v>27</v>
      </c>
      <c r="B282" s="125" t="s">
        <v>436</v>
      </c>
      <c r="C282" s="121" t="n">
        <v>5141</v>
      </c>
      <c r="D282" s="121" t="n">
        <v>0</v>
      </c>
      <c r="E282" s="121" t="n">
        <v>0</v>
      </c>
      <c r="F282" s="121" t="n">
        <v>0</v>
      </c>
      <c r="G282" s="121" t="n">
        <v>0</v>
      </c>
      <c r="H282" s="121" t="n">
        <v>0</v>
      </c>
      <c r="I282" s="121" t="n">
        <v>603</v>
      </c>
      <c r="J282" s="121" t="n">
        <v>591</v>
      </c>
      <c r="K282" s="121" t="n">
        <v>643</v>
      </c>
      <c r="L282" s="121" t="n">
        <v>613</v>
      </c>
      <c r="M282" s="121" t="n">
        <v>588</v>
      </c>
      <c r="N282" s="121" t="n">
        <v>599</v>
      </c>
      <c r="O282" s="121" t="n">
        <v>13</v>
      </c>
      <c r="P282" s="325" t="n">
        <v>0</v>
      </c>
      <c r="Q282" s="121" t="n">
        <v>539</v>
      </c>
      <c r="R282" s="121" t="n">
        <v>478</v>
      </c>
      <c r="S282" s="121" t="n">
        <v>474</v>
      </c>
      <c r="T282" s="120" t="n">
        <f aca="false">SUM(D282:H282)</f>
        <v>0</v>
      </c>
      <c r="U282" s="120" t="n">
        <f aca="false">SUM(I282:O282)</f>
        <v>3650</v>
      </c>
      <c r="V282" s="120" t="n">
        <f aca="false">SUM(Q282:S282)</f>
        <v>1491</v>
      </c>
      <c r="W282" s="120" t="n">
        <f aca="false">U282+V282</f>
        <v>5141</v>
      </c>
      <c r="X282" s="120" t="n">
        <f aca="false">T282+U282+V282</f>
        <v>5141</v>
      </c>
      <c r="Y282" s="278" t="str">
        <f aca="false">IF(C282=X282,"J","L")</f>
        <v>J</v>
      </c>
    </row>
    <row r="283" customFormat="false" ht="12.75" hidden="false" customHeight="false" outlineLevel="0" collapsed="false">
      <c r="A283" s="287" t="s">
        <v>31</v>
      </c>
      <c r="B283" s="125" t="s">
        <v>437</v>
      </c>
      <c r="C283" s="121" t="n">
        <f aca="false">SUM(C285:C289)</f>
        <v>0</v>
      </c>
      <c r="D283" s="121" t="n">
        <f aca="false">SUM(D285:D289)</f>
        <v>0</v>
      </c>
      <c r="E283" s="121" t="n">
        <f aca="false">SUM(E285:E289)</f>
        <v>0</v>
      </c>
      <c r="F283" s="121" t="n">
        <f aca="false">SUM(F285:F289)</f>
        <v>0</v>
      </c>
      <c r="G283" s="121" t="n">
        <f aca="false">SUM(G285:G289)</f>
        <v>0</v>
      </c>
      <c r="H283" s="121" t="n">
        <f aca="false">SUM(H285:H289)</f>
        <v>0</v>
      </c>
      <c r="I283" s="121" t="n">
        <f aca="false">SUM(I285:I289)</f>
        <v>0</v>
      </c>
      <c r="J283" s="121" t="n">
        <f aca="false">SUM(J285:J289)</f>
        <v>0</v>
      </c>
      <c r="K283" s="121" t="n">
        <f aca="false">SUM(K285:K289)</f>
        <v>0</v>
      </c>
      <c r="L283" s="121" t="n">
        <f aca="false">SUM(L285:L289)</f>
        <v>0</v>
      </c>
      <c r="M283" s="121" t="n">
        <f aca="false">SUM(M285:M289)</f>
        <v>0</v>
      </c>
      <c r="N283" s="121" t="n">
        <f aca="false">SUM(N285:N289)</f>
        <v>0</v>
      </c>
      <c r="O283" s="121" t="n">
        <f aca="false">SUM(O285:O289)</f>
        <v>0</v>
      </c>
      <c r="P283" s="325" t="n">
        <f aca="false">SUM(P285:P289)</f>
        <v>0</v>
      </c>
      <c r="Q283" s="121" t="n">
        <f aca="false">SUM(Q285:Q289)</f>
        <v>0</v>
      </c>
      <c r="R283" s="121" t="n">
        <f aca="false">SUM(R285:R289)</f>
        <v>0</v>
      </c>
      <c r="S283" s="121" t="n">
        <f aca="false">SUM(S285:S289)</f>
        <v>0</v>
      </c>
      <c r="T283" s="120" t="n">
        <f aca="false">SUM(D283:H283)</f>
        <v>0</v>
      </c>
      <c r="U283" s="120" t="n">
        <f aca="false">SUM(I283:O283)</f>
        <v>0</v>
      </c>
      <c r="V283" s="120" t="n">
        <f aca="false">SUM(Q283:S283)</f>
        <v>0</v>
      </c>
      <c r="W283" s="120" t="n">
        <f aca="false">U283+V283</f>
        <v>0</v>
      </c>
      <c r="X283" s="120" t="n">
        <f aca="false">T283+U283+V283</f>
        <v>0</v>
      </c>
      <c r="Y283" s="278" t="str">
        <f aca="false">IF(C283=X283,"J","L")</f>
        <v>J</v>
      </c>
    </row>
    <row r="284" customFormat="false" ht="12.75" hidden="false" customHeight="false" outlineLevel="0" collapsed="false">
      <c r="A284" s="284" t="s">
        <v>438</v>
      </c>
      <c r="B284" s="125" t="s">
        <v>342</v>
      </c>
      <c r="C284" s="121" t="n">
        <v>3983</v>
      </c>
      <c r="D284" s="121" t="n">
        <v>0</v>
      </c>
      <c r="E284" s="121" t="n">
        <v>0</v>
      </c>
      <c r="F284" s="121" t="n">
        <v>0</v>
      </c>
      <c r="G284" s="121" t="n">
        <v>0</v>
      </c>
      <c r="H284" s="121" t="n">
        <v>0</v>
      </c>
      <c r="I284" s="121" t="n">
        <v>523</v>
      </c>
      <c r="J284" s="121" t="n">
        <v>552</v>
      </c>
      <c r="K284" s="121" t="n">
        <v>565</v>
      </c>
      <c r="L284" s="121" t="n">
        <v>603</v>
      </c>
      <c r="M284" s="121" t="n">
        <v>641</v>
      </c>
      <c r="N284" s="121" t="n">
        <v>614</v>
      </c>
      <c r="O284" s="121" t="n">
        <v>0</v>
      </c>
      <c r="P284" s="325" t="n">
        <v>0</v>
      </c>
      <c r="Q284" s="121" t="n">
        <v>164</v>
      </c>
      <c r="R284" s="121" t="n">
        <v>188</v>
      </c>
      <c r="S284" s="121" t="n">
        <v>133</v>
      </c>
      <c r="T284" s="120" t="n">
        <f aca="false">SUM(D284:H284)</f>
        <v>0</v>
      </c>
      <c r="U284" s="120" t="n">
        <f aca="false">SUM(I284:O284)</f>
        <v>3498</v>
      </c>
      <c r="V284" s="120" t="n">
        <f aca="false">SUM(Q284:S284)</f>
        <v>485</v>
      </c>
      <c r="W284" s="120" t="n">
        <f aca="false">U284+V284</f>
        <v>3983</v>
      </c>
      <c r="X284" s="120" t="n">
        <f aca="false">T284+U284+V284</f>
        <v>3983</v>
      </c>
      <c r="Y284" s="278" t="str">
        <f aca="false">IF(C284=X284,"J","L")</f>
        <v>J</v>
      </c>
    </row>
    <row r="285" customFormat="false" ht="14.25" hidden="false" customHeight="false" outlineLevel="0" collapsed="false">
      <c r="A285" s="271" t="n">
        <v>12</v>
      </c>
      <c r="B285" s="125" t="s">
        <v>439</v>
      </c>
      <c r="C285" s="121" t="n">
        <v>0</v>
      </c>
      <c r="D285" s="121" t="n">
        <v>0</v>
      </c>
      <c r="E285" s="121" t="n">
        <v>0</v>
      </c>
      <c r="F285" s="121" t="n">
        <v>0</v>
      </c>
      <c r="G285" s="121" t="n">
        <v>0</v>
      </c>
      <c r="H285" s="121" t="n">
        <v>0</v>
      </c>
      <c r="I285" s="121" t="n">
        <v>0</v>
      </c>
      <c r="J285" s="121" t="n">
        <v>0</v>
      </c>
      <c r="K285" s="121" t="n">
        <v>0</v>
      </c>
      <c r="L285" s="121" t="n">
        <v>0</v>
      </c>
      <c r="M285" s="121" t="n">
        <v>0</v>
      </c>
      <c r="N285" s="121" t="n">
        <v>0</v>
      </c>
      <c r="O285" s="121" t="n">
        <v>0</v>
      </c>
      <c r="P285" s="325" t="n">
        <v>0</v>
      </c>
      <c r="Q285" s="121" t="n">
        <v>0</v>
      </c>
      <c r="R285" s="121" t="n">
        <v>0</v>
      </c>
      <c r="S285" s="121" t="n">
        <v>0</v>
      </c>
      <c r="T285" s="120" t="n">
        <f aca="false">SUM(D285:H285)</f>
        <v>0</v>
      </c>
      <c r="U285" s="120" t="n">
        <f aca="false">SUM(I285:O285)</f>
        <v>0</v>
      </c>
      <c r="V285" s="120" t="n">
        <f aca="false">SUM(Q285:S285)</f>
        <v>0</v>
      </c>
      <c r="W285" s="120" t="n">
        <f aca="false">U285+V285</f>
        <v>0</v>
      </c>
      <c r="X285" s="120" t="n">
        <f aca="false">T285+U285+V285</f>
        <v>0</v>
      </c>
      <c r="Y285" s="278" t="str">
        <f aca="false">IF(C285=X285,"J","L")</f>
        <v>J</v>
      </c>
    </row>
    <row r="286" customFormat="false" ht="14.25" hidden="false" customHeight="false" outlineLevel="0" collapsed="false">
      <c r="A286" s="277" t="n">
        <v>13</v>
      </c>
      <c r="B286" s="125" t="s">
        <v>346</v>
      </c>
      <c r="C286" s="121" t="n">
        <v>0</v>
      </c>
      <c r="D286" s="121" t="n">
        <v>0</v>
      </c>
      <c r="E286" s="121" t="n">
        <v>0</v>
      </c>
      <c r="F286" s="121" t="n">
        <v>0</v>
      </c>
      <c r="G286" s="121" t="n">
        <v>0</v>
      </c>
      <c r="H286" s="121" t="n">
        <v>0</v>
      </c>
      <c r="I286" s="121" t="n">
        <v>0</v>
      </c>
      <c r="J286" s="121" t="n">
        <v>0</v>
      </c>
      <c r="K286" s="121" t="n">
        <v>0</v>
      </c>
      <c r="L286" s="121" t="n">
        <v>0</v>
      </c>
      <c r="M286" s="121" t="n">
        <v>0</v>
      </c>
      <c r="N286" s="121" t="n">
        <v>0</v>
      </c>
      <c r="O286" s="121" t="n">
        <v>0</v>
      </c>
      <c r="P286" s="325" t="n">
        <v>0</v>
      </c>
      <c r="Q286" s="121" t="n">
        <v>0</v>
      </c>
      <c r="R286" s="121" t="n">
        <v>0</v>
      </c>
      <c r="S286" s="121" t="n">
        <v>0</v>
      </c>
      <c r="T286" s="120" t="n">
        <f aca="false">SUM(D286:H286)</f>
        <v>0</v>
      </c>
      <c r="U286" s="120" t="n">
        <f aca="false">SUM(I286:O286)</f>
        <v>0</v>
      </c>
      <c r="V286" s="120" t="n">
        <f aca="false">SUM(Q286:S286)</f>
        <v>0</v>
      </c>
      <c r="W286" s="120" t="n">
        <f aca="false">U286+V286</f>
        <v>0</v>
      </c>
      <c r="X286" s="120" t="n">
        <f aca="false">T286+U286+V286</f>
        <v>0</v>
      </c>
      <c r="Y286" s="278" t="str">
        <f aca="false">IF(C286=X286,"J","L")</f>
        <v>J</v>
      </c>
    </row>
    <row r="287" customFormat="false" ht="14.25" hidden="false" customHeight="false" outlineLevel="0" collapsed="false">
      <c r="A287" s="271" t="n">
        <v>14</v>
      </c>
      <c r="B287" s="125" t="s">
        <v>348</v>
      </c>
      <c r="C287" s="121" t="n">
        <v>0</v>
      </c>
      <c r="D287" s="121" t="n">
        <v>0</v>
      </c>
      <c r="E287" s="121" t="n">
        <v>0</v>
      </c>
      <c r="F287" s="121" t="n">
        <v>0</v>
      </c>
      <c r="G287" s="121" t="n">
        <v>0</v>
      </c>
      <c r="H287" s="121" t="n">
        <v>0</v>
      </c>
      <c r="I287" s="121" t="n">
        <v>0</v>
      </c>
      <c r="J287" s="121" t="n">
        <v>0</v>
      </c>
      <c r="K287" s="121" t="n">
        <v>0</v>
      </c>
      <c r="L287" s="121" t="n">
        <v>0</v>
      </c>
      <c r="M287" s="121" t="n">
        <v>0</v>
      </c>
      <c r="N287" s="121" t="n">
        <v>0</v>
      </c>
      <c r="O287" s="121" t="n">
        <v>0</v>
      </c>
      <c r="P287" s="325" t="n">
        <v>0</v>
      </c>
      <c r="Q287" s="121" t="n">
        <v>0</v>
      </c>
      <c r="R287" s="121" t="n">
        <v>0</v>
      </c>
      <c r="S287" s="121" t="n">
        <v>0</v>
      </c>
      <c r="T287" s="120" t="n">
        <f aca="false">SUM(D287:H287)</f>
        <v>0</v>
      </c>
      <c r="U287" s="120" t="n">
        <f aca="false">SUM(I287:O287)</f>
        <v>0</v>
      </c>
      <c r="V287" s="120" t="n">
        <f aca="false">SUM(Q287:S287)</f>
        <v>0</v>
      </c>
      <c r="W287" s="120" t="n">
        <f aca="false">U287+V287</f>
        <v>0</v>
      </c>
      <c r="X287" s="120" t="n">
        <f aca="false">T287+U287+V287</f>
        <v>0</v>
      </c>
      <c r="Y287" s="278" t="str">
        <f aca="false">IF(C287=X287,"J","L")</f>
        <v>J</v>
      </c>
    </row>
    <row r="288" customFormat="false" ht="14.25" hidden="false" customHeight="false" outlineLevel="0" collapsed="false">
      <c r="A288" s="277" t="n">
        <v>15</v>
      </c>
      <c r="B288" s="125" t="s">
        <v>440</v>
      </c>
      <c r="C288" s="121" t="n">
        <v>0</v>
      </c>
      <c r="D288" s="121" t="n">
        <v>0</v>
      </c>
      <c r="E288" s="121" t="n">
        <v>0</v>
      </c>
      <c r="F288" s="121" t="n">
        <v>0</v>
      </c>
      <c r="G288" s="121" t="n">
        <v>0</v>
      </c>
      <c r="H288" s="121" t="n">
        <v>0</v>
      </c>
      <c r="I288" s="121" t="n">
        <v>0</v>
      </c>
      <c r="J288" s="121" t="n">
        <v>0</v>
      </c>
      <c r="K288" s="121" t="n">
        <v>0</v>
      </c>
      <c r="L288" s="121" t="n">
        <v>0</v>
      </c>
      <c r="M288" s="121" t="n">
        <v>0</v>
      </c>
      <c r="N288" s="121" t="n">
        <v>0</v>
      </c>
      <c r="O288" s="121" t="n">
        <v>0</v>
      </c>
      <c r="P288" s="325" t="n">
        <v>0</v>
      </c>
      <c r="Q288" s="121" t="n">
        <v>0</v>
      </c>
      <c r="R288" s="121" t="n">
        <v>0</v>
      </c>
      <c r="S288" s="121" t="n">
        <v>0</v>
      </c>
      <c r="T288" s="120" t="n">
        <f aca="false">SUM(D288:H288)</f>
        <v>0</v>
      </c>
      <c r="U288" s="120" t="n">
        <f aca="false">SUM(I288:O288)</f>
        <v>0</v>
      </c>
      <c r="V288" s="120" t="n">
        <f aca="false">SUM(Q288:S288)</f>
        <v>0</v>
      </c>
      <c r="W288" s="120" t="n">
        <f aca="false">U288+V288</f>
        <v>0</v>
      </c>
      <c r="X288" s="120" t="n">
        <f aca="false">T288+U288+V288</f>
        <v>0</v>
      </c>
      <c r="Y288" s="278" t="str">
        <f aca="false">IF(C288=X288,"J","L")</f>
        <v>J</v>
      </c>
    </row>
    <row r="289" customFormat="false" ht="14.25" hidden="false" customHeight="false" outlineLevel="0" collapsed="false">
      <c r="A289" s="271" t="n">
        <v>16</v>
      </c>
      <c r="B289" s="125" t="s">
        <v>351</v>
      </c>
      <c r="C289" s="121" t="n">
        <v>0</v>
      </c>
      <c r="D289" s="121" t="n">
        <v>0</v>
      </c>
      <c r="E289" s="121" t="n">
        <v>0</v>
      </c>
      <c r="F289" s="121" t="n">
        <v>0</v>
      </c>
      <c r="G289" s="121" t="n">
        <v>0</v>
      </c>
      <c r="H289" s="121" t="n">
        <v>0</v>
      </c>
      <c r="I289" s="121" t="n">
        <v>0</v>
      </c>
      <c r="J289" s="121" t="n">
        <v>0</v>
      </c>
      <c r="K289" s="121" t="n">
        <v>0</v>
      </c>
      <c r="L289" s="121" t="n">
        <v>0</v>
      </c>
      <c r="M289" s="121" t="n">
        <v>0</v>
      </c>
      <c r="N289" s="121" t="n">
        <v>0</v>
      </c>
      <c r="O289" s="121" t="n">
        <v>0</v>
      </c>
      <c r="P289" s="325" t="n">
        <v>0</v>
      </c>
      <c r="Q289" s="121" t="n">
        <v>0</v>
      </c>
      <c r="R289" s="121" t="n">
        <v>0</v>
      </c>
      <c r="S289" s="121" t="n">
        <v>0</v>
      </c>
      <c r="T289" s="120" t="n">
        <f aca="false">SUM(D289:H289)</f>
        <v>0</v>
      </c>
      <c r="U289" s="120" t="n">
        <f aca="false">SUM(I289:O289)</f>
        <v>0</v>
      </c>
      <c r="V289" s="120" t="n">
        <f aca="false">SUM(Q289:S289)</f>
        <v>0</v>
      </c>
      <c r="W289" s="120" t="n">
        <f aca="false">U289+V289</f>
        <v>0</v>
      </c>
      <c r="X289" s="120" t="n">
        <f aca="false">T289+U289+V289</f>
        <v>0</v>
      </c>
      <c r="Y289" s="278" t="str">
        <f aca="false">IF(C289=X289,"J","L")</f>
        <v>J</v>
      </c>
    </row>
    <row r="290" customFormat="false" ht="14.25" hidden="false" customHeight="false" outlineLevel="0" collapsed="false">
      <c r="A290" s="277" t="n">
        <v>17</v>
      </c>
      <c r="B290" s="125" t="s">
        <v>353</v>
      </c>
      <c r="C290" s="121" t="n">
        <v>0</v>
      </c>
      <c r="D290" s="121" t="n">
        <v>0</v>
      </c>
      <c r="E290" s="121" t="n">
        <v>0</v>
      </c>
      <c r="F290" s="121" t="n">
        <v>0</v>
      </c>
      <c r="G290" s="121" t="n">
        <v>0</v>
      </c>
      <c r="H290" s="121" t="n">
        <v>0</v>
      </c>
      <c r="I290" s="121" t="n">
        <v>0</v>
      </c>
      <c r="J290" s="121" t="n">
        <v>0</v>
      </c>
      <c r="K290" s="121" t="n">
        <v>0</v>
      </c>
      <c r="L290" s="121" t="n">
        <v>0</v>
      </c>
      <c r="M290" s="121" t="n">
        <v>0</v>
      </c>
      <c r="N290" s="121" t="n">
        <v>0</v>
      </c>
      <c r="O290" s="121" t="n">
        <v>0</v>
      </c>
      <c r="P290" s="325" t="n">
        <v>0</v>
      </c>
      <c r="Q290" s="121" t="n">
        <v>0</v>
      </c>
      <c r="R290" s="121" t="n">
        <v>0</v>
      </c>
      <c r="S290" s="121" t="n">
        <v>0</v>
      </c>
      <c r="T290" s="120" t="n">
        <f aca="false">SUM(D290:H290)</f>
        <v>0</v>
      </c>
      <c r="U290" s="120" t="n">
        <f aca="false">SUM(I290:O290)</f>
        <v>0</v>
      </c>
      <c r="V290" s="120" t="n">
        <f aca="false">SUM(Q290:S290)</f>
        <v>0</v>
      </c>
      <c r="W290" s="120"/>
      <c r="X290" s="120" t="n">
        <f aca="false">T290+U290+V290</f>
        <v>0</v>
      </c>
      <c r="Y290" s="278" t="str">
        <f aca="false">IF(C290=X290,"J","L")</f>
        <v>J</v>
      </c>
    </row>
    <row r="291" customFormat="false" ht="14.25" hidden="false" customHeight="false" outlineLevel="0" collapsed="false">
      <c r="A291" s="271" t="n">
        <v>18</v>
      </c>
      <c r="B291" s="125" t="s">
        <v>355</v>
      </c>
      <c r="C291" s="121" t="n">
        <v>0</v>
      </c>
      <c r="D291" s="121" t="n">
        <v>0</v>
      </c>
      <c r="E291" s="121" t="n">
        <v>0</v>
      </c>
      <c r="F291" s="121" t="n">
        <v>0</v>
      </c>
      <c r="G291" s="121" t="n">
        <v>0</v>
      </c>
      <c r="H291" s="121" t="n">
        <v>0</v>
      </c>
      <c r="I291" s="121" t="n">
        <v>0</v>
      </c>
      <c r="J291" s="121" t="n">
        <v>0</v>
      </c>
      <c r="K291" s="121" t="n">
        <v>0</v>
      </c>
      <c r="L291" s="121" t="n">
        <v>0</v>
      </c>
      <c r="M291" s="121" t="n">
        <v>0</v>
      </c>
      <c r="N291" s="121" t="n">
        <v>0</v>
      </c>
      <c r="O291" s="121" t="n">
        <v>0</v>
      </c>
      <c r="P291" s="325" t="n">
        <v>0</v>
      </c>
      <c r="Q291" s="121" t="n">
        <v>0</v>
      </c>
      <c r="R291" s="121" t="n">
        <v>0</v>
      </c>
      <c r="S291" s="121" t="n">
        <v>0</v>
      </c>
      <c r="T291" s="120" t="n">
        <f aca="false">SUM(D291:H291)</f>
        <v>0</v>
      </c>
      <c r="U291" s="120" t="n">
        <f aca="false">SUM(I291:O291)</f>
        <v>0</v>
      </c>
      <c r="V291" s="120" t="n">
        <f aca="false">SUM(Q291:S291)</f>
        <v>0</v>
      </c>
      <c r="W291" s="120"/>
      <c r="X291" s="120" t="n">
        <f aca="false">T291+U291+V291</f>
        <v>0</v>
      </c>
      <c r="Y291" s="278" t="str">
        <f aca="false">IF(C291=X291,"J","L")</f>
        <v>J</v>
      </c>
    </row>
    <row r="292" customFormat="false" ht="14.25" hidden="false" customHeight="false" outlineLevel="0" collapsed="false">
      <c r="A292" s="277" t="n">
        <v>19</v>
      </c>
      <c r="B292" s="125" t="s">
        <v>441</v>
      </c>
      <c r="C292" s="121" t="n">
        <v>115</v>
      </c>
      <c r="D292" s="121" t="n">
        <v>0</v>
      </c>
      <c r="E292" s="121" t="n">
        <v>26</v>
      </c>
      <c r="F292" s="121" t="n">
        <v>0</v>
      </c>
      <c r="G292" s="121" t="n">
        <v>0</v>
      </c>
      <c r="H292" s="121" t="n">
        <v>0</v>
      </c>
      <c r="I292" s="121" t="n">
        <v>49</v>
      </c>
      <c r="J292" s="121" t="n">
        <v>0</v>
      </c>
      <c r="K292" s="121" t="n">
        <v>0</v>
      </c>
      <c r="L292" s="121" t="n">
        <v>0</v>
      </c>
      <c r="M292" s="121" t="n">
        <v>0</v>
      </c>
      <c r="N292" s="121" t="n">
        <v>40</v>
      </c>
      <c r="O292" s="121" t="n">
        <v>0</v>
      </c>
      <c r="P292" s="325" t="n">
        <v>0</v>
      </c>
      <c r="Q292" s="121" t="n">
        <v>0</v>
      </c>
      <c r="R292" s="121" t="n">
        <v>0</v>
      </c>
      <c r="S292" s="121" t="n">
        <v>0</v>
      </c>
      <c r="T292" s="120" t="n">
        <f aca="false">SUM(D292:H292)</f>
        <v>26</v>
      </c>
      <c r="U292" s="120" t="n">
        <f aca="false">SUM(I292:O292)</f>
        <v>89</v>
      </c>
      <c r="V292" s="120" t="n">
        <f aca="false">SUM(Q292:S292)</f>
        <v>0</v>
      </c>
      <c r="W292" s="120"/>
      <c r="X292" s="120" t="n">
        <f aca="false">T292+U292+V292</f>
        <v>115</v>
      </c>
      <c r="Y292" s="278" t="str">
        <f aca="false">IF(C292=X292,"J","L")</f>
        <v>J</v>
      </c>
    </row>
    <row r="293" customFormat="false" ht="14.25" hidden="false" customHeight="false" outlineLevel="0" collapsed="false">
      <c r="A293" s="271" t="n">
        <v>20</v>
      </c>
      <c r="B293" s="125" t="s">
        <v>358</v>
      </c>
      <c r="C293" s="121" t="n">
        <v>44</v>
      </c>
      <c r="D293" s="121" t="n">
        <v>0</v>
      </c>
      <c r="E293" s="121" t="n">
        <v>24</v>
      </c>
      <c r="F293" s="121" t="n">
        <v>20</v>
      </c>
      <c r="G293" s="121" t="n">
        <v>0</v>
      </c>
      <c r="H293" s="121" t="n">
        <v>0</v>
      </c>
      <c r="I293" s="121" t="n">
        <v>0</v>
      </c>
      <c r="J293" s="121" t="n">
        <v>0</v>
      </c>
      <c r="K293" s="121" t="n">
        <v>0</v>
      </c>
      <c r="L293" s="121" t="n">
        <v>0</v>
      </c>
      <c r="M293" s="121" t="n">
        <v>0</v>
      </c>
      <c r="N293" s="121" t="n">
        <v>0</v>
      </c>
      <c r="O293" s="121" t="n">
        <v>0</v>
      </c>
      <c r="P293" s="325" t="n">
        <v>0</v>
      </c>
      <c r="Q293" s="121" t="n">
        <v>0</v>
      </c>
      <c r="R293" s="121" t="n">
        <v>0</v>
      </c>
      <c r="S293" s="121" t="n">
        <v>0</v>
      </c>
      <c r="T293" s="120" t="n">
        <f aca="false">SUM(D293:H293)</f>
        <v>44</v>
      </c>
      <c r="U293" s="120" t="n">
        <f aca="false">SUM(I293:O293)</f>
        <v>0</v>
      </c>
      <c r="V293" s="120" t="n">
        <f aca="false">SUM(Q293:S293)</f>
        <v>0</v>
      </c>
      <c r="W293" s="120"/>
      <c r="X293" s="120" t="n">
        <f aca="false">T293+U293+V293</f>
        <v>44</v>
      </c>
      <c r="Y293" s="278" t="str">
        <f aca="false">IF(C293=X293,"J","L")</f>
        <v>J</v>
      </c>
    </row>
    <row r="294" customFormat="false" ht="14.25" hidden="false" customHeight="false" outlineLevel="0" collapsed="false">
      <c r="A294" s="277" t="n">
        <v>21</v>
      </c>
      <c r="B294" s="125" t="s">
        <v>359</v>
      </c>
      <c r="C294" s="121" t="n">
        <v>0</v>
      </c>
      <c r="D294" s="121" t="n">
        <v>0</v>
      </c>
      <c r="E294" s="121" t="n">
        <v>0</v>
      </c>
      <c r="F294" s="121" t="n">
        <v>0</v>
      </c>
      <c r="G294" s="121" t="n">
        <v>0</v>
      </c>
      <c r="H294" s="121" t="n">
        <v>0</v>
      </c>
      <c r="I294" s="121" t="n">
        <v>0</v>
      </c>
      <c r="J294" s="121" t="n">
        <v>0</v>
      </c>
      <c r="K294" s="121" t="n">
        <v>0</v>
      </c>
      <c r="L294" s="121" t="n">
        <v>0</v>
      </c>
      <c r="M294" s="121" t="n">
        <v>0</v>
      </c>
      <c r="N294" s="121" t="n">
        <v>0</v>
      </c>
      <c r="O294" s="121" t="n">
        <v>0</v>
      </c>
      <c r="P294" s="325" t="n">
        <v>0</v>
      </c>
      <c r="Q294" s="121" t="n">
        <v>0</v>
      </c>
      <c r="R294" s="121" t="n">
        <v>0</v>
      </c>
      <c r="S294" s="121" t="n">
        <v>0</v>
      </c>
      <c r="T294" s="120" t="n">
        <f aca="false">SUM(D294:H294)</f>
        <v>0</v>
      </c>
      <c r="U294" s="120" t="n">
        <f aca="false">SUM(I294:O294)</f>
        <v>0</v>
      </c>
      <c r="V294" s="120" t="n">
        <f aca="false">SUM(Q294:S294)</f>
        <v>0</v>
      </c>
      <c r="W294" s="120"/>
      <c r="X294" s="120" t="n">
        <f aca="false">T294+U294+V294</f>
        <v>0</v>
      </c>
      <c r="Y294" s="278" t="str">
        <f aca="false">IF(C294=X294,"J","L")</f>
        <v>J</v>
      </c>
    </row>
    <row r="295" customFormat="false" ht="14.25" hidden="false" customHeight="false" outlineLevel="0" collapsed="false">
      <c r="A295" s="271" t="n">
        <v>22</v>
      </c>
      <c r="B295" s="125" t="s">
        <v>360</v>
      </c>
      <c r="C295" s="121" t="n">
        <v>0</v>
      </c>
      <c r="D295" s="121" t="n">
        <v>0</v>
      </c>
      <c r="E295" s="121" t="n">
        <v>0</v>
      </c>
      <c r="F295" s="121" t="n">
        <v>0</v>
      </c>
      <c r="G295" s="121" t="n">
        <v>0</v>
      </c>
      <c r="H295" s="121" t="n">
        <v>0</v>
      </c>
      <c r="I295" s="121" t="n">
        <v>0</v>
      </c>
      <c r="J295" s="121" t="n">
        <v>0</v>
      </c>
      <c r="K295" s="121" t="n">
        <v>0</v>
      </c>
      <c r="L295" s="121" t="n">
        <v>0</v>
      </c>
      <c r="M295" s="121" t="n">
        <v>0</v>
      </c>
      <c r="N295" s="121" t="n">
        <v>0</v>
      </c>
      <c r="O295" s="121" t="n">
        <v>0</v>
      </c>
      <c r="P295" s="325" t="n">
        <v>0</v>
      </c>
      <c r="Q295" s="121" t="n">
        <v>0</v>
      </c>
      <c r="R295" s="121" t="n">
        <v>0</v>
      </c>
      <c r="S295" s="121" t="n">
        <v>0</v>
      </c>
      <c r="T295" s="120" t="n">
        <f aca="false">SUM(D295:H295)</f>
        <v>0</v>
      </c>
      <c r="U295" s="120" t="n">
        <f aca="false">SUM(I295:O295)</f>
        <v>0</v>
      </c>
      <c r="V295" s="120" t="n">
        <f aca="false">SUM(Q295:S295)</f>
        <v>0</v>
      </c>
      <c r="W295" s="120"/>
      <c r="X295" s="120" t="n">
        <f aca="false">T295+U295+V295</f>
        <v>0</v>
      </c>
      <c r="Y295" s="278" t="str">
        <f aca="false">IF(C295=X295,"J","L")</f>
        <v>J</v>
      </c>
    </row>
    <row r="296" customFormat="false" ht="14.25" hidden="false" customHeight="false" outlineLevel="0" collapsed="false">
      <c r="A296" s="272" t="s">
        <v>422</v>
      </c>
      <c r="B296" s="272" t="s">
        <v>422</v>
      </c>
      <c r="C296" s="273" t="n">
        <f aca="false">SUBTOTAL(9,C301:C311)</f>
        <v>11756</v>
      </c>
      <c r="D296" s="273" t="n">
        <f aca="false">SUBTOTAL(9,D301:D311)</f>
        <v>0</v>
      </c>
      <c r="E296" s="273" t="n">
        <f aca="false">SUBTOTAL(9,E301:E311)</f>
        <v>0</v>
      </c>
      <c r="F296" s="273" t="n">
        <f aca="false">SUBTOTAL(9,F301:F311)</f>
        <v>0</v>
      </c>
      <c r="G296" s="273" t="n">
        <f aca="false">SUBTOTAL(9,G301:G311)</f>
        <v>0</v>
      </c>
      <c r="H296" s="273" t="n">
        <f aca="false">SUBTOTAL(9,H301:H311)</f>
        <v>0</v>
      </c>
      <c r="I296" s="273" t="n">
        <f aca="false">SUBTOTAL(9,I301:I311)</f>
        <v>1707</v>
      </c>
      <c r="J296" s="273" t="n">
        <f aca="false">SUBTOTAL(9,J301:J311)</f>
        <v>1721</v>
      </c>
      <c r="K296" s="273" t="n">
        <f aca="false">SUBTOTAL(9,K301:K311)</f>
        <v>1805</v>
      </c>
      <c r="L296" s="273" t="n">
        <f aca="false">SUBTOTAL(9,L301:L311)</f>
        <v>1781</v>
      </c>
      <c r="M296" s="273" t="n">
        <f aca="false">SUBTOTAL(9,M301:M311)</f>
        <v>1749</v>
      </c>
      <c r="N296" s="273" t="n">
        <f aca="false">SUBTOTAL(9,N301:N311)</f>
        <v>1653</v>
      </c>
      <c r="O296" s="273" t="n">
        <f aca="false">SUBTOTAL(9,O301:O311)</f>
        <v>0</v>
      </c>
      <c r="P296" s="322" t="n">
        <f aca="false">SUBTOTAL(9,P301:P311)</f>
        <v>0</v>
      </c>
      <c r="Q296" s="273" t="n">
        <f aca="false">SUBTOTAL(9,Q301:Q311)</f>
        <v>472</v>
      </c>
      <c r="R296" s="273" t="n">
        <f aca="false">SUBTOTAL(9,R301:R311)</f>
        <v>436</v>
      </c>
      <c r="S296" s="273" t="n">
        <f aca="false">SUBTOTAL(9,S301:S311)</f>
        <v>432</v>
      </c>
      <c r="T296" s="273" t="n">
        <f aca="false">SUBTOTAL(9,T301:T311)</f>
        <v>0</v>
      </c>
      <c r="U296" s="273" t="n">
        <f aca="false">SUM(I296:O296)</f>
        <v>10416</v>
      </c>
      <c r="V296" s="273" t="n">
        <f aca="false">SUBTOTAL(9,V301:V311)</f>
        <v>1340</v>
      </c>
      <c r="W296" s="273" t="n">
        <f aca="false">SUBTOTAL(9,W301:W311)</f>
        <v>11756</v>
      </c>
      <c r="X296" s="273" t="n">
        <f aca="false">SUBTOTAL(9,X301:X311)</f>
        <v>11756</v>
      </c>
      <c r="Y296" s="275" t="str">
        <f aca="false">IF(C296=X296,"J","L")</f>
        <v>J</v>
      </c>
      <c r="Z296" s="323"/>
    </row>
    <row r="297" customFormat="false" ht="14.25" hidden="false" customHeight="false" outlineLevel="0" collapsed="false">
      <c r="A297" s="271" t="n">
        <v>2</v>
      </c>
      <c r="B297" s="125" t="s">
        <v>329</v>
      </c>
      <c r="C297" s="121" t="n">
        <v>19147</v>
      </c>
      <c r="D297" s="121" t="n">
        <v>26</v>
      </c>
      <c r="E297" s="121" t="n">
        <v>1820</v>
      </c>
      <c r="F297" s="121" t="n">
        <v>1709</v>
      </c>
      <c r="G297" s="121" t="n">
        <v>1804</v>
      </c>
      <c r="H297" s="121" t="n">
        <v>1751</v>
      </c>
      <c r="I297" s="121" t="n">
        <v>1843</v>
      </c>
      <c r="J297" s="121" t="n">
        <v>1733</v>
      </c>
      <c r="K297" s="121" t="n">
        <v>1822</v>
      </c>
      <c r="L297" s="121" t="n">
        <v>1793</v>
      </c>
      <c r="M297" s="121" t="n">
        <v>1774</v>
      </c>
      <c r="N297" s="121" t="n">
        <v>1732</v>
      </c>
      <c r="O297" s="121" t="n">
        <v>0</v>
      </c>
      <c r="P297" s="325" t="n">
        <v>0</v>
      </c>
      <c r="Q297" s="121" t="n">
        <v>472</v>
      </c>
      <c r="R297" s="121" t="n">
        <v>436</v>
      </c>
      <c r="S297" s="121" t="n">
        <v>432</v>
      </c>
      <c r="T297" s="120" t="n">
        <f aca="false">SUM(D297:H297)</f>
        <v>7110</v>
      </c>
      <c r="U297" s="120" t="n">
        <f aca="false">SUM(I297:O297)</f>
        <v>10697</v>
      </c>
      <c r="V297" s="120" t="n">
        <f aca="false">SUM(Q297:S297)</f>
        <v>1340</v>
      </c>
      <c r="W297" s="120" t="n">
        <f aca="false">U297+V297</f>
        <v>12037</v>
      </c>
      <c r="X297" s="120" t="n">
        <f aca="false">T297+U297+V297</f>
        <v>19147</v>
      </c>
      <c r="Y297" s="278" t="str">
        <f aca="false">IF(C297=X297,"J","L")</f>
        <v>J</v>
      </c>
      <c r="Z297" s="326"/>
    </row>
    <row r="298" customFormat="false" ht="14.25" hidden="false" customHeight="false" outlineLevel="0" collapsed="false">
      <c r="A298" s="277" t="n">
        <v>3</v>
      </c>
      <c r="B298" s="125" t="s">
        <v>330</v>
      </c>
      <c r="C298" s="121" t="n">
        <v>26</v>
      </c>
      <c r="D298" s="121" t="n">
        <v>26</v>
      </c>
      <c r="E298" s="121" t="n">
        <v>0</v>
      </c>
      <c r="F298" s="121" t="n">
        <v>0</v>
      </c>
      <c r="G298" s="121" t="n">
        <v>0</v>
      </c>
      <c r="H298" s="121" t="n">
        <v>0</v>
      </c>
      <c r="I298" s="121" t="n">
        <v>0</v>
      </c>
      <c r="J298" s="121" t="n">
        <v>0</v>
      </c>
      <c r="K298" s="121" t="n">
        <v>0</v>
      </c>
      <c r="L298" s="121" t="n">
        <v>0</v>
      </c>
      <c r="M298" s="121" t="n">
        <v>0</v>
      </c>
      <c r="N298" s="121" t="n">
        <v>0</v>
      </c>
      <c r="O298" s="121" t="n">
        <v>0</v>
      </c>
      <c r="P298" s="325" t="n">
        <v>0</v>
      </c>
      <c r="Q298" s="121" t="n">
        <v>0</v>
      </c>
      <c r="R298" s="121" t="n">
        <v>0</v>
      </c>
      <c r="S298" s="121" t="n">
        <v>0</v>
      </c>
      <c r="T298" s="120" t="n">
        <f aca="false">SUM(D298:H298)</f>
        <v>26</v>
      </c>
      <c r="U298" s="120" t="n">
        <f aca="false">SUM(I298:O298)</f>
        <v>0</v>
      </c>
      <c r="V298" s="120" t="n">
        <f aca="false">SUM(Q298:S298)</f>
        <v>0</v>
      </c>
      <c r="W298" s="120"/>
      <c r="X298" s="120" t="n">
        <f aca="false">T298+U298+V298</f>
        <v>26</v>
      </c>
      <c r="Y298" s="278" t="str">
        <f aca="false">IF(C298=X298,"J","L")</f>
        <v>J</v>
      </c>
    </row>
    <row r="299" customFormat="false" ht="14.25" hidden="false" customHeight="false" outlineLevel="0" collapsed="false">
      <c r="A299" s="271" t="n">
        <v>4</v>
      </c>
      <c r="B299" s="125" t="s">
        <v>331</v>
      </c>
      <c r="C299" s="121" t="n">
        <v>6996</v>
      </c>
      <c r="D299" s="121" t="n">
        <v>0</v>
      </c>
      <c r="E299" s="121" t="n">
        <v>1757</v>
      </c>
      <c r="F299" s="121" t="n">
        <v>1705</v>
      </c>
      <c r="G299" s="121" t="n">
        <v>1791</v>
      </c>
      <c r="H299" s="121" t="n">
        <v>1743</v>
      </c>
      <c r="I299" s="121" t="n">
        <v>0</v>
      </c>
      <c r="J299" s="121" t="n">
        <v>0</v>
      </c>
      <c r="K299" s="121" t="n">
        <v>0</v>
      </c>
      <c r="L299" s="121" t="n">
        <v>0</v>
      </c>
      <c r="M299" s="121" t="n">
        <v>0</v>
      </c>
      <c r="N299" s="121" t="n">
        <v>0</v>
      </c>
      <c r="O299" s="121" t="n">
        <v>0</v>
      </c>
      <c r="P299" s="325" t="n">
        <v>0</v>
      </c>
      <c r="Q299" s="121" t="n">
        <v>0</v>
      </c>
      <c r="R299" s="121" t="n">
        <v>0</v>
      </c>
      <c r="S299" s="121" t="n">
        <v>0</v>
      </c>
      <c r="T299" s="120" t="n">
        <f aca="false">SUM(D299:H299)</f>
        <v>6996</v>
      </c>
      <c r="U299" s="120" t="n">
        <f aca="false">SUM(I299:O299)</f>
        <v>0</v>
      </c>
      <c r="V299" s="120" t="n">
        <f aca="false">SUM(Q299:S299)</f>
        <v>0</v>
      </c>
      <c r="W299" s="120"/>
      <c r="X299" s="120" t="n">
        <f aca="false">T299+U299+V299</f>
        <v>6996</v>
      </c>
      <c r="Y299" s="278" t="str">
        <f aca="false">IF(C299=X299,"J","L")</f>
        <v>J</v>
      </c>
    </row>
    <row r="300" customFormat="false" ht="14.25" hidden="false" customHeight="false" outlineLevel="0" collapsed="false">
      <c r="A300" s="277" t="n">
        <v>5</v>
      </c>
      <c r="B300" s="125" t="s">
        <v>434</v>
      </c>
      <c r="C300" s="121" t="n">
        <v>0</v>
      </c>
      <c r="D300" s="121" t="n">
        <v>0</v>
      </c>
      <c r="E300" s="121" t="n">
        <v>0</v>
      </c>
      <c r="F300" s="121" t="n">
        <v>0</v>
      </c>
      <c r="G300" s="121" t="n">
        <v>0</v>
      </c>
      <c r="H300" s="121" t="n">
        <v>0</v>
      </c>
      <c r="I300" s="121" t="n">
        <v>0</v>
      </c>
      <c r="J300" s="121" t="n">
        <v>0</v>
      </c>
      <c r="K300" s="121" t="n">
        <v>0</v>
      </c>
      <c r="L300" s="121" t="n">
        <v>0</v>
      </c>
      <c r="M300" s="121" t="n">
        <v>0</v>
      </c>
      <c r="N300" s="121" t="n">
        <v>0</v>
      </c>
      <c r="O300" s="121" t="n">
        <v>0</v>
      </c>
      <c r="P300" s="325" t="n">
        <v>0</v>
      </c>
      <c r="Q300" s="121" t="n">
        <v>0</v>
      </c>
      <c r="R300" s="121" t="n">
        <v>0</v>
      </c>
      <c r="S300" s="121" t="n">
        <v>0</v>
      </c>
      <c r="T300" s="120" t="n">
        <f aca="false">SUM(D300:H300)</f>
        <v>0</v>
      </c>
      <c r="U300" s="120" t="n">
        <f aca="false">SUM(I300:O300)</f>
        <v>0</v>
      </c>
      <c r="V300" s="120" t="n">
        <f aca="false">SUM(Q300:S300)</f>
        <v>0</v>
      </c>
      <c r="W300" s="120"/>
      <c r="X300" s="120" t="n">
        <f aca="false">T300+U300+V300</f>
        <v>0</v>
      </c>
      <c r="Y300" s="278" t="str">
        <f aca="false">IF(C300=X300,"J","L")</f>
        <v>J</v>
      </c>
    </row>
    <row r="301" customFormat="false" ht="12.75" hidden="false" customHeight="false" outlineLevel="0" collapsed="false">
      <c r="A301" s="279" t="s">
        <v>435</v>
      </c>
      <c r="B301" s="125" t="s">
        <v>335</v>
      </c>
      <c r="C301" s="121" t="n">
        <v>1198</v>
      </c>
      <c r="D301" s="121" t="n">
        <v>0</v>
      </c>
      <c r="E301" s="121" t="n">
        <v>0</v>
      </c>
      <c r="F301" s="121" t="n">
        <v>0</v>
      </c>
      <c r="G301" s="121" t="n">
        <v>0</v>
      </c>
      <c r="H301" s="121" t="n">
        <v>0</v>
      </c>
      <c r="I301" s="121" t="n">
        <v>153</v>
      </c>
      <c r="J301" s="121" t="n">
        <v>179</v>
      </c>
      <c r="K301" s="121" t="n">
        <v>230</v>
      </c>
      <c r="L301" s="121" t="n">
        <v>244</v>
      </c>
      <c r="M301" s="121" t="n">
        <v>253</v>
      </c>
      <c r="N301" s="121" t="n">
        <v>139</v>
      </c>
      <c r="O301" s="121" t="n">
        <v>0</v>
      </c>
      <c r="P301" s="325" t="n">
        <v>0</v>
      </c>
      <c r="Q301" s="121" t="n">
        <v>0</v>
      </c>
      <c r="R301" s="121" t="n">
        <v>0</v>
      </c>
      <c r="S301" s="121" t="n">
        <v>0</v>
      </c>
      <c r="T301" s="120" t="n">
        <f aca="false">SUM(D301:H301)</f>
        <v>0</v>
      </c>
      <c r="U301" s="120" t="n">
        <f aca="false">SUM(I301:O301)</f>
        <v>1198</v>
      </c>
      <c r="V301" s="120" t="n">
        <f aca="false">SUM(Q301:S301)</f>
        <v>0</v>
      </c>
      <c r="W301" s="120" t="n">
        <f aca="false">U301+V301</f>
        <v>1198</v>
      </c>
      <c r="X301" s="120" t="n">
        <f aca="false">T301+U301+V301</f>
        <v>1198</v>
      </c>
      <c r="Y301" s="278" t="str">
        <f aca="false">IF(C301=X301,"J","L")</f>
        <v>J</v>
      </c>
    </row>
    <row r="302" customFormat="false" ht="12.75" hidden="false" customHeight="false" outlineLevel="0" collapsed="false">
      <c r="A302" s="281" t="s">
        <v>23</v>
      </c>
      <c r="B302" s="125" t="s">
        <v>337</v>
      </c>
      <c r="C302" s="121" t="n">
        <v>2424</v>
      </c>
      <c r="D302" s="121" t="n">
        <v>0</v>
      </c>
      <c r="E302" s="121" t="n">
        <v>0</v>
      </c>
      <c r="F302" s="121" t="n">
        <v>0</v>
      </c>
      <c r="G302" s="121" t="n">
        <v>0</v>
      </c>
      <c r="H302" s="121" t="n">
        <v>0</v>
      </c>
      <c r="I302" s="121" t="n">
        <v>421</v>
      </c>
      <c r="J302" s="121" t="n">
        <v>405</v>
      </c>
      <c r="K302" s="121" t="n">
        <v>393</v>
      </c>
      <c r="L302" s="121" t="n">
        <v>429</v>
      </c>
      <c r="M302" s="121" t="n">
        <v>374</v>
      </c>
      <c r="N302" s="121" t="n">
        <v>402</v>
      </c>
      <c r="O302" s="121" t="n">
        <v>0</v>
      </c>
      <c r="P302" s="325" t="n">
        <v>0</v>
      </c>
      <c r="Q302" s="121" t="n">
        <v>0</v>
      </c>
      <c r="R302" s="121" t="n">
        <v>0</v>
      </c>
      <c r="S302" s="121" t="n">
        <v>0</v>
      </c>
      <c r="T302" s="120" t="n">
        <f aca="false">SUM(D302:H302)</f>
        <v>0</v>
      </c>
      <c r="U302" s="120" t="n">
        <f aca="false">SUM(I302:O302)</f>
        <v>2424</v>
      </c>
      <c r="V302" s="120" t="n">
        <f aca="false">SUM(Q302:S302)</f>
        <v>0</v>
      </c>
      <c r="W302" s="120" t="n">
        <f aca="false">U302+V302</f>
        <v>2424</v>
      </c>
      <c r="X302" s="120" t="n">
        <f aca="false">T302+U302+V302</f>
        <v>2424</v>
      </c>
      <c r="Y302" s="278" t="str">
        <f aca="false">IF(C302=X302,"J","L")</f>
        <v>J</v>
      </c>
    </row>
    <row r="303" customFormat="false" ht="12.75" hidden="false" customHeight="false" outlineLevel="0" collapsed="false">
      <c r="A303" s="282" t="s">
        <v>25</v>
      </c>
      <c r="B303" s="125" t="s">
        <v>339</v>
      </c>
      <c r="C303" s="121" t="n">
        <v>2863</v>
      </c>
      <c r="D303" s="121" t="n">
        <v>0</v>
      </c>
      <c r="E303" s="121" t="n">
        <v>0</v>
      </c>
      <c r="F303" s="121" t="n">
        <v>0</v>
      </c>
      <c r="G303" s="121" t="n">
        <v>0</v>
      </c>
      <c r="H303" s="121" t="n">
        <v>0</v>
      </c>
      <c r="I303" s="121" t="n">
        <v>472</v>
      </c>
      <c r="J303" s="121" t="n">
        <v>461</v>
      </c>
      <c r="K303" s="121" t="n">
        <v>501</v>
      </c>
      <c r="L303" s="121" t="n">
        <v>463</v>
      </c>
      <c r="M303" s="121" t="n">
        <v>502</v>
      </c>
      <c r="N303" s="121" t="n">
        <v>464</v>
      </c>
      <c r="O303" s="121" t="n">
        <v>0</v>
      </c>
      <c r="P303" s="325" t="n">
        <v>0</v>
      </c>
      <c r="Q303" s="121" t="n">
        <v>0</v>
      </c>
      <c r="R303" s="121" t="n">
        <v>0</v>
      </c>
      <c r="S303" s="121" t="n">
        <v>0</v>
      </c>
      <c r="T303" s="120" t="n">
        <f aca="false">SUM(D303:H303)</f>
        <v>0</v>
      </c>
      <c r="U303" s="120" t="n">
        <f aca="false">SUM(I303:O303)</f>
        <v>2863</v>
      </c>
      <c r="V303" s="120" t="n">
        <f aca="false">SUM(Q303:S303)</f>
        <v>0</v>
      </c>
      <c r="W303" s="120" t="n">
        <f aca="false">U303+V303</f>
        <v>2863</v>
      </c>
      <c r="X303" s="120" t="n">
        <f aca="false">T303+U303+V303</f>
        <v>2863</v>
      </c>
      <c r="Y303" s="278" t="str">
        <f aca="false">IF(C303=X303,"J","L")</f>
        <v>J</v>
      </c>
    </row>
    <row r="304" customFormat="false" ht="12.75" hidden="false" customHeight="false" outlineLevel="0" collapsed="false">
      <c r="A304" s="283" t="s">
        <v>27</v>
      </c>
      <c r="B304" s="125" t="s">
        <v>436</v>
      </c>
      <c r="C304" s="121" t="n">
        <v>5271</v>
      </c>
      <c r="D304" s="121" t="n">
        <v>0</v>
      </c>
      <c r="E304" s="121" t="n">
        <v>0</v>
      </c>
      <c r="F304" s="121" t="n">
        <v>0</v>
      </c>
      <c r="G304" s="121" t="n">
        <v>0</v>
      </c>
      <c r="H304" s="121" t="n">
        <v>0</v>
      </c>
      <c r="I304" s="121" t="n">
        <v>661</v>
      </c>
      <c r="J304" s="121" t="n">
        <v>676</v>
      </c>
      <c r="K304" s="121" t="n">
        <v>681</v>
      </c>
      <c r="L304" s="121" t="n">
        <v>645</v>
      </c>
      <c r="M304" s="121" t="n">
        <v>620</v>
      </c>
      <c r="N304" s="121" t="n">
        <v>648</v>
      </c>
      <c r="O304" s="121" t="n">
        <v>0</v>
      </c>
      <c r="P304" s="325" t="n">
        <v>0</v>
      </c>
      <c r="Q304" s="121" t="n">
        <v>472</v>
      </c>
      <c r="R304" s="121" t="n">
        <v>436</v>
      </c>
      <c r="S304" s="121" t="n">
        <v>432</v>
      </c>
      <c r="T304" s="120" t="n">
        <f aca="false">SUM(D304:H304)</f>
        <v>0</v>
      </c>
      <c r="U304" s="120" t="n">
        <f aca="false">SUM(I304:O304)</f>
        <v>3931</v>
      </c>
      <c r="V304" s="120" t="n">
        <f aca="false">SUM(Q304:S304)</f>
        <v>1340</v>
      </c>
      <c r="W304" s="120" t="n">
        <f aca="false">U304+V304</f>
        <v>5271</v>
      </c>
      <c r="X304" s="120" t="n">
        <f aca="false">T304+U304+V304</f>
        <v>5271</v>
      </c>
      <c r="Y304" s="278" t="str">
        <f aca="false">IF(C304=X304,"J","L")</f>
        <v>J</v>
      </c>
    </row>
    <row r="305" customFormat="false" ht="12.75" hidden="false" customHeight="false" outlineLevel="0" collapsed="false">
      <c r="A305" s="287" t="s">
        <v>31</v>
      </c>
      <c r="B305" s="125" t="s">
        <v>437</v>
      </c>
      <c r="C305" s="121" t="n">
        <f aca="false">SUM(C307:C311)</f>
        <v>0</v>
      </c>
      <c r="D305" s="121" t="n">
        <f aca="false">SUM(D307:D311)</f>
        <v>0</v>
      </c>
      <c r="E305" s="121" t="n">
        <f aca="false">SUM(E307:E311)</f>
        <v>0</v>
      </c>
      <c r="F305" s="121" t="n">
        <f aca="false">SUM(F307:F311)</f>
        <v>0</v>
      </c>
      <c r="G305" s="121" t="n">
        <f aca="false">SUM(G307:G311)</f>
        <v>0</v>
      </c>
      <c r="H305" s="121" t="n">
        <f aca="false">SUM(H307:H311)</f>
        <v>0</v>
      </c>
      <c r="I305" s="121" t="n">
        <f aca="false">SUM(I307:I311)</f>
        <v>0</v>
      </c>
      <c r="J305" s="121" t="n">
        <f aca="false">SUM(J307:J311)</f>
        <v>0</v>
      </c>
      <c r="K305" s="121" t="n">
        <f aca="false">SUM(K307:K311)</f>
        <v>0</v>
      </c>
      <c r="L305" s="121" t="n">
        <f aca="false">SUM(L307:L311)</f>
        <v>0</v>
      </c>
      <c r="M305" s="121" t="n">
        <f aca="false">SUM(M307:M311)</f>
        <v>0</v>
      </c>
      <c r="N305" s="121" t="n">
        <f aca="false">SUM(N307:N311)</f>
        <v>0</v>
      </c>
      <c r="O305" s="121" t="n">
        <f aca="false">SUM(O307:O311)</f>
        <v>0</v>
      </c>
      <c r="P305" s="325" t="n">
        <f aca="false">SUM(P307:P311)</f>
        <v>0</v>
      </c>
      <c r="Q305" s="121" t="n">
        <f aca="false">SUM(Q307:Q311)</f>
        <v>0</v>
      </c>
      <c r="R305" s="121" t="n">
        <f aca="false">SUM(R307:R311)</f>
        <v>0</v>
      </c>
      <c r="S305" s="121" t="n">
        <f aca="false">SUM(S307:S311)</f>
        <v>0</v>
      </c>
      <c r="T305" s="120" t="n">
        <f aca="false">SUM(D305:H305)</f>
        <v>0</v>
      </c>
      <c r="U305" s="120" t="n">
        <f aca="false">SUM(I305:O305)</f>
        <v>0</v>
      </c>
      <c r="V305" s="120" t="n">
        <f aca="false">SUM(Q305:S305)</f>
        <v>0</v>
      </c>
      <c r="W305" s="120" t="n">
        <f aca="false">U305+V305</f>
        <v>0</v>
      </c>
      <c r="X305" s="120" t="n">
        <f aca="false">T305+U305+V305</f>
        <v>0</v>
      </c>
      <c r="Y305" s="278" t="str">
        <f aca="false">IF(C305=X305,"J","L")</f>
        <v>J</v>
      </c>
    </row>
    <row r="306" customFormat="false" ht="12.75" hidden="false" customHeight="false" outlineLevel="0" collapsed="false">
      <c r="A306" s="284" t="s">
        <v>438</v>
      </c>
      <c r="B306" s="125" t="s">
        <v>342</v>
      </c>
      <c r="C306" s="121" t="n">
        <v>0</v>
      </c>
      <c r="D306" s="121" t="n">
        <v>0</v>
      </c>
      <c r="E306" s="121" t="n">
        <v>0</v>
      </c>
      <c r="F306" s="121" t="n">
        <v>0</v>
      </c>
      <c r="G306" s="121" t="n">
        <v>0</v>
      </c>
      <c r="H306" s="121" t="n">
        <v>0</v>
      </c>
      <c r="I306" s="121" t="n">
        <v>0</v>
      </c>
      <c r="J306" s="121" t="n">
        <v>0</v>
      </c>
      <c r="K306" s="121" t="n">
        <v>0</v>
      </c>
      <c r="L306" s="121" t="n">
        <v>0</v>
      </c>
      <c r="M306" s="121" t="n">
        <v>0</v>
      </c>
      <c r="N306" s="121" t="n">
        <v>0</v>
      </c>
      <c r="O306" s="121" t="n">
        <v>0</v>
      </c>
      <c r="P306" s="325" t="n">
        <v>0</v>
      </c>
      <c r="Q306" s="121" t="n">
        <v>0</v>
      </c>
      <c r="R306" s="121" t="n">
        <v>0</v>
      </c>
      <c r="S306" s="121" t="n">
        <v>0</v>
      </c>
      <c r="T306" s="120" t="n">
        <f aca="false">SUM(D306:H306)</f>
        <v>0</v>
      </c>
      <c r="U306" s="120" t="n">
        <f aca="false">SUM(I306:O306)</f>
        <v>0</v>
      </c>
      <c r="V306" s="120" t="n">
        <f aca="false">SUM(Q306:S306)</f>
        <v>0</v>
      </c>
      <c r="W306" s="120" t="n">
        <f aca="false">U306+V306</f>
        <v>0</v>
      </c>
      <c r="X306" s="120" t="n">
        <f aca="false">T306+U306+V306</f>
        <v>0</v>
      </c>
      <c r="Y306" s="278" t="str">
        <f aca="false">IF(C306=X306,"J","L")</f>
        <v>J</v>
      </c>
    </row>
    <row r="307" customFormat="false" ht="14.25" hidden="false" customHeight="false" outlineLevel="0" collapsed="false">
      <c r="A307" s="271" t="n">
        <v>12</v>
      </c>
      <c r="B307" s="125" t="s">
        <v>439</v>
      </c>
      <c r="C307" s="121" t="n">
        <v>0</v>
      </c>
      <c r="D307" s="121" t="n">
        <v>0</v>
      </c>
      <c r="E307" s="121" t="n">
        <v>0</v>
      </c>
      <c r="F307" s="121" t="n">
        <v>0</v>
      </c>
      <c r="G307" s="121" t="n">
        <v>0</v>
      </c>
      <c r="H307" s="121" t="n">
        <v>0</v>
      </c>
      <c r="I307" s="121" t="n">
        <v>0</v>
      </c>
      <c r="J307" s="121" t="n">
        <v>0</v>
      </c>
      <c r="K307" s="121" t="n">
        <v>0</v>
      </c>
      <c r="L307" s="121" t="n">
        <v>0</v>
      </c>
      <c r="M307" s="121" t="n">
        <v>0</v>
      </c>
      <c r="N307" s="121" t="n">
        <v>0</v>
      </c>
      <c r="O307" s="121" t="n">
        <v>0</v>
      </c>
      <c r="P307" s="325" t="n">
        <v>0</v>
      </c>
      <c r="Q307" s="121" t="n">
        <v>0</v>
      </c>
      <c r="R307" s="121" t="n">
        <v>0</v>
      </c>
      <c r="S307" s="121" t="n">
        <v>0</v>
      </c>
      <c r="T307" s="120" t="n">
        <f aca="false">SUM(D307:H307)</f>
        <v>0</v>
      </c>
      <c r="U307" s="120" t="n">
        <f aca="false">SUM(I307:O307)</f>
        <v>0</v>
      </c>
      <c r="V307" s="120" t="n">
        <f aca="false">SUM(Q307:S307)</f>
        <v>0</v>
      </c>
      <c r="W307" s="120" t="n">
        <f aca="false">U307+V307</f>
        <v>0</v>
      </c>
      <c r="X307" s="120" t="n">
        <f aca="false">T307+U307+V307</f>
        <v>0</v>
      </c>
      <c r="Y307" s="278" t="str">
        <f aca="false">IF(C307=X307,"J","L")</f>
        <v>J</v>
      </c>
    </row>
    <row r="308" customFormat="false" ht="14.25" hidden="false" customHeight="false" outlineLevel="0" collapsed="false">
      <c r="A308" s="277" t="n">
        <v>13</v>
      </c>
      <c r="B308" s="125" t="s">
        <v>346</v>
      </c>
      <c r="C308" s="121" t="n">
        <v>0</v>
      </c>
      <c r="D308" s="121" t="n">
        <v>0</v>
      </c>
      <c r="E308" s="121" t="n">
        <v>0</v>
      </c>
      <c r="F308" s="121" t="n">
        <v>0</v>
      </c>
      <c r="G308" s="121" t="n">
        <v>0</v>
      </c>
      <c r="H308" s="121" t="n">
        <v>0</v>
      </c>
      <c r="I308" s="121" t="n">
        <v>0</v>
      </c>
      <c r="J308" s="121" t="n">
        <v>0</v>
      </c>
      <c r="K308" s="121" t="n">
        <v>0</v>
      </c>
      <c r="L308" s="121" t="n">
        <v>0</v>
      </c>
      <c r="M308" s="121" t="n">
        <v>0</v>
      </c>
      <c r="N308" s="121" t="n">
        <v>0</v>
      </c>
      <c r="O308" s="121" t="n">
        <v>0</v>
      </c>
      <c r="P308" s="325" t="n">
        <v>0</v>
      </c>
      <c r="Q308" s="121" t="n">
        <v>0</v>
      </c>
      <c r="R308" s="121" t="n">
        <v>0</v>
      </c>
      <c r="S308" s="121" t="n">
        <v>0</v>
      </c>
      <c r="T308" s="120" t="n">
        <f aca="false">SUM(D308:H308)</f>
        <v>0</v>
      </c>
      <c r="U308" s="120" t="n">
        <f aca="false">SUM(I308:O308)</f>
        <v>0</v>
      </c>
      <c r="V308" s="120" t="n">
        <f aca="false">SUM(Q308:S308)</f>
        <v>0</v>
      </c>
      <c r="W308" s="120" t="n">
        <f aca="false">U308+V308</f>
        <v>0</v>
      </c>
      <c r="X308" s="120" t="n">
        <f aca="false">T308+U308+V308</f>
        <v>0</v>
      </c>
      <c r="Y308" s="278" t="str">
        <f aca="false">IF(C308=X308,"J","L")</f>
        <v>J</v>
      </c>
    </row>
    <row r="309" customFormat="false" ht="14.25" hidden="false" customHeight="false" outlineLevel="0" collapsed="false">
      <c r="A309" s="271" t="n">
        <v>14</v>
      </c>
      <c r="B309" s="125" t="s">
        <v>348</v>
      </c>
      <c r="C309" s="121" t="n">
        <v>0</v>
      </c>
      <c r="D309" s="121" t="n">
        <v>0</v>
      </c>
      <c r="E309" s="121" t="n">
        <v>0</v>
      </c>
      <c r="F309" s="121" t="n">
        <v>0</v>
      </c>
      <c r="G309" s="121" t="n">
        <v>0</v>
      </c>
      <c r="H309" s="121" t="n">
        <v>0</v>
      </c>
      <c r="I309" s="121" t="n">
        <v>0</v>
      </c>
      <c r="J309" s="121" t="n">
        <v>0</v>
      </c>
      <c r="K309" s="121" t="n">
        <v>0</v>
      </c>
      <c r="L309" s="121" t="n">
        <v>0</v>
      </c>
      <c r="M309" s="121" t="n">
        <v>0</v>
      </c>
      <c r="N309" s="121" t="n">
        <v>0</v>
      </c>
      <c r="O309" s="121" t="n">
        <v>0</v>
      </c>
      <c r="P309" s="325" t="n">
        <v>0</v>
      </c>
      <c r="Q309" s="121" t="n">
        <v>0</v>
      </c>
      <c r="R309" s="121" t="n">
        <v>0</v>
      </c>
      <c r="S309" s="121" t="n">
        <v>0</v>
      </c>
      <c r="T309" s="120" t="n">
        <f aca="false">SUM(D309:H309)</f>
        <v>0</v>
      </c>
      <c r="U309" s="120" t="n">
        <f aca="false">SUM(I309:O309)</f>
        <v>0</v>
      </c>
      <c r="V309" s="120" t="n">
        <f aca="false">SUM(Q309:S309)</f>
        <v>0</v>
      </c>
      <c r="W309" s="120" t="n">
        <f aca="false">U309+V309</f>
        <v>0</v>
      </c>
      <c r="X309" s="120" t="n">
        <f aca="false">T309+U309+V309</f>
        <v>0</v>
      </c>
      <c r="Y309" s="278" t="str">
        <f aca="false">IF(C309=X309,"J","L")</f>
        <v>J</v>
      </c>
    </row>
    <row r="310" customFormat="false" ht="14.25" hidden="false" customHeight="false" outlineLevel="0" collapsed="false">
      <c r="A310" s="277" t="n">
        <v>15</v>
      </c>
      <c r="B310" s="125" t="s">
        <v>440</v>
      </c>
      <c r="C310" s="121" t="n">
        <v>0</v>
      </c>
      <c r="D310" s="121" t="n">
        <v>0</v>
      </c>
      <c r="E310" s="121" t="n">
        <v>0</v>
      </c>
      <c r="F310" s="121" t="n">
        <v>0</v>
      </c>
      <c r="G310" s="121" t="n">
        <v>0</v>
      </c>
      <c r="H310" s="121" t="n">
        <v>0</v>
      </c>
      <c r="I310" s="121" t="n">
        <v>0</v>
      </c>
      <c r="J310" s="121" t="n">
        <v>0</v>
      </c>
      <c r="K310" s="121" t="n">
        <v>0</v>
      </c>
      <c r="L310" s="121" t="n">
        <v>0</v>
      </c>
      <c r="M310" s="121" t="n">
        <v>0</v>
      </c>
      <c r="N310" s="121" t="n">
        <v>0</v>
      </c>
      <c r="O310" s="121" t="n">
        <v>0</v>
      </c>
      <c r="P310" s="325" t="n">
        <v>0</v>
      </c>
      <c r="Q310" s="121" t="n">
        <v>0</v>
      </c>
      <c r="R310" s="121" t="n">
        <v>0</v>
      </c>
      <c r="S310" s="121" t="n">
        <v>0</v>
      </c>
      <c r="T310" s="120" t="n">
        <f aca="false">SUM(D310:H310)</f>
        <v>0</v>
      </c>
      <c r="U310" s="120" t="n">
        <f aca="false">SUM(I310:O310)</f>
        <v>0</v>
      </c>
      <c r="V310" s="120" t="n">
        <f aca="false">SUM(Q310:S310)</f>
        <v>0</v>
      </c>
      <c r="W310" s="120" t="n">
        <f aca="false">U310+V310</f>
        <v>0</v>
      </c>
      <c r="X310" s="120" t="n">
        <f aca="false">T310+U310+V310</f>
        <v>0</v>
      </c>
      <c r="Y310" s="278" t="str">
        <f aca="false">IF(C310=X310,"J","L")</f>
        <v>J</v>
      </c>
    </row>
    <row r="311" customFormat="false" ht="14.25" hidden="false" customHeight="false" outlineLevel="0" collapsed="false">
      <c r="A311" s="271" t="n">
        <v>16</v>
      </c>
      <c r="B311" s="125" t="s">
        <v>351</v>
      </c>
      <c r="C311" s="121" t="n">
        <v>0</v>
      </c>
      <c r="D311" s="121" t="n">
        <v>0</v>
      </c>
      <c r="E311" s="121" t="n">
        <v>0</v>
      </c>
      <c r="F311" s="121" t="n">
        <v>0</v>
      </c>
      <c r="G311" s="121" t="n">
        <v>0</v>
      </c>
      <c r="H311" s="121" t="n">
        <v>0</v>
      </c>
      <c r="I311" s="121" t="n">
        <v>0</v>
      </c>
      <c r="J311" s="121" t="n">
        <v>0</v>
      </c>
      <c r="K311" s="121" t="n">
        <v>0</v>
      </c>
      <c r="L311" s="121" t="n">
        <v>0</v>
      </c>
      <c r="M311" s="121" t="n">
        <v>0</v>
      </c>
      <c r="N311" s="121" t="n">
        <v>0</v>
      </c>
      <c r="O311" s="121" t="n">
        <v>0</v>
      </c>
      <c r="P311" s="325" t="n">
        <v>0</v>
      </c>
      <c r="Q311" s="121" t="n">
        <v>0</v>
      </c>
      <c r="R311" s="121" t="n">
        <v>0</v>
      </c>
      <c r="S311" s="121" t="n">
        <v>0</v>
      </c>
      <c r="T311" s="120" t="n">
        <f aca="false">SUM(D311:H311)</f>
        <v>0</v>
      </c>
      <c r="U311" s="120" t="n">
        <f aca="false">SUM(I311:O311)</f>
        <v>0</v>
      </c>
      <c r="V311" s="120" t="n">
        <f aca="false">SUM(Q311:S311)</f>
        <v>0</v>
      </c>
      <c r="W311" s="120" t="n">
        <f aca="false">U311+V311</f>
        <v>0</v>
      </c>
      <c r="X311" s="120" t="n">
        <f aca="false">T311+U311+V311</f>
        <v>0</v>
      </c>
      <c r="Y311" s="278" t="str">
        <f aca="false">IF(C311=X311,"J","L")</f>
        <v>J</v>
      </c>
    </row>
    <row r="312" customFormat="false" ht="14.25" hidden="false" customHeight="false" outlineLevel="0" collapsed="false">
      <c r="A312" s="277" t="n">
        <v>17</v>
      </c>
      <c r="B312" s="125" t="s">
        <v>353</v>
      </c>
      <c r="C312" s="121" t="n">
        <v>0</v>
      </c>
      <c r="D312" s="121" t="n">
        <v>0</v>
      </c>
      <c r="E312" s="121" t="n">
        <v>0</v>
      </c>
      <c r="F312" s="121" t="n">
        <v>0</v>
      </c>
      <c r="G312" s="121" t="n">
        <v>0</v>
      </c>
      <c r="H312" s="121" t="n">
        <v>0</v>
      </c>
      <c r="I312" s="121" t="n">
        <v>0</v>
      </c>
      <c r="J312" s="121" t="n">
        <v>0</v>
      </c>
      <c r="K312" s="121" t="n">
        <v>0</v>
      </c>
      <c r="L312" s="121" t="n">
        <v>0</v>
      </c>
      <c r="M312" s="121" t="n">
        <v>0</v>
      </c>
      <c r="N312" s="121" t="n">
        <v>0</v>
      </c>
      <c r="O312" s="121" t="n">
        <v>0</v>
      </c>
      <c r="P312" s="325" t="n">
        <v>0</v>
      </c>
      <c r="Q312" s="121" t="n">
        <v>0</v>
      </c>
      <c r="R312" s="121" t="n">
        <v>0</v>
      </c>
      <c r="S312" s="121" t="n">
        <v>0</v>
      </c>
      <c r="T312" s="120" t="n">
        <f aca="false">SUM(D312:H312)</f>
        <v>0</v>
      </c>
      <c r="U312" s="120" t="n">
        <f aca="false">SUM(I312:O312)</f>
        <v>0</v>
      </c>
      <c r="V312" s="120" t="n">
        <f aca="false">SUM(Q312:S312)</f>
        <v>0</v>
      </c>
      <c r="W312" s="120"/>
      <c r="X312" s="120" t="n">
        <f aca="false">T312+U312+V312</f>
        <v>0</v>
      </c>
      <c r="Y312" s="278" t="str">
        <f aca="false">IF(C312=X312,"J","L")</f>
        <v>J</v>
      </c>
    </row>
    <row r="313" customFormat="false" ht="14.25" hidden="false" customHeight="false" outlineLevel="0" collapsed="false">
      <c r="A313" s="271" t="n">
        <v>18</v>
      </c>
      <c r="B313" s="125" t="s">
        <v>355</v>
      </c>
      <c r="C313" s="121" t="n">
        <v>0</v>
      </c>
      <c r="D313" s="121" t="n">
        <v>0</v>
      </c>
      <c r="E313" s="121" t="n">
        <v>0</v>
      </c>
      <c r="F313" s="121" t="n">
        <v>0</v>
      </c>
      <c r="G313" s="121" t="n">
        <v>0</v>
      </c>
      <c r="H313" s="121" t="n">
        <v>0</v>
      </c>
      <c r="I313" s="121" t="n">
        <v>0</v>
      </c>
      <c r="J313" s="121" t="n">
        <v>0</v>
      </c>
      <c r="K313" s="121" t="n">
        <v>0</v>
      </c>
      <c r="L313" s="121" t="n">
        <v>0</v>
      </c>
      <c r="M313" s="121" t="n">
        <v>0</v>
      </c>
      <c r="N313" s="121" t="n">
        <v>0</v>
      </c>
      <c r="O313" s="121" t="n">
        <v>0</v>
      </c>
      <c r="P313" s="325" t="n">
        <v>0</v>
      </c>
      <c r="Q313" s="121" t="n">
        <v>0</v>
      </c>
      <c r="R313" s="121" t="n">
        <v>0</v>
      </c>
      <c r="S313" s="121" t="n">
        <v>0</v>
      </c>
      <c r="T313" s="120" t="n">
        <f aca="false">SUM(D313:H313)</f>
        <v>0</v>
      </c>
      <c r="U313" s="120" t="n">
        <f aca="false">SUM(I313:O313)</f>
        <v>0</v>
      </c>
      <c r="V313" s="120" t="n">
        <f aca="false">SUM(Q313:S313)</f>
        <v>0</v>
      </c>
      <c r="W313" s="120"/>
      <c r="X313" s="120" t="n">
        <f aca="false">T313+U313+V313</f>
        <v>0</v>
      </c>
      <c r="Y313" s="278" t="str">
        <f aca="false">IF(C313=X313,"J","L")</f>
        <v>J</v>
      </c>
    </row>
    <row r="314" customFormat="false" ht="14.25" hidden="false" customHeight="false" outlineLevel="0" collapsed="false">
      <c r="A314" s="277" t="n">
        <v>19</v>
      </c>
      <c r="B314" s="125" t="s">
        <v>441</v>
      </c>
      <c r="C314" s="121" t="n">
        <v>234</v>
      </c>
      <c r="D314" s="121" t="n">
        <v>0</v>
      </c>
      <c r="E314" s="121" t="n">
        <v>57</v>
      </c>
      <c r="F314" s="121" t="n">
        <v>0</v>
      </c>
      <c r="G314" s="121" t="n">
        <v>0</v>
      </c>
      <c r="H314" s="121" t="n">
        <v>0</v>
      </c>
      <c r="I314" s="121" t="n">
        <v>123</v>
      </c>
      <c r="J314" s="121" t="n">
        <v>0</v>
      </c>
      <c r="K314" s="121" t="n">
        <v>0</v>
      </c>
      <c r="L314" s="121" t="n">
        <v>0</v>
      </c>
      <c r="M314" s="121" t="n">
        <v>0</v>
      </c>
      <c r="N314" s="121" t="n">
        <v>54</v>
      </c>
      <c r="O314" s="121" t="n">
        <v>0</v>
      </c>
      <c r="P314" s="325" t="n">
        <v>0</v>
      </c>
      <c r="Q314" s="121" t="n">
        <v>0</v>
      </c>
      <c r="R314" s="121" t="n">
        <v>0</v>
      </c>
      <c r="S314" s="121" t="n">
        <v>0</v>
      </c>
      <c r="T314" s="120" t="n">
        <f aca="false">SUM(D314:H314)</f>
        <v>57</v>
      </c>
      <c r="U314" s="120" t="n">
        <f aca="false">SUM(I314:O314)</f>
        <v>177</v>
      </c>
      <c r="V314" s="120" t="n">
        <f aca="false">SUM(Q314:S314)</f>
        <v>0</v>
      </c>
      <c r="W314" s="120"/>
      <c r="X314" s="120" t="n">
        <f aca="false">T314+U314+V314</f>
        <v>234</v>
      </c>
      <c r="Y314" s="278" t="str">
        <f aca="false">IF(C314=X314,"J","L")</f>
        <v>J</v>
      </c>
    </row>
    <row r="315" customFormat="false" ht="14.25" hidden="false" customHeight="false" outlineLevel="0" collapsed="false">
      <c r="A315" s="271" t="n">
        <v>20</v>
      </c>
      <c r="B315" s="125" t="s">
        <v>358</v>
      </c>
      <c r="C315" s="121" t="n">
        <v>135</v>
      </c>
      <c r="D315" s="121" t="n">
        <v>0</v>
      </c>
      <c r="E315" s="121" t="n">
        <v>6</v>
      </c>
      <c r="F315" s="121" t="n">
        <v>4</v>
      </c>
      <c r="G315" s="121" t="n">
        <v>13</v>
      </c>
      <c r="H315" s="121" t="n">
        <v>8</v>
      </c>
      <c r="I315" s="121" t="n">
        <v>13</v>
      </c>
      <c r="J315" s="121" t="n">
        <v>12</v>
      </c>
      <c r="K315" s="121" t="n">
        <v>17</v>
      </c>
      <c r="L315" s="121" t="n">
        <v>12</v>
      </c>
      <c r="M315" s="121" t="n">
        <v>25</v>
      </c>
      <c r="N315" s="121" t="n">
        <v>25</v>
      </c>
      <c r="O315" s="121" t="n">
        <v>0</v>
      </c>
      <c r="P315" s="325" t="n">
        <v>0</v>
      </c>
      <c r="Q315" s="121" t="n">
        <v>0</v>
      </c>
      <c r="R315" s="121" t="n">
        <v>0</v>
      </c>
      <c r="S315" s="121" t="n">
        <v>0</v>
      </c>
      <c r="T315" s="120" t="n">
        <f aca="false">SUM(D315:H315)</f>
        <v>31</v>
      </c>
      <c r="U315" s="120" t="n">
        <f aca="false">SUM(I315:O315)</f>
        <v>104</v>
      </c>
      <c r="V315" s="120" t="n">
        <f aca="false">SUM(Q315:S315)</f>
        <v>0</v>
      </c>
      <c r="W315" s="120"/>
      <c r="X315" s="120" t="n">
        <f aca="false">T315+U315+V315</f>
        <v>135</v>
      </c>
      <c r="Y315" s="278" t="str">
        <f aca="false">IF(C315=X315,"J","L")</f>
        <v>J</v>
      </c>
    </row>
    <row r="316" customFormat="false" ht="14.25" hidden="false" customHeight="false" outlineLevel="0" collapsed="false">
      <c r="A316" s="277" t="n">
        <v>21</v>
      </c>
      <c r="B316" s="125" t="s">
        <v>359</v>
      </c>
      <c r="C316" s="121" t="n">
        <v>0</v>
      </c>
      <c r="D316" s="121" t="n">
        <v>0</v>
      </c>
      <c r="E316" s="121" t="n">
        <v>0</v>
      </c>
      <c r="F316" s="121" t="n">
        <v>0</v>
      </c>
      <c r="G316" s="121" t="n">
        <v>0</v>
      </c>
      <c r="H316" s="121" t="n">
        <v>0</v>
      </c>
      <c r="I316" s="121" t="n">
        <v>0</v>
      </c>
      <c r="J316" s="121" t="n">
        <v>0</v>
      </c>
      <c r="K316" s="121" t="n">
        <v>0</v>
      </c>
      <c r="L316" s="121" t="n">
        <v>0</v>
      </c>
      <c r="M316" s="121" t="n">
        <v>0</v>
      </c>
      <c r="N316" s="121" t="n">
        <v>0</v>
      </c>
      <c r="O316" s="121" t="n">
        <v>0</v>
      </c>
      <c r="P316" s="325" t="n">
        <v>0</v>
      </c>
      <c r="Q316" s="121" t="n">
        <v>0</v>
      </c>
      <c r="R316" s="121" t="n">
        <v>0</v>
      </c>
      <c r="S316" s="121" t="n">
        <v>0</v>
      </c>
      <c r="T316" s="120" t="n">
        <f aca="false">SUM(D316:H316)</f>
        <v>0</v>
      </c>
      <c r="U316" s="120" t="n">
        <f aca="false">SUM(I316:O316)</f>
        <v>0</v>
      </c>
      <c r="V316" s="120" t="n">
        <f aca="false">SUM(Q316:S316)</f>
        <v>0</v>
      </c>
      <c r="W316" s="120"/>
      <c r="X316" s="120" t="n">
        <f aca="false">T316+U316+V316</f>
        <v>0</v>
      </c>
      <c r="Y316" s="278" t="str">
        <f aca="false">IF(C316=X316,"J","L")</f>
        <v>J</v>
      </c>
    </row>
    <row r="317" customFormat="false" ht="14.25" hidden="false" customHeight="false" outlineLevel="0" collapsed="false">
      <c r="A317" s="271" t="n">
        <v>22</v>
      </c>
      <c r="B317" s="125" t="s">
        <v>360</v>
      </c>
      <c r="C317" s="121" t="n">
        <v>0</v>
      </c>
      <c r="D317" s="121" t="n">
        <v>0</v>
      </c>
      <c r="E317" s="121" t="n">
        <v>0</v>
      </c>
      <c r="F317" s="121" t="n">
        <v>0</v>
      </c>
      <c r="G317" s="121" t="n">
        <v>0</v>
      </c>
      <c r="H317" s="121" t="n">
        <v>0</v>
      </c>
      <c r="I317" s="121" t="n">
        <v>0</v>
      </c>
      <c r="J317" s="121" t="n">
        <v>0</v>
      </c>
      <c r="K317" s="121" t="n">
        <v>0</v>
      </c>
      <c r="L317" s="121" t="n">
        <v>0</v>
      </c>
      <c r="M317" s="121" t="n">
        <v>0</v>
      </c>
      <c r="N317" s="121" t="n">
        <v>0</v>
      </c>
      <c r="O317" s="121" t="n">
        <v>0</v>
      </c>
      <c r="P317" s="325" t="n">
        <v>0</v>
      </c>
      <c r="Q317" s="121" t="n">
        <v>0</v>
      </c>
      <c r="R317" s="121" t="n">
        <v>0</v>
      </c>
      <c r="S317" s="121" t="n">
        <v>0</v>
      </c>
      <c r="T317" s="120" t="n">
        <f aca="false">SUM(D317:H317)</f>
        <v>0</v>
      </c>
      <c r="U317" s="120" t="n">
        <f aca="false">SUM(I317:O317)</f>
        <v>0</v>
      </c>
      <c r="V317" s="120" t="n">
        <f aca="false">SUM(Q317:S317)</f>
        <v>0</v>
      </c>
      <c r="W317" s="120"/>
      <c r="X317" s="120" t="n">
        <f aca="false">T317+U317+V317</f>
        <v>0</v>
      </c>
      <c r="Y317" s="278" t="str">
        <f aca="false">IF(C317=X317,"J","L")</f>
        <v>J</v>
      </c>
    </row>
    <row r="318" customFormat="false" ht="14.25" hidden="false" customHeight="false" outlineLevel="0" collapsed="false">
      <c r="A318" s="272" t="s">
        <v>423</v>
      </c>
      <c r="B318" s="272" t="s">
        <v>423</v>
      </c>
      <c r="C318" s="273" t="n">
        <f aca="false">SUBTOTAL(9,C323:C333)</f>
        <v>12366</v>
      </c>
      <c r="D318" s="273" t="n">
        <f aca="false">SUBTOTAL(9,D323:D333)</f>
        <v>0</v>
      </c>
      <c r="E318" s="273" t="n">
        <f aca="false">SUBTOTAL(9,E323:E333)</f>
        <v>0</v>
      </c>
      <c r="F318" s="273" t="n">
        <f aca="false">SUBTOTAL(9,F323:F333)</f>
        <v>0</v>
      </c>
      <c r="G318" s="273" t="n">
        <f aca="false">SUBTOTAL(9,G323:G333)</f>
        <v>0</v>
      </c>
      <c r="H318" s="273" t="n">
        <f aca="false">SUBTOTAL(9,H323:H333)</f>
        <v>0</v>
      </c>
      <c r="I318" s="273" t="n">
        <f aca="false">SUBTOTAL(9,I323:I333)</f>
        <v>1549</v>
      </c>
      <c r="J318" s="273" t="n">
        <f aca="false">SUBTOTAL(9,J323:J333)</f>
        <v>1761</v>
      </c>
      <c r="K318" s="273" t="n">
        <f aca="false">SUBTOTAL(9,K323:K333)</f>
        <v>1632</v>
      </c>
      <c r="L318" s="273" t="n">
        <f aca="false">SUBTOTAL(9,L323:L333)</f>
        <v>1763</v>
      </c>
      <c r="M318" s="273" t="n">
        <f aca="false">SUBTOTAL(9,M323:M333)</f>
        <v>1792</v>
      </c>
      <c r="N318" s="273" t="n">
        <f aca="false">SUBTOTAL(9,N323:N333)</f>
        <v>1667</v>
      </c>
      <c r="O318" s="273" t="n">
        <f aca="false">SUBTOTAL(9,O323:O333)</f>
        <v>10</v>
      </c>
      <c r="P318" s="322" t="n">
        <f aca="false">SUBTOTAL(9,P323:P333)</f>
        <v>0</v>
      </c>
      <c r="Q318" s="273" t="n">
        <f aca="false">SUBTOTAL(9,Q323:Q333)</f>
        <v>816</v>
      </c>
      <c r="R318" s="273" t="n">
        <f aca="false">SUBTOTAL(9,R323:R333)</f>
        <v>709</v>
      </c>
      <c r="S318" s="273" t="n">
        <f aca="false">SUBTOTAL(9,S323:S333)</f>
        <v>667</v>
      </c>
      <c r="T318" s="273" t="n">
        <f aca="false">SUBTOTAL(9,T323:T333)</f>
        <v>0</v>
      </c>
      <c r="U318" s="273" t="n">
        <f aca="false">SUM(I318:O318)</f>
        <v>10174</v>
      </c>
      <c r="V318" s="273" t="n">
        <f aca="false">SUBTOTAL(9,V323:V333)</f>
        <v>2192</v>
      </c>
      <c r="W318" s="273" t="n">
        <f aca="false">SUBTOTAL(9,W323:W333)</f>
        <v>12366</v>
      </c>
      <c r="X318" s="273" t="n">
        <f aca="false">SUBTOTAL(9,X323:X333)</f>
        <v>12366</v>
      </c>
      <c r="Y318" s="275" t="str">
        <f aca="false">IF(C318=X318,"J","L")</f>
        <v>J</v>
      </c>
      <c r="Z318" s="323"/>
    </row>
    <row r="319" customFormat="false" ht="14.25" hidden="false" customHeight="false" outlineLevel="0" collapsed="false">
      <c r="A319" s="271" t="n">
        <v>2</v>
      </c>
      <c r="B319" s="125" t="s">
        <v>329</v>
      </c>
      <c r="C319" s="121" t="n">
        <v>14606</v>
      </c>
      <c r="D319" s="121" t="n">
        <v>33</v>
      </c>
      <c r="E319" s="121" t="n">
        <v>1233</v>
      </c>
      <c r="F319" s="121" t="n">
        <v>1206</v>
      </c>
      <c r="G319" s="121" t="n">
        <v>1217</v>
      </c>
      <c r="H319" s="121" t="n">
        <v>1201</v>
      </c>
      <c r="I319" s="121" t="n">
        <v>1272</v>
      </c>
      <c r="J319" s="121" t="n">
        <v>1391</v>
      </c>
      <c r="K319" s="121" t="n">
        <v>1334</v>
      </c>
      <c r="L319" s="121" t="n">
        <v>1398</v>
      </c>
      <c r="M319" s="121" t="n">
        <v>1430</v>
      </c>
      <c r="N319" s="121" t="n">
        <v>1289</v>
      </c>
      <c r="O319" s="121" t="n">
        <v>10</v>
      </c>
      <c r="P319" s="325" t="n">
        <v>0</v>
      </c>
      <c r="Q319" s="121" t="n">
        <v>591</v>
      </c>
      <c r="R319" s="121" t="n">
        <v>515</v>
      </c>
      <c r="S319" s="121" t="n">
        <v>486</v>
      </c>
      <c r="T319" s="120" t="n">
        <f aca="false">SUM(D319:H319)</f>
        <v>4890</v>
      </c>
      <c r="U319" s="120" t="n">
        <f aca="false">SUM(I319:O319)</f>
        <v>8124</v>
      </c>
      <c r="V319" s="120" t="n">
        <f aca="false">SUM(Q319:S319)</f>
        <v>1592</v>
      </c>
      <c r="W319" s="120" t="n">
        <f aca="false">U319+V319</f>
        <v>9716</v>
      </c>
      <c r="X319" s="120" t="n">
        <f aca="false">T319+U319+V319</f>
        <v>14606</v>
      </c>
      <c r="Y319" s="278" t="str">
        <f aca="false">IF(C319=X319,"J","L")</f>
        <v>J</v>
      </c>
      <c r="Z319" s="326"/>
    </row>
    <row r="320" customFormat="false" ht="14.25" hidden="false" customHeight="false" outlineLevel="0" collapsed="false">
      <c r="A320" s="277" t="n">
        <v>3</v>
      </c>
      <c r="B320" s="125" t="s">
        <v>330</v>
      </c>
      <c r="C320" s="121" t="n">
        <v>33</v>
      </c>
      <c r="D320" s="121" t="n">
        <v>33</v>
      </c>
      <c r="E320" s="121" t="n">
        <v>0</v>
      </c>
      <c r="F320" s="121" t="n">
        <v>0</v>
      </c>
      <c r="G320" s="121" t="n">
        <v>0</v>
      </c>
      <c r="H320" s="121" t="n">
        <v>0</v>
      </c>
      <c r="I320" s="121" t="n">
        <v>0</v>
      </c>
      <c r="J320" s="121" t="n">
        <v>0</v>
      </c>
      <c r="K320" s="121" t="n">
        <v>0</v>
      </c>
      <c r="L320" s="121" t="n">
        <v>0</v>
      </c>
      <c r="M320" s="121" t="n">
        <v>0</v>
      </c>
      <c r="N320" s="121" t="n">
        <v>0</v>
      </c>
      <c r="O320" s="121" t="n">
        <v>0</v>
      </c>
      <c r="P320" s="325" t="n">
        <v>0</v>
      </c>
      <c r="Q320" s="121" t="n">
        <v>0</v>
      </c>
      <c r="R320" s="121" t="n">
        <v>0</v>
      </c>
      <c r="S320" s="121" t="n">
        <v>0</v>
      </c>
      <c r="T320" s="120" t="n">
        <f aca="false">SUM(D320:H320)</f>
        <v>33</v>
      </c>
      <c r="U320" s="120" t="n">
        <f aca="false">SUM(I320:O320)</f>
        <v>0</v>
      </c>
      <c r="V320" s="120" t="n">
        <f aca="false">SUM(Q320:S320)</f>
        <v>0</v>
      </c>
      <c r="W320" s="120"/>
      <c r="X320" s="120" t="n">
        <f aca="false">T320+U320+V320</f>
        <v>33</v>
      </c>
      <c r="Y320" s="278" t="str">
        <f aca="false">IF(C320=X320,"J","L")</f>
        <v>J</v>
      </c>
    </row>
    <row r="321" customFormat="false" ht="14.25" hidden="false" customHeight="false" outlineLevel="0" collapsed="false">
      <c r="A321" s="271" t="n">
        <v>4</v>
      </c>
      <c r="B321" s="125" t="s">
        <v>331</v>
      </c>
      <c r="C321" s="121" t="n">
        <v>4792</v>
      </c>
      <c r="D321" s="121" t="n">
        <v>0</v>
      </c>
      <c r="E321" s="121" t="n">
        <v>1202</v>
      </c>
      <c r="F321" s="121" t="n">
        <v>1172</v>
      </c>
      <c r="G321" s="121" t="n">
        <v>1217</v>
      </c>
      <c r="H321" s="121" t="n">
        <v>1201</v>
      </c>
      <c r="I321" s="121" t="n">
        <v>0</v>
      </c>
      <c r="J321" s="121" t="n">
        <v>0</v>
      </c>
      <c r="K321" s="121" t="n">
        <v>0</v>
      </c>
      <c r="L321" s="121" t="n">
        <v>0</v>
      </c>
      <c r="M321" s="121" t="n">
        <v>0</v>
      </c>
      <c r="N321" s="121" t="n">
        <v>0</v>
      </c>
      <c r="O321" s="121" t="n">
        <v>0</v>
      </c>
      <c r="P321" s="325" t="n">
        <v>0</v>
      </c>
      <c r="Q321" s="121" t="n">
        <v>0</v>
      </c>
      <c r="R321" s="121" t="n">
        <v>0</v>
      </c>
      <c r="S321" s="121" t="n">
        <v>0</v>
      </c>
      <c r="T321" s="120" t="n">
        <f aca="false">SUM(D321:H321)</f>
        <v>4792</v>
      </c>
      <c r="U321" s="120" t="n">
        <f aca="false">SUM(I321:O321)</f>
        <v>0</v>
      </c>
      <c r="V321" s="120" t="n">
        <f aca="false">SUM(Q321:S321)</f>
        <v>0</v>
      </c>
      <c r="W321" s="120"/>
      <c r="X321" s="120" t="n">
        <f aca="false">T321+U321+V321</f>
        <v>4792</v>
      </c>
      <c r="Y321" s="278" t="str">
        <f aca="false">IF(C321=X321,"J","L")</f>
        <v>J</v>
      </c>
    </row>
    <row r="322" customFormat="false" ht="14.25" hidden="false" customHeight="false" outlineLevel="0" collapsed="false">
      <c r="A322" s="277" t="n">
        <v>5</v>
      </c>
      <c r="B322" s="125" t="s">
        <v>434</v>
      </c>
      <c r="C322" s="121" t="n">
        <v>0</v>
      </c>
      <c r="D322" s="121" t="n">
        <v>0</v>
      </c>
      <c r="E322" s="121" t="n">
        <v>0</v>
      </c>
      <c r="F322" s="121" t="n">
        <v>0</v>
      </c>
      <c r="G322" s="121" t="n">
        <v>0</v>
      </c>
      <c r="H322" s="121" t="n">
        <v>0</v>
      </c>
      <c r="I322" s="121" t="n">
        <v>0</v>
      </c>
      <c r="J322" s="121" t="n">
        <v>0</v>
      </c>
      <c r="K322" s="121" t="n">
        <v>0</v>
      </c>
      <c r="L322" s="121" t="n">
        <v>0</v>
      </c>
      <c r="M322" s="121" t="n">
        <v>0</v>
      </c>
      <c r="N322" s="121" t="n">
        <v>0</v>
      </c>
      <c r="O322" s="121" t="n">
        <v>0</v>
      </c>
      <c r="P322" s="325" t="n">
        <v>0</v>
      </c>
      <c r="Q322" s="121" t="n">
        <v>0</v>
      </c>
      <c r="R322" s="121" t="n">
        <v>0</v>
      </c>
      <c r="S322" s="121" t="n">
        <v>0</v>
      </c>
      <c r="T322" s="120" t="n">
        <f aca="false">SUM(D322:H322)</f>
        <v>0</v>
      </c>
      <c r="U322" s="120" t="n">
        <f aca="false">SUM(I322:O322)</f>
        <v>0</v>
      </c>
      <c r="V322" s="120" t="n">
        <f aca="false">SUM(Q322:S322)</f>
        <v>0</v>
      </c>
      <c r="W322" s="120"/>
      <c r="X322" s="120" t="n">
        <f aca="false">T322+U322+V322</f>
        <v>0</v>
      </c>
      <c r="Y322" s="278" t="str">
        <f aca="false">IF(C322=X322,"J","L")</f>
        <v>J</v>
      </c>
    </row>
    <row r="323" customFormat="false" ht="12.75" hidden="false" customHeight="false" outlineLevel="0" collapsed="false">
      <c r="A323" s="279" t="s">
        <v>435</v>
      </c>
      <c r="B323" s="125" t="s">
        <v>335</v>
      </c>
      <c r="C323" s="121" t="n">
        <v>192</v>
      </c>
      <c r="D323" s="121" t="n">
        <v>0</v>
      </c>
      <c r="E323" s="121" t="n">
        <v>0</v>
      </c>
      <c r="F323" s="121" t="n">
        <v>0</v>
      </c>
      <c r="G323" s="121" t="n">
        <v>0</v>
      </c>
      <c r="H323" s="121" t="n">
        <v>0</v>
      </c>
      <c r="I323" s="121" t="n">
        <v>22</v>
      </c>
      <c r="J323" s="121" t="n">
        <v>21</v>
      </c>
      <c r="K323" s="121" t="n">
        <v>32</v>
      </c>
      <c r="L323" s="121" t="n">
        <v>41</v>
      </c>
      <c r="M323" s="121" t="n">
        <v>42</v>
      </c>
      <c r="N323" s="121" t="n">
        <v>34</v>
      </c>
      <c r="O323" s="121" t="n">
        <v>0</v>
      </c>
      <c r="P323" s="325" t="n">
        <v>0</v>
      </c>
      <c r="Q323" s="121" t="n">
        <v>0</v>
      </c>
      <c r="R323" s="121" t="n">
        <v>0</v>
      </c>
      <c r="S323" s="121" t="n">
        <v>0</v>
      </c>
      <c r="T323" s="120" t="n">
        <f aca="false">SUM(D323:H323)</f>
        <v>0</v>
      </c>
      <c r="U323" s="120" t="n">
        <f aca="false">SUM(I323:O323)</f>
        <v>192</v>
      </c>
      <c r="V323" s="120" t="n">
        <f aca="false">SUM(Q323:S323)</f>
        <v>0</v>
      </c>
      <c r="W323" s="120" t="n">
        <f aca="false">U323+V323</f>
        <v>192</v>
      </c>
      <c r="X323" s="120" t="n">
        <f aca="false">T323+U323+V323</f>
        <v>192</v>
      </c>
      <c r="Y323" s="278" t="str">
        <f aca="false">IF(C323=X323,"J","L")</f>
        <v>J</v>
      </c>
    </row>
    <row r="324" customFormat="false" ht="12.75" hidden="false" customHeight="false" outlineLevel="0" collapsed="false">
      <c r="A324" s="281" t="s">
        <v>23</v>
      </c>
      <c r="B324" s="125" t="s">
        <v>337</v>
      </c>
      <c r="C324" s="121" t="n">
        <v>339</v>
      </c>
      <c r="D324" s="121" t="n">
        <v>0</v>
      </c>
      <c r="E324" s="121" t="n">
        <v>0</v>
      </c>
      <c r="F324" s="121" t="n">
        <v>0</v>
      </c>
      <c r="G324" s="121" t="n">
        <v>0</v>
      </c>
      <c r="H324" s="121" t="n">
        <v>0</v>
      </c>
      <c r="I324" s="121" t="n">
        <v>56</v>
      </c>
      <c r="J324" s="121" t="n">
        <v>49</v>
      </c>
      <c r="K324" s="121" t="n">
        <v>60</v>
      </c>
      <c r="L324" s="121" t="n">
        <v>60</v>
      </c>
      <c r="M324" s="121" t="n">
        <v>61</v>
      </c>
      <c r="N324" s="121" t="n">
        <v>53</v>
      </c>
      <c r="O324" s="121" t="n">
        <v>0</v>
      </c>
      <c r="P324" s="325" t="n">
        <v>0</v>
      </c>
      <c r="Q324" s="121" t="n">
        <v>0</v>
      </c>
      <c r="R324" s="121" t="n">
        <v>0</v>
      </c>
      <c r="S324" s="121" t="n">
        <v>0</v>
      </c>
      <c r="T324" s="120" t="n">
        <f aca="false">SUM(D324:H324)</f>
        <v>0</v>
      </c>
      <c r="U324" s="120" t="n">
        <f aca="false">SUM(I324:O324)</f>
        <v>339</v>
      </c>
      <c r="V324" s="120" t="n">
        <f aca="false">SUM(Q324:S324)</f>
        <v>0</v>
      </c>
      <c r="W324" s="120" t="n">
        <f aca="false">U324+V324</f>
        <v>339</v>
      </c>
      <c r="X324" s="120" t="n">
        <f aca="false">T324+U324+V324</f>
        <v>339</v>
      </c>
      <c r="Y324" s="278" t="str">
        <f aca="false">IF(C324=X324,"J","L")</f>
        <v>J</v>
      </c>
    </row>
    <row r="325" customFormat="false" ht="12.75" hidden="false" customHeight="false" outlineLevel="0" collapsed="false">
      <c r="A325" s="282" t="s">
        <v>25</v>
      </c>
      <c r="B325" s="125" t="s">
        <v>339</v>
      </c>
      <c r="C325" s="121" t="n">
        <v>3085</v>
      </c>
      <c r="D325" s="121" t="n">
        <v>0</v>
      </c>
      <c r="E325" s="121" t="n">
        <v>0</v>
      </c>
      <c r="F325" s="121" t="n">
        <v>0</v>
      </c>
      <c r="G325" s="121" t="n">
        <v>0</v>
      </c>
      <c r="H325" s="121" t="n">
        <v>0</v>
      </c>
      <c r="I325" s="121" t="n">
        <v>472</v>
      </c>
      <c r="J325" s="121" t="n">
        <v>486</v>
      </c>
      <c r="K325" s="121" t="n">
        <v>513</v>
      </c>
      <c r="L325" s="121" t="n">
        <v>556</v>
      </c>
      <c r="M325" s="121" t="n">
        <v>576</v>
      </c>
      <c r="N325" s="121" t="n">
        <v>472</v>
      </c>
      <c r="O325" s="121" t="n">
        <v>10</v>
      </c>
      <c r="P325" s="325" t="n">
        <v>0</v>
      </c>
      <c r="Q325" s="121" t="n">
        <v>0</v>
      </c>
      <c r="R325" s="121" t="n">
        <v>0</v>
      </c>
      <c r="S325" s="121" t="n">
        <v>0</v>
      </c>
      <c r="T325" s="120" t="n">
        <f aca="false">SUM(D325:H325)</f>
        <v>0</v>
      </c>
      <c r="U325" s="120" t="n">
        <f aca="false">SUM(I325:O325)</f>
        <v>3085</v>
      </c>
      <c r="V325" s="120" t="n">
        <f aca="false">SUM(Q325:S325)</f>
        <v>0</v>
      </c>
      <c r="W325" s="120" t="n">
        <f aca="false">U325+V325</f>
        <v>3085</v>
      </c>
      <c r="X325" s="120" t="n">
        <f aca="false">T325+U325+V325</f>
        <v>3085</v>
      </c>
      <c r="Y325" s="278" t="str">
        <f aca="false">IF(C325=X325,"J","L")</f>
        <v>J</v>
      </c>
    </row>
    <row r="326" customFormat="false" ht="12.75" hidden="false" customHeight="false" outlineLevel="0" collapsed="false">
      <c r="A326" s="283" t="s">
        <v>27</v>
      </c>
      <c r="B326" s="125" t="s">
        <v>436</v>
      </c>
      <c r="C326" s="121" t="n">
        <v>3262</v>
      </c>
      <c r="D326" s="121" t="n">
        <v>0</v>
      </c>
      <c r="E326" s="121" t="n">
        <v>0</v>
      </c>
      <c r="F326" s="121" t="n">
        <v>0</v>
      </c>
      <c r="G326" s="121" t="n">
        <v>0</v>
      </c>
      <c r="H326" s="121" t="n">
        <v>0</v>
      </c>
      <c r="I326" s="121" t="n">
        <v>393</v>
      </c>
      <c r="J326" s="121" t="n">
        <v>427</v>
      </c>
      <c r="K326" s="121" t="n">
        <v>393</v>
      </c>
      <c r="L326" s="121" t="n">
        <v>356</v>
      </c>
      <c r="M326" s="121" t="n">
        <v>349</v>
      </c>
      <c r="N326" s="121" t="n">
        <v>352</v>
      </c>
      <c r="O326" s="121" t="n">
        <v>0</v>
      </c>
      <c r="P326" s="325" t="n">
        <v>0</v>
      </c>
      <c r="Q326" s="121" t="n">
        <v>366</v>
      </c>
      <c r="R326" s="121" t="n">
        <v>321</v>
      </c>
      <c r="S326" s="121" t="n">
        <v>305</v>
      </c>
      <c r="T326" s="120" t="n">
        <f aca="false">SUM(D326:H326)</f>
        <v>0</v>
      </c>
      <c r="U326" s="120" t="n">
        <f aca="false">SUM(I326:O326)</f>
        <v>2270</v>
      </c>
      <c r="V326" s="120" t="n">
        <f aca="false">SUM(Q326:S326)</f>
        <v>992</v>
      </c>
      <c r="W326" s="120" t="n">
        <f aca="false">U326+V326</f>
        <v>3262</v>
      </c>
      <c r="X326" s="120" t="n">
        <f aca="false">T326+U326+V326</f>
        <v>3262</v>
      </c>
      <c r="Y326" s="278" t="str">
        <f aca="false">IF(C326=X326,"J","L")</f>
        <v>J</v>
      </c>
    </row>
    <row r="327" customFormat="false" ht="12.75" hidden="false" customHeight="false" outlineLevel="0" collapsed="false">
      <c r="A327" s="287" t="s">
        <v>31</v>
      </c>
      <c r="B327" s="125" t="s">
        <v>437</v>
      </c>
      <c r="C327" s="121" t="n">
        <f aca="false">SUM(C329:C333)</f>
        <v>2744</v>
      </c>
      <c r="D327" s="121" t="n">
        <f aca="false">SUM(D329:D333)</f>
        <v>0</v>
      </c>
      <c r="E327" s="121" t="n">
        <f aca="false">SUM(E329:E333)</f>
        <v>0</v>
      </c>
      <c r="F327" s="121" t="n">
        <f aca="false">SUM(F329:F333)</f>
        <v>0</v>
      </c>
      <c r="G327" s="121" t="n">
        <f aca="false">SUM(G329:G333)</f>
        <v>0</v>
      </c>
      <c r="H327" s="121" t="n">
        <f aca="false">SUM(H329:H333)</f>
        <v>0</v>
      </c>
      <c r="I327" s="121" t="n">
        <f aca="false">SUM(I329:I333)</f>
        <v>303</v>
      </c>
      <c r="J327" s="121" t="n">
        <f aca="false">SUM(J329:J333)</f>
        <v>389</v>
      </c>
      <c r="K327" s="121" t="n">
        <f aca="false">SUM(K329:K333)</f>
        <v>317</v>
      </c>
      <c r="L327" s="121" t="n">
        <f aca="false">SUM(L329:L333)</f>
        <v>375</v>
      </c>
      <c r="M327" s="121" t="n">
        <f aca="false">SUM(M329:M333)</f>
        <v>382</v>
      </c>
      <c r="N327" s="121" t="n">
        <f aca="false">SUM(N329:N333)</f>
        <v>378</v>
      </c>
      <c r="O327" s="121" t="n">
        <f aca="false">SUM(O329:O333)</f>
        <v>0</v>
      </c>
      <c r="P327" s="325" t="n">
        <f aca="false">SUM(P329:P333)</f>
        <v>0</v>
      </c>
      <c r="Q327" s="121" t="n">
        <f aca="false">SUM(Q329:Q333)</f>
        <v>225</v>
      </c>
      <c r="R327" s="121" t="n">
        <f aca="false">SUM(R329:R333)</f>
        <v>194</v>
      </c>
      <c r="S327" s="121" t="n">
        <f aca="false">SUM(S329:S333)</f>
        <v>181</v>
      </c>
      <c r="T327" s="120" t="n">
        <f aca="false">SUM(D327:H327)</f>
        <v>0</v>
      </c>
      <c r="U327" s="120" t="n">
        <f aca="false">SUM(I327:O327)</f>
        <v>2144</v>
      </c>
      <c r="V327" s="120" t="n">
        <f aca="false">SUM(Q327:S327)</f>
        <v>600</v>
      </c>
      <c r="W327" s="120" t="n">
        <f aca="false">U327+V327</f>
        <v>2744</v>
      </c>
      <c r="X327" s="120" t="n">
        <f aca="false">T327+U327+V327</f>
        <v>2744</v>
      </c>
      <c r="Y327" s="278" t="str">
        <f aca="false">IF(C327=X327,"J","L")</f>
        <v>J</v>
      </c>
    </row>
    <row r="328" customFormat="false" ht="12.75" hidden="false" customHeight="false" outlineLevel="0" collapsed="false">
      <c r="A328" s="284" t="s">
        <v>438</v>
      </c>
      <c r="B328" s="125" t="s">
        <v>342</v>
      </c>
      <c r="C328" s="121" t="n">
        <v>0</v>
      </c>
      <c r="D328" s="121" t="n">
        <v>0</v>
      </c>
      <c r="E328" s="121" t="n">
        <v>0</v>
      </c>
      <c r="F328" s="121" t="n">
        <v>0</v>
      </c>
      <c r="G328" s="121" t="n">
        <v>0</v>
      </c>
      <c r="H328" s="121" t="n">
        <v>0</v>
      </c>
      <c r="I328" s="121" t="n">
        <v>0</v>
      </c>
      <c r="J328" s="121" t="n">
        <v>0</v>
      </c>
      <c r="K328" s="121" t="n">
        <v>0</v>
      </c>
      <c r="L328" s="121" t="n">
        <v>0</v>
      </c>
      <c r="M328" s="121" t="n">
        <v>0</v>
      </c>
      <c r="N328" s="121" t="n">
        <v>0</v>
      </c>
      <c r="O328" s="121" t="n">
        <v>0</v>
      </c>
      <c r="P328" s="325" t="n">
        <v>0</v>
      </c>
      <c r="Q328" s="121" t="n">
        <v>0</v>
      </c>
      <c r="R328" s="121" t="n">
        <v>0</v>
      </c>
      <c r="S328" s="121" t="n">
        <v>0</v>
      </c>
      <c r="T328" s="120" t="n">
        <f aca="false">SUM(D328:H328)</f>
        <v>0</v>
      </c>
      <c r="U328" s="120" t="n">
        <f aca="false">SUM(I328:O328)</f>
        <v>0</v>
      </c>
      <c r="V328" s="120" t="n">
        <f aca="false">SUM(Q328:S328)</f>
        <v>0</v>
      </c>
      <c r="W328" s="120" t="n">
        <f aca="false">U328+V328</f>
        <v>0</v>
      </c>
      <c r="X328" s="120" t="n">
        <f aca="false">T328+U328+V328</f>
        <v>0</v>
      </c>
      <c r="Y328" s="278" t="str">
        <f aca="false">IF(C328=X328,"J","L")</f>
        <v>J</v>
      </c>
    </row>
    <row r="329" customFormat="false" ht="14.25" hidden="false" customHeight="false" outlineLevel="0" collapsed="false">
      <c r="A329" s="271" t="n">
        <v>12</v>
      </c>
      <c r="B329" s="125" t="s">
        <v>439</v>
      </c>
      <c r="C329" s="121" t="n">
        <v>0</v>
      </c>
      <c r="D329" s="121" t="n">
        <v>0</v>
      </c>
      <c r="E329" s="121" t="n">
        <v>0</v>
      </c>
      <c r="F329" s="121" t="n">
        <v>0</v>
      </c>
      <c r="G329" s="121" t="n">
        <v>0</v>
      </c>
      <c r="H329" s="121" t="n">
        <v>0</v>
      </c>
      <c r="I329" s="121" t="n">
        <v>0</v>
      </c>
      <c r="J329" s="121" t="n">
        <v>0</v>
      </c>
      <c r="K329" s="121" t="n">
        <v>0</v>
      </c>
      <c r="L329" s="121" t="n">
        <v>0</v>
      </c>
      <c r="M329" s="121" t="n">
        <v>0</v>
      </c>
      <c r="N329" s="121" t="n">
        <v>0</v>
      </c>
      <c r="O329" s="121" t="n">
        <v>0</v>
      </c>
      <c r="P329" s="325" t="n">
        <v>0</v>
      </c>
      <c r="Q329" s="121" t="n">
        <v>0</v>
      </c>
      <c r="R329" s="121" t="n">
        <v>0</v>
      </c>
      <c r="S329" s="121" t="n">
        <v>0</v>
      </c>
      <c r="T329" s="120" t="n">
        <f aca="false">SUM(D329:H329)</f>
        <v>0</v>
      </c>
      <c r="U329" s="120" t="n">
        <f aca="false">SUM(I329:O329)</f>
        <v>0</v>
      </c>
      <c r="V329" s="120" t="n">
        <f aca="false">SUM(Q329:S329)</f>
        <v>0</v>
      </c>
      <c r="W329" s="120" t="n">
        <f aca="false">U329+V329</f>
        <v>0</v>
      </c>
      <c r="X329" s="120" t="n">
        <f aca="false">T329+U329+V329</f>
        <v>0</v>
      </c>
      <c r="Y329" s="278" t="str">
        <f aca="false">IF(C329=X329,"J","L")</f>
        <v>J</v>
      </c>
    </row>
    <row r="330" customFormat="false" ht="14.25" hidden="false" customHeight="false" outlineLevel="0" collapsed="false">
      <c r="A330" s="277" t="n">
        <v>13</v>
      </c>
      <c r="B330" s="125" t="s">
        <v>346</v>
      </c>
      <c r="C330" s="121" t="n">
        <v>314</v>
      </c>
      <c r="D330" s="121" t="n">
        <v>0</v>
      </c>
      <c r="E330" s="121" t="n">
        <v>0</v>
      </c>
      <c r="F330" s="121" t="n">
        <v>0</v>
      </c>
      <c r="G330" s="121" t="n">
        <v>0</v>
      </c>
      <c r="H330" s="121" t="n">
        <v>0</v>
      </c>
      <c r="I330" s="121" t="n">
        <v>38</v>
      </c>
      <c r="J330" s="121" t="n">
        <v>39</v>
      </c>
      <c r="K330" s="121" t="n">
        <v>46</v>
      </c>
      <c r="L330" s="121" t="n">
        <v>79</v>
      </c>
      <c r="M330" s="121" t="n">
        <v>68</v>
      </c>
      <c r="N330" s="121" t="n">
        <v>44</v>
      </c>
      <c r="O330" s="121" t="n">
        <v>0</v>
      </c>
      <c r="P330" s="325" t="n">
        <v>0</v>
      </c>
      <c r="Q330" s="121" t="n">
        <v>0</v>
      </c>
      <c r="R330" s="121" t="n">
        <v>0</v>
      </c>
      <c r="S330" s="121" t="n">
        <v>0</v>
      </c>
      <c r="T330" s="120" t="n">
        <f aca="false">SUM(D330:H330)</f>
        <v>0</v>
      </c>
      <c r="U330" s="120" t="n">
        <f aca="false">SUM(I330:O330)</f>
        <v>314</v>
      </c>
      <c r="V330" s="120" t="n">
        <f aca="false">SUM(Q330:S330)</f>
        <v>0</v>
      </c>
      <c r="W330" s="120" t="n">
        <f aca="false">U330+V330</f>
        <v>314</v>
      </c>
      <c r="X330" s="120" t="n">
        <f aca="false">T330+U330+V330</f>
        <v>314</v>
      </c>
      <c r="Y330" s="278" t="str">
        <f aca="false">IF(C330=X330,"J","L")</f>
        <v>J</v>
      </c>
    </row>
    <row r="331" customFormat="false" ht="14.25" hidden="false" customHeight="false" outlineLevel="0" collapsed="false">
      <c r="A331" s="271" t="n">
        <v>14</v>
      </c>
      <c r="B331" s="125" t="s">
        <v>348</v>
      </c>
      <c r="C331" s="121" t="n">
        <v>826</v>
      </c>
      <c r="D331" s="121" t="n">
        <v>0</v>
      </c>
      <c r="E331" s="121" t="n">
        <v>0</v>
      </c>
      <c r="F331" s="121" t="n">
        <v>0</v>
      </c>
      <c r="G331" s="121" t="n">
        <v>0</v>
      </c>
      <c r="H331" s="121" t="n">
        <v>0</v>
      </c>
      <c r="I331" s="121" t="n">
        <v>123</v>
      </c>
      <c r="J331" s="121" t="n">
        <v>138</v>
      </c>
      <c r="K331" s="121" t="n">
        <v>133</v>
      </c>
      <c r="L331" s="121" t="n">
        <v>128</v>
      </c>
      <c r="M331" s="121" t="n">
        <v>161</v>
      </c>
      <c r="N331" s="121" t="n">
        <v>143</v>
      </c>
      <c r="O331" s="121" t="n">
        <v>0</v>
      </c>
      <c r="P331" s="325" t="n">
        <v>0</v>
      </c>
      <c r="Q331" s="121" t="n">
        <v>0</v>
      </c>
      <c r="R331" s="121" t="n">
        <v>0</v>
      </c>
      <c r="S331" s="121" t="n">
        <v>0</v>
      </c>
      <c r="T331" s="120" t="n">
        <f aca="false">SUM(D331:H331)</f>
        <v>0</v>
      </c>
      <c r="U331" s="120" t="n">
        <f aca="false">SUM(I331:O331)</f>
        <v>826</v>
      </c>
      <c r="V331" s="120" t="n">
        <f aca="false">SUM(Q331:S331)</f>
        <v>0</v>
      </c>
      <c r="W331" s="120" t="n">
        <f aca="false">U331+V331</f>
        <v>826</v>
      </c>
      <c r="X331" s="120" t="n">
        <f aca="false">T331+U331+V331</f>
        <v>826</v>
      </c>
      <c r="Y331" s="278" t="str">
        <f aca="false">IF(C331=X331,"J","L")</f>
        <v>J</v>
      </c>
    </row>
    <row r="332" customFormat="false" ht="14.25" hidden="false" customHeight="false" outlineLevel="0" collapsed="false">
      <c r="A332" s="277" t="n">
        <v>15</v>
      </c>
      <c r="B332" s="125" t="s">
        <v>440</v>
      </c>
      <c r="C332" s="121" t="n">
        <v>1604</v>
      </c>
      <c r="D332" s="121" t="n">
        <v>0</v>
      </c>
      <c r="E332" s="121" t="n">
        <v>0</v>
      </c>
      <c r="F332" s="121" t="n">
        <v>0</v>
      </c>
      <c r="G332" s="121" t="n">
        <v>0</v>
      </c>
      <c r="H332" s="121" t="n">
        <v>0</v>
      </c>
      <c r="I332" s="121" t="n">
        <v>142</v>
      </c>
      <c r="J332" s="121" t="n">
        <v>212</v>
      </c>
      <c r="K332" s="121" t="n">
        <v>138</v>
      </c>
      <c r="L332" s="121" t="n">
        <v>168</v>
      </c>
      <c r="M332" s="121" t="n">
        <v>153</v>
      </c>
      <c r="N332" s="121" t="n">
        <v>191</v>
      </c>
      <c r="O332" s="121" t="n">
        <v>0</v>
      </c>
      <c r="P332" s="325" t="n">
        <v>0</v>
      </c>
      <c r="Q332" s="121" t="n">
        <v>225</v>
      </c>
      <c r="R332" s="121" t="n">
        <v>194</v>
      </c>
      <c r="S332" s="121" t="n">
        <v>181</v>
      </c>
      <c r="T332" s="120" t="n">
        <f aca="false">SUM(D332:H332)</f>
        <v>0</v>
      </c>
      <c r="U332" s="120" t="n">
        <f aca="false">SUM(I332:O332)</f>
        <v>1004</v>
      </c>
      <c r="V332" s="120" t="n">
        <f aca="false">SUM(Q332:S332)</f>
        <v>600</v>
      </c>
      <c r="W332" s="120" t="n">
        <f aca="false">U332+V332</f>
        <v>1604</v>
      </c>
      <c r="X332" s="120" t="n">
        <f aca="false">T332+U332+V332</f>
        <v>1604</v>
      </c>
      <c r="Y332" s="278" t="str">
        <f aca="false">IF(C332=X332,"J","L")</f>
        <v>J</v>
      </c>
    </row>
    <row r="333" customFormat="false" ht="14.25" hidden="false" customHeight="false" outlineLevel="0" collapsed="false">
      <c r="A333" s="271" t="n">
        <v>16</v>
      </c>
      <c r="B333" s="125" t="s">
        <v>351</v>
      </c>
      <c r="C333" s="121" t="n">
        <v>0</v>
      </c>
      <c r="D333" s="121" t="n">
        <v>0</v>
      </c>
      <c r="E333" s="121" t="n">
        <v>0</v>
      </c>
      <c r="F333" s="121" t="n">
        <v>0</v>
      </c>
      <c r="G333" s="121" t="n">
        <v>0</v>
      </c>
      <c r="H333" s="121" t="n">
        <v>0</v>
      </c>
      <c r="I333" s="121" t="n">
        <v>0</v>
      </c>
      <c r="J333" s="121" t="n">
        <v>0</v>
      </c>
      <c r="K333" s="121" t="n">
        <v>0</v>
      </c>
      <c r="L333" s="121" t="n">
        <v>0</v>
      </c>
      <c r="M333" s="121" t="n">
        <v>0</v>
      </c>
      <c r="N333" s="121" t="n">
        <v>0</v>
      </c>
      <c r="O333" s="121" t="n">
        <v>0</v>
      </c>
      <c r="P333" s="325" t="n">
        <v>0</v>
      </c>
      <c r="Q333" s="121" t="n">
        <v>0</v>
      </c>
      <c r="R333" s="121" t="n">
        <v>0</v>
      </c>
      <c r="S333" s="121" t="n">
        <v>0</v>
      </c>
      <c r="T333" s="120" t="n">
        <f aca="false">SUM(D333:H333)</f>
        <v>0</v>
      </c>
      <c r="U333" s="120" t="n">
        <f aca="false">SUM(I333:O333)</f>
        <v>0</v>
      </c>
      <c r="V333" s="120" t="n">
        <f aca="false">SUM(Q333:S333)</f>
        <v>0</v>
      </c>
      <c r="W333" s="120" t="n">
        <f aca="false">U333+V333</f>
        <v>0</v>
      </c>
      <c r="X333" s="120" t="n">
        <f aca="false">T333+U333+V333</f>
        <v>0</v>
      </c>
      <c r="Y333" s="278" t="str">
        <f aca="false">IF(C333=X333,"J","L")</f>
        <v>J</v>
      </c>
    </row>
    <row r="334" customFormat="false" ht="14.25" hidden="false" customHeight="false" outlineLevel="0" collapsed="false">
      <c r="A334" s="277" t="n">
        <v>17</v>
      </c>
      <c r="B334" s="125" t="s">
        <v>353</v>
      </c>
      <c r="C334" s="121" t="n">
        <v>0</v>
      </c>
      <c r="D334" s="121" t="n">
        <v>0</v>
      </c>
      <c r="E334" s="121" t="n">
        <v>0</v>
      </c>
      <c r="F334" s="121" t="n">
        <v>0</v>
      </c>
      <c r="G334" s="121" t="n">
        <v>0</v>
      </c>
      <c r="H334" s="121" t="n">
        <v>0</v>
      </c>
      <c r="I334" s="121" t="n">
        <v>0</v>
      </c>
      <c r="J334" s="121" t="n">
        <v>0</v>
      </c>
      <c r="K334" s="121" t="n">
        <v>0</v>
      </c>
      <c r="L334" s="121" t="n">
        <v>0</v>
      </c>
      <c r="M334" s="121" t="n">
        <v>0</v>
      </c>
      <c r="N334" s="121" t="n">
        <v>0</v>
      </c>
      <c r="O334" s="121" t="n">
        <v>0</v>
      </c>
      <c r="P334" s="325" t="n">
        <v>0</v>
      </c>
      <c r="Q334" s="121" t="n">
        <v>0</v>
      </c>
      <c r="R334" s="121" t="n">
        <v>0</v>
      </c>
      <c r="S334" s="121" t="n">
        <v>0</v>
      </c>
      <c r="T334" s="120" t="n">
        <f aca="false">SUM(D334:H334)</f>
        <v>0</v>
      </c>
      <c r="U334" s="120" t="n">
        <f aca="false">SUM(I334:O334)</f>
        <v>0</v>
      </c>
      <c r="V334" s="120" t="n">
        <f aca="false">SUM(Q334:S334)</f>
        <v>0</v>
      </c>
      <c r="W334" s="120"/>
      <c r="X334" s="120" t="n">
        <f aca="false">T334+U334+V334</f>
        <v>0</v>
      </c>
      <c r="Y334" s="278" t="str">
        <f aca="false">IF(C334=X334,"J","L")</f>
        <v>J</v>
      </c>
    </row>
    <row r="335" customFormat="false" ht="14.25" hidden="false" customHeight="false" outlineLevel="0" collapsed="false">
      <c r="A335" s="271" t="n">
        <v>18</v>
      </c>
      <c r="B335" s="125" t="s">
        <v>355</v>
      </c>
      <c r="C335" s="121" t="n">
        <v>94</v>
      </c>
      <c r="D335" s="121" t="n">
        <v>0</v>
      </c>
      <c r="E335" s="121" t="n">
        <v>0</v>
      </c>
      <c r="F335" s="121" t="n">
        <v>0</v>
      </c>
      <c r="G335" s="121" t="n">
        <v>0</v>
      </c>
      <c r="H335" s="121" t="n">
        <v>0</v>
      </c>
      <c r="I335" s="121" t="n">
        <v>26</v>
      </c>
      <c r="J335" s="121" t="n">
        <v>19</v>
      </c>
      <c r="K335" s="121" t="n">
        <v>19</v>
      </c>
      <c r="L335" s="121" t="n">
        <v>10</v>
      </c>
      <c r="M335" s="121" t="n">
        <v>20</v>
      </c>
      <c r="N335" s="121" t="n">
        <v>0</v>
      </c>
      <c r="O335" s="121" t="n">
        <v>0</v>
      </c>
      <c r="P335" s="325" t="n">
        <v>0</v>
      </c>
      <c r="Q335" s="121" t="n">
        <v>0</v>
      </c>
      <c r="R335" s="121" t="n">
        <v>0</v>
      </c>
      <c r="S335" s="121" t="n">
        <v>0</v>
      </c>
      <c r="T335" s="120" t="n">
        <f aca="false">SUM(D335:H335)</f>
        <v>0</v>
      </c>
      <c r="U335" s="120" t="n">
        <f aca="false">SUM(I335:O335)</f>
        <v>94</v>
      </c>
      <c r="V335" s="120" t="n">
        <f aca="false">SUM(Q335:S335)</f>
        <v>0</v>
      </c>
      <c r="W335" s="120"/>
      <c r="X335" s="120" t="n">
        <f aca="false">T335+U335+V335</f>
        <v>94</v>
      </c>
      <c r="Y335" s="278" t="str">
        <f aca="false">IF(C335=X335,"J","L")</f>
        <v>J</v>
      </c>
    </row>
    <row r="336" customFormat="false" ht="14.25" hidden="false" customHeight="false" outlineLevel="0" collapsed="false">
      <c r="A336" s="277" t="n">
        <v>19</v>
      </c>
      <c r="B336" s="125" t="s">
        <v>441</v>
      </c>
      <c r="C336" s="121" t="n">
        <v>0</v>
      </c>
      <c r="D336" s="121" t="n">
        <v>0</v>
      </c>
      <c r="E336" s="121" t="n">
        <v>0</v>
      </c>
      <c r="F336" s="121" t="n">
        <v>0</v>
      </c>
      <c r="G336" s="121" t="n">
        <v>0</v>
      </c>
      <c r="H336" s="121" t="n">
        <v>0</v>
      </c>
      <c r="I336" s="121" t="n">
        <v>0</v>
      </c>
      <c r="J336" s="121" t="n">
        <v>0</v>
      </c>
      <c r="K336" s="121" t="n">
        <v>0</v>
      </c>
      <c r="L336" s="121" t="n">
        <v>0</v>
      </c>
      <c r="M336" s="121" t="n">
        <v>0</v>
      </c>
      <c r="N336" s="121" t="n">
        <v>0</v>
      </c>
      <c r="O336" s="121" t="n">
        <v>0</v>
      </c>
      <c r="P336" s="325" t="n">
        <v>0</v>
      </c>
      <c r="Q336" s="121" t="n">
        <v>0</v>
      </c>
      <c r="R336" s="121" t="n">
        <v>0</v>
      </c>
      <c r="S336" s="121" t="n">
        <v>0</v>
      </c>
      <c r="T336" s="120" t="n">
        <f aca="false">SUM(D336:H336)</f>
        <v>0</v>
      </c>
      <c r="U336" s="120" t="n">
        <f aca="false">SUM(I336:O336)</f>
        <v>0</v>
      </c>
      <c r="V336" s="120" t="n">
        <f aca="false">SUM(Q336:S336)</f>
        <v>0</v>
      </c>
      <c r="W336" s="120"/>
      <c r="X336" s="120" t="n">
        <f aca="false">T336+U336+V336</f>
        <v>0</v>
      </c>
      <c r="Y336" s="278" t="str">
        <f aca="false">IF(C336=X336,"J","L")</f>
        <v>J</v>
      </c>
    </row>
    <row r="337" customFormat="false" ht="14.25" hidden="false" customHeight="false" outlineLevel="0" collapsed="false">
      <c r="A337" s="271" t="n">
        <v>20</v>
      </c>
      <c r="B337" s="125" t="s">
        <v>358</v>
      </c>
      <c r="C337" s="121" t="n">
        <v>65</v>
      </c>
      <c r="D337" s="121" t="n">
        <v>0</v>
      </c>
      <c r="E337" s="121" t="n">
        <v>31</v>
      </c>
      <c r="F337" s="121" t="n">
        <v>34</v>
      </c>
      <c r="G337" s="121" t="n">
        <v>0</v>
      </c>
      <c r="H337" s="121" t="n">
        <v>0</v>
      </c>
      <c r="I337" s="121" t="n">
        <v>0</v>
      </c>
      <c r="J337" s="121" t="n">
        <v>0</v>
      </c>
      <c r="K337" s="121" t="n">
        <v>0</v>
      </c>
      <c r="L337" s="121" t="n">
        <v>0</v>
      </c>
      <c r="M337" s="121" t="n">
        <v>0</v>
      </c>
      <c r="N337" s="121" t="n">
        <v>0</v>
      </c>
      <c r="O337" s="121" t="n">
        <v>0</v>
      </c>
      <c r="P337" s="325" t="n">
        <v>0</v>
      </c>
      <c r="Q337" s="121" t="n">
        <v>0</v>
      </c>
      <c r="R337" s="121" t="n">
        <v>0</v>
      </c>
      <c r="S337" s="121" t="n">
        <v>0</v>
      </c>
      <c r="T337" s="120" t="n">
        <f aca="false">SUM(D337:H337)</f>
        <v>65</v>
      </c>
      <c r="U337" s="120" t="n">
        <f aca="false">SUM(I337:O337)</f>
        <v>0</v>
      </c>
      <c r="V337" s="120" t="n">
        <f aca="false">SUM(Q337:S337)</f>
        <v>0</v>
      </c>
      <c r="W337" s="120"/>
      <c r="X337" s="120" t="n">
        <f aca="false">T337+U337+V337</f>
        <v>65</v>
      </c>
      <c r="Y337" s="278" t="str">
        <f aca="false">IF(C337=X337,"J","L")</f>
        <v>J</v>
      </c>
    </row>
    <row r="338" customFormat="false" ht="14.25" hidden="false" customHeight="false" outlineLevel="0" collapsed="false">
      <c r="A338" s="277" t="n">
        <v>21</v>
      </c>
      <c r="B338" s="125" t="s">
        <v>359</v>
      </c>
      <c r="C338" s="121" t="n">
        <v>0</v>
      </c>
      <c r="D338" s="121" t="n">
        <v>0</v>
      </c>
      <c r="E338" s="121" t="n">
        <v>0</v>
      </c>
      <c r="F338" s="121" t="n">
        <v>0</v>
      </c>
      <c r="G338" s="121" t="n">
        <v>0</v>
      </c>
      <c r="H338" s="121" t="n">
        <v>0</v>
      </c>
      <c r="I338" s="121" t="n">
        <v>0</v>
      </c>
      <c r="J338" s="121" t="n">
        <v>0</v>
      </c>
      <c r="K338" s="121" t="n">
        <v>0</v>
      </c>
      <c r="L338" s="121" t="n">
        <v>0</v>
      </c>
      <c r="M338" s="121" t="n">
        <v>0</v>
      </c>
      <c r="N338" s="121" t="n">
        <v>0</v>
      </c>
      <c r="O338" s="121" t="n">
        <v>0</v>
      </c>
      <c r="P338" s="325" t="n">
        <v>0</v>
      </c>
      <c r="Q338" s="121" t="n">
        <v>0</v>
      </c>
      <c r="R338" s="121" t="n">
        <v>0</v>
      </c>
      <c r="S338" s="121" t="n">
        <v>0</v>
      </c>
      <c r="T338" s="120" t="n">
        <f aca="false">SUM(D338:H338)</f>
        <v>0</v>
      </c>
      <c r="U338" s="120" t="n">
        <f aca="false">SUM(I338:O338)</f>
        <v>0</v>
      </c>
      <c r="V338" s="120" t="n">
        <f aca="false">SUM(Q338:S338)</f>
        <v>0</v>
      </c>
      <c r="W338" s="120"/>
      <c r="X338" s="120" t="n">
        <f aca="false">T338+U338+V338</f>
        <v>0</v>
      </c>
      <c r="Y338" s="278" t="str">
        <f aca="false">IF(C338=X338,"J","L")</f>
        <v>J</v>
      </c>
    </row>
    <row r="339" customFormat="false" ht="14.25" hidden="false" customHeight="false" outlineLevel="0" collapsed="false">
      <c r="A339" s="271" t="n">
        <v>22</v>
      </c>
      <c r="B339" s="125" t="s">
        <v>360</v>
      </c>
      <c r="C339" s="121" t="n">
        <v>0</v>
      </c>
      <c r="D339" s="121" t="n">
        <v>0</v>
      </c>
      <c r="E339" s="121" t="n">
        <v>0</v>
      </c>
      <c r="F339" s="121" t="n">
        <v>0</v>
      </c>
      <c r="G339" s="121" t="n">
        <v>0</v>
      </c>
      <c r="H339" s="121" t="n">
        <v>0</v>
      </c>
      <c r="I339" s="121" t="n">
        <v>0</v>
      </c>
      <c r="J339" s="121" t="n">
        <v>0</v>
      </c>
      <c r="K339" s="121" t="n">
        <v>0</v>
      </c>
      <c r="L339" s="121" t="n">
        <v>0</v>
      </c>
      <c r="M339" s="121" t="n">
        <v>0</v>
      </c>
      <c r="N339" s="121" t="n">
        <v>0</v>
      </c>
      <c r="O339" s="121" t="n">
        <v>0</v>
      </c>
      <c r="P339" s="325" t="n">
        <v>0</v>
      </c>
      <c r="Q339" s="121" t="n">
        <v>0</v>
      </c>
      <c r="R339" s="121" t="n">
        <v>0</v>
      </c>
      <c r="S339" s="121" t="n">
        <v>0</v>
      </c>
      <c r="T339" s="120" t="n">
        <f aca="false">SUM(D339:H339)</f>
        <v>0</v>
      </c>
      <c r="U339" s="120" t="n">
        <f aca="false">SUM(I339:O339)</f>
        <v>0</v>
      </c>
      <c r="V339" s="120" t="n">
        <f aca="false">SUM(Q339:S339)</f>
        <v>0</v>
      </c>
      <c r="W339" s="120"/>
      <c r="X339" s="120" t="n">
        <f aca="false">T339+U339+V339</f>
        <v>0</v>
      </c>
      <c r="Y339" s="278" t="str">
        <f aca="false">IF(C339=X339,"J","L")</f>
        <v>J</v>
      </c>
    </row>
    <row r="340" customFormat="false" ht="14.25" hidden="false" customHeight="false" outlineLevel="0" collapsed="false">
      <c r="A340" s="272" t="s">
        <v>371</v>
      </c>
      <c r="B340" s="272" t="s">
        <v>371</v>
      </c>
      <c r="C340" s="273" t="n">
        <f aca="false">SUBTOTAL(9,C345:C355)</f>
        <v>15494</v>
      </c>
      <c r="D340" s="273" t="n">
        <f aca="false">SUBTOTAL(9,D345:D355)</f>
        <v>0</v>
      </c>
      <c r="E340" s="273" t="n">
        <f aca="false">SUBTOTAL(9,E345:E355)</f>
        <v>0</v>
      </c>
      <c r="F340" s="273" t="n">
        <f aca="false">SUBTOTAL(9,F345:F355)</f>
        <v>0</v>
      </c>
      <c r="G340" s="273" t="n">
        <f aca="false">SUBTOTAL(9,G345:G355)</f>
        <v>0</v>
      </c>
      <c r="H340" s="273" t="n">
        <f aca="false">SUBTOTAL(9,H345:H355)</f>
        <v>0</v>
      </c>
      <c r="I340" s="273" t="n">
        <f aca="false">SUBTOTAL(9,I345:I355)</f>
        <v>2170</v>
      </c>
      <c r="J340" s="273" t="n">
        <f aca="false">SUBTOTAL(9,J345:J355)</f>
        <v>2088</v>
      </c>
      <c r="K340" s="273" t="n">
        <f aca="false">SUBTOTAL(9,K345:K355)</f>
        <v>2160</v>
      </c>
      <c r="L340" s="273" t="n">
        <f aca="false">SUBTOTAL(9,L345:L355)</f>
        <v>2249</v>
      </c>
      <c r="M340" s="273" t="n">
        <f aca="false">SUBTOTAL(9,M345:M355)</f>
        <v>2335</v>
      </c>
      <c r="N340" s="273" t="n">
        <f aca="false">SUBTOTAL(9,N345:N355)</f>
        <v>2313</v>
      </c>
      <c r="O340" s="273" t="n">
        <f aca="false">SUBTOTAL(9,O345:O355)</f>
        <v>11</v>
      </c>
      <c r="P340" s="322" t="n">
        <f aca="false">SUBTOTAL(9,P345:P355)</f>
        <v>0</v>
      </c>
      <c r="Q340" s="273" t="n">
        <f aca="false">SUBTOTAL(9,Q345:Q355)</f>
        <v>728</v>
      </c>
      <c r="R340" s="273" t="n">
        <f aca="false">SUBTOTAL(9,R345:R355)</f>
        <v>775</v>
      </c>
      <c r="S340" s="273" t="n">
        <f aca="false">SUBTOTAL(9,S345:S355)</f>
        <v>665</v>
      </c>
      <c r="T340" s="273" t="n">
        <f aca="false">SUBTOTAL(9,T345:T355)</f>
        <v>0</v>
      </c>
      <c r="U340" s="273" t="n">
        <f aca="false">SUM(I340:O340)</f>
        <v>13326</v>
      </c>
      <c r="V340" s="273" t="n">
        <f aca="false">SUBTOTAL(9,V345:V355)</f>
        <v>2168</v>
      </c>
      <c r="W340" s="273" t="n">
        <f aca="false">SUBTOTAL(9,W345:W355)</f>
        <v>15494</v>
      </c>
      <c r="X340" s="273" t="n">
        <f aca="false">SUBTOTAL(9,X345:X355)</f>
        <v>15494</v>
      </c>
      <c r="Y340" s="275" t="str">
        <f aca="false">IF(C340=X340,"J","L")</f>
        <v>J</v>
      </c>
      <c r="Z340" s="323"/>
    </row>
    <row r="341" customFormat="false" ht="14.25" hidden="false" customHeight="false" outlineLevel="0" collapsed="false">
      <c r="A341" s="271" t="n">
        <v>2</v>
      </c>
      <c r="B341" s="125" t="s">
        <v>329</v>
      </c>
      <c r="C341" s="121" t="n">
        <v>19262</v>
      </c>
      <c r="D341" s="121" t="n">
        <v>18</v>
      </c>
      <c r="E341" s="121" t="n">
        <v>1769</v>
      </c>
      <c r="F341" s="121" t="n">
        <v>1703</v>
      </c>
      <c r="G341" s="121" t="n">
        <v>1651</v>
      </c>
      <c r="H341" s="121" t="n">
        <v>1666</v>
      </c>
      <c r="I341" s="121" t="n">
        <v>1824</v>
      </c>
      <c r="J341" s="121" t="n">
        <v>1622</v>
      </c>
      <c r="K341" s="121" t="n">
        <v>1692</v>
      </c>
      <c r="L341" s="121" t="n">
        <v>1768</v>
      </c>
      <c r="M341" s="121" t="n">
        <v>1867</v>
      </c>
      <c r="N341" s="121" t="n">
        <v>1800</v>
      </c>
      <c r="O341" s="121" t="n">
        <v>11</v>
      </c>
      <c r="P341" s="325" t="n">
        <v>0</v>
      </c>
      <c r="Q341" s="121" t="n">
        <v>642</v>
      </c>
      <c r="R341" s="121" t="n">
        <v>653</v>
      </c>
      <c r="S341" s="121" t="n">
        <v>576</v>
      </c>
      <c r="T341" s="120" t="n">
        <f aca="false">SUM(D341:H341)</f>
        <v>6807</v>
      </c>
      <c r="U341" s="120" t="n">
        <f aca="false">SUM(I341:O341)</f>
        <v>10584</v>
      </c>
      <c r="V341" s="120" t="n">
        <f aca="false">SUM(Q341:S341)</f>
        <v>1871</v>
      </c>
      <c r="W341" s="120" t="n">
        <f aca="false">U341+V341</f>
        <v>12455</v>
      </c>
      <c r="X341" s="120" t="n">
        <f aca="false">T341+U341+V341</f>
        <v>19262</v>
      </c>
      <c r="Y341" s="278" t="str">
        <f aca="false">IF(C341=X341,"J","L")</f>
        <v>J</v>
      </c>
      <c r="Z341" s="326"/>
    </row>
    <row r="342" customFormat="false" ht="14.25" hidden="false" customHeight="false" outlineLevel="0" collapsed="false">
      <c r="A342" s="277" t="n">
        <v>3</v>
      </c>
      <c r="B342" s="125" t="s">
        <v>330</v>
      </c>
      <c r="C342" s="121" t="n">
        <v>18</v>
      </c>
      <c r="D342" s="121" t="n">
        <v>18</v>
      </c>
      <c r="E342" s="121" t="n">
        <v>0</v>
      </c>
      <c r="F342" s="121" t="n">
        <v>0</v>
      </c>
      <c r="G342" s="121" t="n">
        <v>0</v>
      </c>
      <c r="H342" s="121" t="n">
        <v>0</v>
      </c>
      <c r="I342" s="121" t="n">
        <v>0</v>
      </c>
      <c r="J342" s="121" t="n">
        <v>0</v>
      </c>
      <c r="K342" s="121" t="n">
        <v>0</v>
      </c>
      <c r="L342" s="121" t="n">
        <v>0</v>
      </c>
      <c r="M342" s="121" t="n">
        <v>0</v>
      </c>
      <c r="N342" s="121" t="n">
        <v>0</v>
      </c>
      <c r="O342" s="121" t="n">
        <v>0</v>
      </c>
      <c r="P342" s="325" t="n">
        <v>0</v>
      </c>
      <c r="Q342" s="121" t="n">
        <v>0</v>
      </c>
      <c r="R342" s="121" t="n">
        <v>0</v>
      </c>
      <c r="S342" s="121" t="n">
        <v>0</v>
      </c>
      <c r="T342" s="120" t="n">
        <f aca="false">SUM(D342:H342)</f>
        <v>18</v>
      </c>
      <c r="U342" s="120" t="n">
        <f aca="false">SUM(I342:O342)</f>
        <v>0</v>
      </c>
      <c r="V342" s="120" t="n">
        <f aca="false">SUM(Q342:S342)</f>
        <v>0</v>
      </c>
      <c r="W342" s="120"/>
      <c r="X342" s="120" t="n">
        <f aca="false">T342+U342+V342</f>
        <v>18</v>
      </c>
      <c r="Y342" s="278" t="str">
        <f aca="false">IF(C342=X342,"J","L")</f>
        <v>J</v>
      </c>
    </row>
    <row r="343" customFormat="false" ht="14.25" hidden="false" customHeight="false" outlineLevel="0" collapsed="false">
      <c r="A343" s="271" t="n">
        <v>4</v>
      </c>
      <c r="B343" s="125" t="s">
        <v>331</v>
      </c>
      <c r="C343" s="121" t="n">
        <v>6682</v>
      </c>
      <c r="D343" s="121" t="n">
        <v>0</v>
      </c>
      <c r="E343" s="121" t="n">
        <v>1684</v>
      </c>
      <c r="F343" s="121" t="n">
        <v>1700</v>
      </c>
      <c r="G343" s="121" t="n">
        <v>1642</v>
      </c>
      <c r="H343" s="121" t="n">
        <v>1656</v>
      </c>
      <c r="I343" s="121" t="n">
        <v>0</v>
      </c>
      <c r="J343" s="121" t="n">
        <v>0</v>
      </c>
      <c r="K343" s="121" t="n">
        <v>0</v>
      </c>
      <c r="L343" s="121" t="n">
        <v>0</v>
      </c>
      <c r="M343" s="121" t="n">
        <v>0</v>
      </c>
      <c r="N343" s="121" t="n">
        <v>0</v>
      </c>
      <c r="O343" s="121" t="n">
        <v>0</v>
      </c>
      <c r="P343" s="325" t="n">
        <v>0</v>
      </c>
      <c r="Q343" s="121" t="n">
        <v>0</v>
      </c>
      <c r="R343" s="121" t="n">
        <v>0</v>
      </c>
      <c r="S343" s="121" t="n">
        <v>0</v>
      </c>
      <c r="T343" s="120" t="n">
        <f aca="false">SUM(D343:H343)</f>
        <v>6682</v>
      </c>
      <c r="U343" s="120" t="n">
        <f aca="false">SUM(I343:O343)</f>
        <v>0</v>
      </c>
      <c r="V343" s="120" t="n">
        <f aca="false">SUM(Q343:S343)</f>
        <v>0</v>
      </c>
      <c r="W343" s="120"/>
      <c r="X343" s="120" t="n">
        <f aca="false">T343+U343+V343</f>
        <v>6682</v>
      </c>
      <c r="Y343" s="278" t="str">
        <f aca="false">IF(C343=X343,"J","L")</f>
        <v>J</v>
      </c>
    </row>
    <row r="344" customFormat="false" ht="14.25" hidden="false" customHeight="false" outlineLevel="0" collapsed="false">
      <c r="A344" s="277" t="n">
        <v>5</v>
      </c>
      <c r="B344" s="125" t="s">
        <v>434</v>
      </c>
      <c r="C344" s="121" t="n">
        <v>0</v>
      </c>
      <c r="D344" s="121" t="n">
        <v>0</v>
      </c>
      <c r="E344" s="121" t="n">
        <v>0</v>
      </c>
      <c r="F344" s="121" t="n">
        <v>0</v>
      </c>
      <c r="G344" s="121" t="n">
        <v>0</v>
      </c>
      <c r="H344" s="121" t="n">
        <v>0</v>
      </c>
      <c r="I344" s="121" t="n">
        <v>0</v>
      </c>
      <c r="J344" s="121" t="n">
        <v>0</v>
      </c>
      <c r="K344" s="121" t="n">
        <v>0</v>
      </c>
      <c r="L344" s="121" t="n">
        <v>0</v>
      </c>
      <c r="M344" s="121" t="n">
        <v>0</v>
      </c>
      <c r="N344" s="121" t="n">
        <v>0</v>
      </c>
      <c r="O344" s="121" t="n">
        <v>0</v>
      </c>
      <c r="P344" s="325" t="n">
        <v>0</v>
      </c>
      <c r="Q344" s="121" t="n">
        <v>0</v>
      </c>
      <c r="R344" s="121" t="n">
        <v>0</v>
      </c>
      <c r="S344" s="121" t="n">
        <v>0</v>
      </c>
      <c r="T344" s="120" t="n">
        <f aca="false">SUM(D344:H344)</f>
        <v>0</v>
      </c>
      <c r="U344" s="120" t="n">
        <f aca="false">SUM(I344:O344)</f>
        <v>0</v>
      </c>
      <c r="V344" s="120" t="n">
        <f aca="false">SUM(Q344:S344)</f>
        <v>0</v>
      </c>
      <c r="W344" s="120"/>
      <c r="X344" s="120" t="n">
        <f aca="false">T344+U344+V344</f>
        <v>0</v>
      </c>
      <c r="Y344" s="278" t="str">
        <f aca="false">IF(C344=X344,"J","L")</f>
        <v>J</v>
      </c>
    </row>
    <row r="345" customFormat="false" ht="12.75" hidden="false" customHeight="false" outlineLevel="0" collapsed="false">
      <c r="A345" s="279" t="s">
        <v>435</v>
      </c>
      <c r="B345" s="125" t="s">
        <v>335</v>
      </c>
      <c r="C345" s="121" t="n">
        <v>165</v>
      </c>
      <c r="D345" s="121" t="n">
        <v>0</v>
      </c>
      <c r="E345" s="121" t="n">
        <v>0</v>
      </c>
      <c r="F345" s="121" t="n">
        <v>0</v>
      </c>
      <c r="G345" s="121" t="n">
        <v>0</v>
      </c>
      <c r="H345" s="121" t="n">
        <v>0</v>
      </c>
      <c r="I345" s="121" t="n">
        <v>16</v>
      </c>
      <c r="J345" s="121" t="n">
        <v>25</v>
      </c>
      <c r="K345" s="121" t="n">
        <v>25</v>
      </c>
      <c r="L345" s="121" t="n">
        <v>25</v>
      </c>
      <c r="M345" s="121" t="n">
        <v>43</v>
      </c>
      <c r="N345" s="121" t="n">
        <v>31</v>
      </c>
      <c r="O345" s="121" t="n">
        <v>0</v>
      </c>
      <c r="P345" s="325" t="n">
        <v>0</v>
      </c>
      <c r="Q345" s="121" t="n">
        <v>0</v>
      </c>
      <c r="R345" s="121" t="n">
        <v>0</v>
      </c>
      <c r="S345" s="121" t="n">
        <v>0</v>
      </c>
      <c r="T345" s="120" t="n">
        <f aca="false">SUM(D345:H345)</f>
        <v>0</v>
      </c>
      <c r="U345" s="120" t="n">
        <f aca="false">SUM(I345:O345)</f>
        <v>165</v>
      </c>
      <c r="V345" s="120" t="n">
        <f aca="false">SUM(Q345:S345)</f>
        <v>0</v>
      </c>
      <c r="W345" s="120" t="n">
        <f aca="false">U345+V345</f>
        <v>165</v>
      </c>
      <c r="X345" s="120" t="n">
        <f aca="false">T345+U345+V345</f>
        <v>165</v>
      </c>
      <c r="Y345" s="278" t="str">
        <f aca="false">IF(C345=X345,"J","L")</f>
        <v>J</v>
      </c>
    </row>
    <row r="346" customFormat="false" ht="12.75" hidden="false" customHeight="false" outlineLevel="0" collapsed="false">
      <c r="A346" s="281" t="s">
        <v>23</v>
      </c>
      <c r="B346" s="125" t="s">
        <v>337</v>
      </c>
      <c r="C346" s="121" t="n">
        <v>1336</v>
      </c>
      <c r="D346" s="121" t="n">
        <v>0</v>
      </c>
      <c r="E346" s="121" t="n">
        <v>0</v>
      </c>
      <c r="F346" s="121" t="n">
        <v>0</v>
      </c>
      <c r="G346" s="121" t="n">
        <v>0</v>
      </c>
      <c r="H346" s="121" t="n">
        <v>0</v>
      </c>
      <c r="I346" s="121" t="n">
        <v>274</v>
      </c>
      <c r="J346" s="121" t="n">
        <v>242</v>
      </c>
      <c r="K346" s="121" t="n">
        <v>218</v>
      </c>
      <c r="L346" s="121" t="n">
        <v>224</v>
      </c>
      <c r="M346" s="121" t="n">
        <v>209</v>
      </c>
      <c r="N346" s="121" t="n">
        <v>169</v>
      </c>
      <c r="O346" s="121" t="n">
        <v>0</v>
      </c>
      <c r="P346" s="325" t="n">
        <v>0</v>
      </c>
      <c r="Q346" s="121" t="n">
        <v>0</v>
      </c>
      <c r="R346" s="121" t="n">
        <v>0</v>
      </c>
      <c r="S346" s="121" t="n">
        <v>0</v>
      </c>
      <c r="T346" s="120" t="n">
        <f aca="false">SUM(D346:H346)</f>
        <v>0</v>
      </c>
      <c r="U346" s="120" t="n">
        <f aca="false">SUM(I346:O346)</f>
        <v>1336</v>
      </c>
      <c r="V346" s="120" t="n">
        <f aca="false">SUM(Q346:S346)</f>
        <v>0</v>
      </c>
      <c r="W346" s="120" t="n">
        <f aca="false">U346+V346</f>
        <v>1336</v>
      </c>
      <c r="X346" s="120" t="n">
        <f aca="false">T346+U346+V346</f>
        <v>1336</v>
      </c>
      <c r="Y346" s="278" t="str">
        <f aca="false">IF(C346=X346,"J","L")</f>
        <v>J</v>
      </c>
    </row>
    <row r="347" customFormat="false" ht="12.75" hidden="false" customHeight="false" outlineLevel="0" collapsed="false">
      <c r="A347" s="282" t="s">
        <v>25</v>
      </c>
      <c r="B347" s="125" t="s">
        <v>339</v>
      </c>
      <c r="C347" s="121" t="n">
        <v>295</v>
      </c>
      <c r="D347" s="121" t="n">
        <v>0</v>
      </c>
      <c r="E347" s="121" t="n">
        <v>0</v>
      </c>
      <c r="F347" s="121" t="n">
        <v>0</v>
      </c>
      <c r="G347" s="121" t="n">
        <v>0</v>
      </c>
      <c r="H347" s="121" t="n">
        <v>0</v>
      </c>
      <c r="I347" s="121" t="n">
        <v>38</v>
      </c>
      <c r="J347" s="121" t="n">
        <v>66</v>
      </c>
      <c r="K347" s="121" t="n">
        <v>44</v>
      </c>
      <c r="L347" s="121" t="n">
        <v>48</v>
      </c>
      <c r="M347" s="121" t="n">
        <v>45</v>
      </c>
      <c r="N347" s="121" t="n">
        <v>43</v>
      </c>
      <c r="O347" s="121" t="n">
        <v>11</v>
      </c>
      <c r="P347" s="325" t="n">
        <v>0</v>
      </c>
      <c r="Q347" s="121" t="n">
        <v>0</v>
      </c>
      <c r="R347" s="121" t="n">
        <v>0</v>
      </c>
      <c r="S347" s="121" t="n">
        <v>0</v>
      </c>
      <c r="T347" s="120" t="n">
        <f aca="false">SUM(D347:H347)</f>
        <v>0</v>
      </c>
      <c r="U347" s="120" t="n">
        <f aca="false">SUM(I347:O347)</f>
        <v>295</v>
      </c>
      <c r="V347" s="120" t="n">
        <f aca="false">SUM(Q347:S347)</f>
        <v>0</v>
      </c>
      <c r="W347" s="120" t="n">
        <f aca="false">U347+V347</f>
        <v>295</v>
      </c>
      <c r="X347" s="120" t="n">
        <f aca="false">T347+U347+V347</f>
        <v>295</v>
      </c>
      <c r="Y347" s="278" t="str">
        <f aca="false">IF(C347=X347,"J","L")</f>
        <v>J</v>
      </c>
    </row>
    <row r="348" customFormat="false" ht="12.75" hidden="false" customHeight="false" outlineLevel="0" collapsed="false">
      <c r="A348" s="283" t="s">
        <v>27</v>
      </c>
      <c r="B348" s="125" t="s">
        <v>436</v>
      </c>
      <c r="C348" s="121" t="n">
        <v>3348</v>
      </c>
      <c r="D348" s="121" t="n">
        <v>0</v>
      </c>
      <c r="E348" s="121" t="n">
        <v>0</v>
      </c>
      <c r="F348" s="121" t="n">
        <v>0</v>
      </c>
      <c r="G348" s="121" t="n">
        <v>0</v>
      </c>
      <c r="H348" s="121" t="n">
        <v>0</v>
      </c>
      <c r="I348" s="121" t="n">
        <v>398</v>
      </c>
      <c r="J348" s="121" t="n">
        <v>372</v>
      </c>
      <c r="K348" s="121" t="n">
        <v>373</v>
      </c>
      <c r="L348" s="121" t="n">
        <v>403</v>
      </c>
      <c r="M348" s="121" t="n">
        <v>374</v>
      </c>
      <c r="N348" s="121" t="n">
        <v>382</v>
      </c>
      <c r="O348" s="121" t="n">
        <v>0</v>
      </c>
      <c r="P348" s="325" t="n">
        <v>0</v>
      </c>
      <c r="Q348" s="121" t="n">
        <v>377</v>
      </c>
      <c r="R348" s="121" t="n">
        <v>355</v>
      </c>
      <c r="S348" s="121" t="n">
        <v>314</v>
      </c>
      <c r="T348" s="120" t="n">
        <f aca="false">SUM(D348:H348)</f>
        <v>0</v>
      </c>
      <c r="U348" s="120" t="n">
        <f aca="false">SUM(I348:O348)</f>
        <v>2302</v>
      </c>
      <c r="V348" s="120" t="n">
        <f aca="false">SUM(Q348:S348)</f>
        <v>1046</v>
      </c>
      <c r="W348" s="120" t="n">
        <f aca="false">U348+V348</f>
        <v>3348</v>
      </c>
      <c r="X348" s="120" t="n">
        <f aca="false">T348+U348+V348</f>
        <v>3348</v>
      </c>
      <c r="Y348" s="278" t="str">
        <f aca="false">IF(C348=X348,"J","L")</f>
        <v>J</v>
      </c>
    </row>
    <row r="349" customFormat="false" ht="12.75" hidden="false" customHeight="false" outlineLevel="0" collapsed="false">
      <c r="A349" s="287" t="s">
        <v>31</v>
      </c>
      <c r="B349" s="125" t="s">
        <v>437</v>
      </c>
      <c r="C349" s="121" t="n">
        <f aca="false">SUM(C351:C355)</f>
        <v>3448</v>
      </c>
      <c r="D349" s="121" t="n">
        <f aca="false">SUM(D351:D355)</f>
        <v>0</v>
      </c>
      <c r="E349" s="121" t="n">
        <f aca="false">SUM(E351:E355)</f>
        <v>0</v>
      </c>
      <c r="F349" s="121" t="n">
        <f aca="false">SUM(F351:F355)</f>
        <v>0</v>
      </c>
      <c r="G349" s="121" t="n">
        <f aca="false">SUM(G351:G355)</f>
        <v>0</v>
      </c>
      <c r="H349" s="121" t="n">
        <f aca="false">SUM(H351:H355)</f>
        <v>0</v>
      </c>
      <c r="I349" s="121" t="n">
        <f aca="false">SUM(I351:I355)</f>
        <v>510</v>
      </c>
      <c r="J349" s="121" t="n">
        <f aca="false">SUM(J351:J355)</f>
        <v>501</v>
      </c>
      <c r="K349" s="121" t="n">
        <f aca="false">SUM(K351:K355)</f>
        <v>512</v>
      </c>
      <c r="L349" s="121" t="n">
        <f aca="false">SUM(L351:L355)</f>
        <v>514</v>
      </c>
      <c r="M349" s="121" t="n">
        <f aca="false">SUM(M351:M355)</f>
        <v>528</v>
      </c>
      <c r="N349" s="121" t="n">
        <f aca="false">SUM(N351:N355)</f>
        <v>586</v>
      </c>
      <c r="O349" s="121" t="n">
        <f aca="false">SUM(O351:O355)</f>
        <v>0</v>
      </c>
      <c r="P349" s="325" t="n">
        <f aca="false">SUM(P351:P355)</f>
        <v>0</v>
      </c>
      <c r="Q349" s="121" t="n">
        <f aca="false">SUM(Q351:Q355)</f>
        <v>86</v>
      </c>
      <c r="R349" s="121" t="n">
        <f aca="false">SUM(R351:R355)</f>
        <v>122</v>
      </c>
      <c r="S349" s="121" t="n">
        <f aca="false">SUM(S351:S355)</f>
        <v>89</v>
      </c>
      <c r="T349" s="120" t="n">
        <f aca="false">SUM(D349:H349)</f>
        <v>0</v>
      </c>
      <c r="U349" s="120" t="n">
        <f aca="false">SUM(I349:O349)</f>
        <v>3151</v>
      </c>
      <c r="V349" s="120" t="n">
        <f aca="false">SUM(Q349:S349)</f>
        <v>297</v>
      </c>
      <c r="W349" s="120" t="n">
        <f aca="false">U349+V349</f>
        <v>3448</v>
      </c>
      <c r="X349" s="120" t="n">
        <f aca="false">T349+U349+V349</f>
        <v>3448</v>
      </c>
      <c r="Y349" s="278" t="str">
        <f aca="false">IF(C349=X349,"J","L")</f>
        <v>J</v>
      </c>
    </row>
    <row r="350" customFormat="false" ht="12.75" hidden="false" customHeight="false" outlineLevel="0" collapsed="false">
      <c r="A350" s="284" t="s">
        <v>438</v>
      </c>
      <c r="B350" s="125" t="s">
        <v>342</v>
      </c>
      <c r="C350" s="121" t="n">
        <v>3454</v>
      </c>
      <c r="D350" s="121" t="n">
        <v>0</v>
      </c>
      <c r="E350" s="121" t="n">
        <v>0</v>
      </c>
      <c r="F350" s="121" t="n">
        <v>0</v>
      </c>
      <c r="G350" s="121" t="n">
        <v>0</v>
      </c>
      <c r="H350" s="121" t="n">
        <v>0</v>
      </c>
      <c r="I350" s="121" t="n">
        <v>424</v>
      </c>
      <c r="J350" s="121" t="n">
        <v>381</v>
      </c>
      <c r="K350" s="121" t="n">
        <v>476</v>
      </c>
      <c r="L350" s="121" t="n">
        <v>521</v>
      </c>
      <c r="M350" s="121" t="n">
        <v>608</v>
      </c>
      <c r="N350" s="121" t="n">
        <v>516</v>
      </c>
      <c r="O350" s="121" t="n">
        <v>0</v>
      </c>
      <c r="P350" s="325" t="n">
        <v>0</v>
      </c>
      <c r="Q350" s="121" t="n">
        <v>179</v>
      </c>
      <c r="R350" s="121" t="n">
        <v>176</v>
      </c>
      <c r="S350" s="121" t="n">
        <v>173</v>
      </c>
      <c r="T350" s="120" t="n">
        <f aca="false">SUM(D350:H350)</f>
        <v>0</v>
      </c>
      <c r="U350" s="120" t="n">
        <f aca="false">SUM(I350:O350)</f>
        <v>2926</v>
      </c>
      <c r="V350" s="120" t="n">
        <f aca="false">SUM(Q350:S350)</f>
        <v>528</v>
      </c>
      <c r="W350" s="120" t="n">
        <f aca="false">U350+V350</f>
        <v>3454</v>
      </c>
      <c r="X350" s="120" t="n">
        <f aca="false">T350+U350+V350</f>
        <v>3454</v>
      </c>
      <c r="Y350" s="278" t="str">
        <f aca="false">IF(C350=X350,"J","L")</f>
        <v>J</v>
      </c>
    </row>
    <row r="351" customFormat="false" ht="14.25" hidden="false" customHeight="false" outlineLevel="0" collapsed="false">
      <c r="A351" s="271" t="n">
        <v>12</v>
      </c>
      <c r="B351" s="125" t="s">
        <v>439</v>
      </c>
      <c r="C351" s="121" t="n">
        <v>0</v>
      </c>
      <c r="D351" s="121" t="n">
        <v>0</v>
      </c>
      <c r="E351" s="121" t="n">
        <v>0</v>
      </c>
      <c r="F351" s="121" t="n">
        <v>0</v>
      </c>
      <c r="G351" s="121" t="n">
        <v>0</v>
      </c>
      <c r="H351" s="121" t="n">
        <v>0</v>
      </c>
      <c r="I351" s="121" t="n">
        <v>0</v>
      </c>
      <c r="J351" s="121" t="n">
        <v>0</v>
      </c>
      <c r="K351" s="121" t="n">
        <v>0</v>
      </c>
      <c r="L351" s="121" t="n">
        <v>0</v>
      </c>
      <c r="M351" s="121" t="n">
        <v>0</v>
      </c>
      <c r="N351" s="121" t="n">
        <v>0</v>
      </c>
      <c r="O351" s="121" t="n">
        <v>0</v>
      </c>
      <c r="P351" s="325" t="n">
        <v>0</v>
      </c>
      <c r="Q351" s="121" t="n">
        <v>0</v>
      </c>
      <c r="R351" s="121" t="n">
        <v>0</v>
      </c>
      <c r="S351" s="121" t="n">
        <v>0</v>
      </c>
      <c r="T351" s="120" t="n">
        <f aca="false">SUM(D351:H351)</f>
        <v>0</v>
      </c>
      <c r="U351" s="120" t="n">
        <f aca="false">SUM(I351:O351)</f>
        <v>0</v>
      </c>
      <c r="V351" s="120" t="n">
        <f aca="false">SUM(Q351:S351)</f>
        <v>0</v>
      </c>
      <c r="W351" s="120" t="n">
        <f aca="false">U351+V351</f>
        <v>0</v>
      </c>
      <c r="X351" s="120" t="n">
        <f aca="false">T351+U351+V351</f>
        <v>0</v>
      </c>
      <c r="Y351" s="278" t="str">
        <f aca="false">IF(C351=X351,"J","L")</f>
        <v>J</v>
      </c>
    </row>
    <row r="352" customFormat="false" ht="14.25" hidden="false" customHeight="false" outlineLevel="0" collapsed="false">
      <c r="A352" s="277" t="n">
        <v>13</v>
      </c>
      <c r="B352" s="125" t="s">
        <v>346</v>
      </c>
      <c r="C352" s="121" t="n">
        <v>619</v>
      </c>
      <c r="D352" s="121" t="n">
        <v>0</v>
      </c>
      <c r="E352" s="121" t="n">
        <v>0</v>
      </c>
      <c r="F352" s="121" t="n">
        <v>0</v>
      </c>
      <c r="G352" s="121" t="n">
        <v>0</v>
      </c>
      <c r="H352" s="121" t="n">
        <v>0</v>
      </c>
      <c r="I352" s="121" t="n">
        <v>83</v>
      </c>
      <c r="J352" s="121" t="n">
        <v>84</v>
      </c>
      <c r="K352" s="121" t="n">
        <v>112</v>
      </c>
      <c r="L352" s="121" t="n">
        <v>128</v>
      </c>
      <c r="M352" s="121" t="n">
        <v>118</v>
      </c>
      <c r="N352" s="121" t="n">
        <v>94</v>
      </c>
      <c r="O352" s="121" t="n">
        <v>0</v>
      </c>
      <c r="P352" s="325" t="n">
        <v>0</v>
      </c>
      <c r="Q352" s="121" t="n">
        <v>0</v>
      </c>
      <c r="R352" s="121" t="n">
        <v>0</v>
      </c>
      <c r="S352" s="121" t="n">
        <v>0</v>
      </c>
      <c r="T352" s="120" t="n">
        <f aca="false">SUM(D352:H352)</f>
        <v>0</v>
      </c>
      <c r="U352" s="120" t="n">
        <f aca="false">SUM(I352:O352)</f>
        <v>619</v>
      </c>
      <c r="V352" s="120" t="n">
        <f aca="false">SUM(Q352:S352)</f>
        <v>0</v>
      </c>
      <c r="W352" s="120" t="n">
        <f aca="false">U352+V352</f>
        <v>619</v>
      </c>
      <c r="X352" s="120" t="n">
        <f aca="false">T352+U352+V352</f>
        <v>619</v>
      </c>
      <c r="Y352" s="278" t="str">
        <f aca="false">IF(C352=X352,"J","L")</f>
        <v>J</v>
      </c>
    </row>
    <row r="353" customFormat="false" ht="14.25" hidden="false" customHeight="false" outlineLevel="0" collapsed="false">
      <c r="A353" s="271" t="n">
        <v>14</v>
      </c>
      <c r="B353" s="125" t="s">
        <v>348</v>
      </c>
      <c r="C353" s="121" t="n">
        <v>1350</v>
      </c>
      <c r="D353" s="121" t="n">
        <v>0</v>
      </c>
      <c r="E353" s="121" t="n">
        <v>0</v>
      </c>
      <c r="F353" s="121" t="n">
        <v>0</v>
      </c>
      <c r="G353" s="121" t="n">
        <v>0</v>
      </c>
      <c r="H353" s="121" t="n">
        <v>0</v>
      </c>
      <c r="I353" s="121" t="n">
        <v>223</v>
      </c>
      <c r="J353" s="121" t="n">
        <v>216</v>
      </c>
      <c r="K353" s="121" t="n">
        <v>205</v>
      </c>
      <c r="L353" s="121" t="n">
        <v>204</v>
      </c>
      <c r="M353" s="121" t="n">
        <v>237</v>
      </c>
      <c r="N353" s="121" t="n">
        <v>265</v>
      </c>
      <c r="O353" s="121" t="n">
        <v>0</v>
      </c>
      <c r="P353" s="325" t="n">
        <v>0</v>
      </c>
      <c r="Q353" s="121" t="n">
        <v>0</v>
      </c>
      <c r="R353" s="121" t="n">
        <v>0</v>
      </c>
      <c r="S353" s="121" t="n">
        <v>0</v>
      </c>
      <c r="T353" s="120" t="n">
        <f aca="false">SUM(D353:H353)</f>
        <v>0</v>
      </c>
      <c r="U353" s="120" t="n">
        <f aca="false">SUM(I353:O353)</f>
        <v>1350</v>
      </c>
      <c r="V353" s="120" t="n">
        <f aca="false">SUM(Q353:S353)</f>
        <v>0</v>
      </c>
      <c r="W353" s="120" t="n">
        <f aca="false">U353+V353</f>
        <v>1350</v>
      </c>
      <c r="X353" s="120" t="n">
        <f aca="false">T353+U353+V353</f>
        <v>1350</v>
      </c>
      <c r="Y353" s="278" t="str">
        <f aca="false">IF(C353=X353,"J","L")</f>
        <v>J</v>
      </c>
    </row>
    <row r="354" customFormat="false" ht="14.25" hidden="false" customHeight="false" outlineLevel="0" collapsed="false">
      <c r="A354" s="277" t="n">
        <v>15</v>
      </c>
      <c r="B354" s="125" t="s">
        <v>440</v>
      </c>
      <c r="C354" s="121" t="n">
        <v>1155</v>
      </c>
      <c r="D354" s="121" t="n">
        <v>0</v>
      </c>
      <c r="E354" s="121" t="n">
        <v>0</v>
      </c>
      <c r="F354" s="121" t="n">
        <v>0</v>
      </c>
      <c r="G354" s="121" t="n">
        <v>0</v>
      </c>
      <c r="H354" s="121" t="n">
        <v>0</v>
      </c>
      <c r="I354" s="121" t="n">
        <v>150</v>
      </c>
      <c r="J354" s="121" t="n">
        <v>140</v>
      </c>
      <c r="K354" s="121" t="n">
        <v>140</v>
      </c>
      <c r="L354" s="121" t="n">
        <v>132</v>
      </c>
      <c r="M354" s="121" t="n">
        <v>130</v>
      </c>
      <c r="N354" s="121" t="n">
        <v>166</v>
      </c>
      <c r="O354" s="121" t="n">
        <v>0</v>
      </c>
      <c r="P354" s="325" t="n">
        <v>0</v>
      </c>
      <c r="Q354" s="121" t="n">
        <v>86</v>
      </c>
      <c r="R354" s="121" t="n">
        <v>122</v>
      </c>
      <c r="S354" s="121" t="n">
        <v>89</v>
      </c>
      <c r="T354" s="120" t="n">
        <f aca="false">SUM(D354:H354)</f>
        <v>0</v>
      </c>
      <c r="U354" s="120" t="n">
        <f aca="false">SUM(I354:O354)</f>
        <v>858</v>
      </c>
      <c r="V354" s="120" t="n">
        <f aca="false">SUM(Q354:S354)</f>
        <v>297</v>
      </c>
      <c r="W354" s="120" t="n">
        <f aca="false">U354+V354</f>
        <v>1155</v>
      </c>
      <c r="X354" s="120" t="n">
        <f aca="false">T354+U354+V354</f>
        <v>1155</v>
      </c>
      <c r="Y354" s="278" t="str">
        <f aca="false">IF(C354=X354,"J","L")</f>
        <v>J</v>
      </c>
    </row>
    <row r="355" customFormat="false" ht="14.25" hidden="false" customHeight="false" outlineLevel="0" collapsed="false">
      <c r="A355" s="271" t="n">
        <v>16</v>
      </c>
      <c r="B355" s="125" t="s">
        <v>351</v>
      </c>
      <c r="C355" s="121" t="n">
        <v>324</v>
      </c>
      <c r="D355" s="121" t="n">
        <v>0</v>
      </c>
      <c r="E355" s="121" t="n">
        <v>0</v>
      </c>
      <c r="F355" s="121" t="n">
        <v>0</v>
      </c>
      <c r="G355" s="121" t="n">
        <v>0</v>
      </c>
      <c r="H355" s="121" t="n">
        <v>0</v>
      </c>
      <c r="I355" s="121" t="n">
        <v>54</v>
      </c>
      <c r="J355" s="121" t="n">
        <v>61</v>
      </c>
      <c r="K355" s="121" t="n">
        <v>55</v>
      </c>
      <c r="L355" s="121" t="n">
        <v>50</v>
      </c>
      <c r="M355" s="121" t="n">
        <v>43</v>
      </c>
      <c r="N355" s="121" t="n">
        <v>61</v>
      </c>
      <c r="O355" s="121" t="n">
        <v>0</v>
      </c>
      <c r="P355" s="325" t="n">
        <v>0</v>
      </c>
      <c r="Q355" s="121" t="n">
        <v>0</v>
      </c>
      <c r="R355" s="121" t="n">
        <v>0</v>
      </c>
      <c r="S355" s="121" t="n">
        <v>0</v>
      </c>
      <c r="T355" s="120" t="n">
        <f aca="false">SUM(D355:H355)</f>
        <v>0</v>
      </c>
      <c r="U355" s="120" t="n">
        <f aca="false">SUM(I355:O355)</f>
        <v>324</v>
      </c>
      <c r="V355" s="120" t="n">
        <f aca="false">SUM(Q355:S355)</f>
        <v>0</v>
      </c>
      <c r="W355" s="120" t="n">
        <f aca="false">U355+V355</f>
        <v>324</v>
      </c>
      <c r="X355" s="120" t="n">
        <f aca="false">T355+U355+V355</f>
        <v>324</v>
      </c>
      <c r="Y355" s="278" t="str">
        <f aca="false">IF(C355=X355,"J","L")</f>
        <v>J</v>
      </c>
    </row>
    <row r="356" customFormat="false" ht="14.25" hidden="false" customHeight="false" outlineLevel="0" collapsed="false">
      <c r="A356" s="277" t="n">
        <v>17</v>
      </c>
      <c r="B356" s="125" t="s">
        <v>353</v>
      </c>
      <c r="C356" s="121" t="n">
        <v>0</v>
      </c>
      <c r="D356" s="121" t="n">
        <v>0</v>
      </c>
      <c r="E356" s="121" t="n">
        <v>0</v>
      </c>
      <c r="F356" s="121" t="n">
        <v>0</v>
      </c>
      <c r="G356" s="121" t="n">
        <v>0</v>
      </c>
      <c r="H356" s="121" t="n">
        <v>0</v>
      </c>
      <c r="I356" s="121" t="n">
        <v>0</v>
      </c>
      <c r="J356" s="121" t="n">
        <v>0</v>
      </c>
      <c r="K356" s="121" t="n">
        <v>0</v>
      </c>
      <c r="L356" s="121" t="n">
        <v>0</v>
      </c>
      <c r="M356" s="121" t="n">
        <v>0</v>
      </c>
      <c r="N356" s="121" t="n">
        <v>0</v>
      </c>
      <c r="O356" s="121" t="n">
        <v>0</v>
      </c>
      <c r="P356" s="325" t="n">
        <v>0</v>
      </c>
      <c r="Q356" s="121" t="n">
        <v>0</v>
      </c>
      <c r="R356" s="121" t="n">
        <v>0</v>
      </c>
      <c r="S356" s="121" t="n">
        <v>0</v>
      </c>
      <c r="T356" s="120" t="n">
        <f aca="false">SUM(D356:H356)</f>
        <v>0</v>
      </c>
      <c r="U356" s="120" t="n">
        <f aca="false">SUM(I356:O356)</f>
        <v>0</v>
      </c>
      <c r="V356" s="120" t="n">
        <f aca="false">SUM(Q356:S356)</f>
        <v>0</v>
      </c>
      <c r="W356" s="120"/>
      <c r="X356" s="120" t="n">
        <f aca="false">T356+U356+V356</f>
        <v>0</v>
      </c>
      <c r="Y356" s="278" t="str">
        <f aca="false">IF(C356=X356,"J","L")</f>
        <v>J</v>
      </c>
    </row>
    <row r="357" customFormat="false" ht="14.25" hidden="false" customHeight="false" outlineLevel="0" collapsed="false">
      <c r="A357" s="271" t="n">
        <v>18</v>
      </c>
      <c r="B357" s="125" t="s">
        <v>355</v>
      </c>
      <c r="C357" s="121" t="n">
        <v>147</v>
      </c>
      <c r="D357" s="121" t="n">
        <v>0</v>
      </c>
      <c r="E357" s="121" t="n">
        <v>0</v>
      </c>
      <c r="F357" s="121" t="n">
        <v>0</v>
      </c>
      <c r="G357" s="121" t="n">
        <v>0</v>
      </c>
      <c r="H357" s="121" t="n">
        <v>0</v>
      </c>
      <c r="I357" s="121" t="n">
        <v>21</v>
      </c>
      <c r="J357" s="121" t="n">
        <v>24</v>
      </c>
      <c r="K357" s="121" t="n">
        <v>26</v>
      </c>
      <c r="L357" s="121" t="n">
        <v>20</v>
      </c>
      <c r="M357" s="121" t="n">
        <v>56</v>
      </c>
      <c r="N357" s="121" t="n">
        <v>0</v>
      </c>
      <c r="O357" s="121" t="n">
        <v>0</v>
      </c>
      <c r="P357" s="325" t="n">
        <v>0</v>
      </c>
      <c r="Q357" s="121" t="n">
        <v>0</v>
      </c>
      <c r="R357" s="121" t="n">
        <v>0</v>
      </c>
      <c r="S357" s="121" t="n">
        <v>0</v>
      </c>
      <c r="T357" s="120" t="n">
        <f aca="false">SUM(D357:H357)</f>
        <v>0</v>
      </c>
      <c r="U357" s="120" t="n">
        <f aca="false">SUM(I357:O357)</f>
        <v>147</v>
      </c>
      <c r="V357" s="120" t="n">
        <f aca="false">SUM(Q357:S357)</f>
        <v>0</v>
      </c>
      <c r="W357" s="120"/>
      <c r="X357" s="120" t="n">
        <f aca="false">T357+U357+V357</f>
        <v>147</v>
      </c>
      <c r="Y357" s="278" t="str">
        <f aca="false">IF(C357=X357,"J","L")</f>
        <v>J</v>
      </c>
    </row>
    <row r="358" customFormat="false" ht="14.25" hidden="false" customHeight="false" outlineLevel="0" collapsed="false">
      <c r="A358" s="277" t="n">
        <v>19</v>
      </c>
      <c r="B358" s="125" t="s">
        <v>441</v>
      </c>
      <c r="C358" s="121" t="n">
        <v>286</v>
      </c>
      <c r="D358" s="121" t="n">
        <v>0</v>
      </c>
      <c r="E358" s="121" t="n">
        <v>82</v>
      </c>
      <c r="F358" s="121" t="n">
        <v>0</v>
      </c>
      <c r="G358" s="121" t="n">
        <v>0</v>
      </c>
      <c r="H358" s="121" t="n">
        <v>0</v>
      </c>
      <c r="I358" s="121" t="n">
        <v>139</v>
      </c>
      <c r="J358" s="121" t="n">
        <v>0</v>
      </c>
      <c r="K358" s="121" t="n">
        <v>0</v>
      </c>
      <c r="L358" s="121" t="n">
        <v>0</v>
      </c>
      <c r="M358" s="121" t="n">
        <v>0</v>
      </c>
      <c r="N358" s="121" t="n">
        <v>65</v>
      </c>
      <c r="O358" s="121" t="n">
        <v>0</v>
      </c>
      <c r="P358" s="325" t="n">
        <v>0</v>
      </c>
      <c r="Q358" s="121" t="n">
        <v>0</v>
      </c>
      <c r="R358" s="121" t="n">
        <v>0</v>
      </c>
      <c r="S358" s="121" t="n">
        <v>0</v>
      </c>
      <c r="T358" s="120" t="n">
        <f aca="false">SUM(D358:H358)</f>
        <v>82</v>
      </c>
      <c r="U358" s="120" t="n">
        <f aca="false">SUM(I358:O358)</f>
        <v>204</v>
      </c>
      <c r="V358" s="120" t="n">
        <f aca="false">SUM(Q358:S358)</f>
        <v>0</v>
      </c>
      <c r="W358" s="120"/>
      <c r="X358" s="120" t="n">
        <f aca="false">T358+U358+V358</f>
        <v>286</v>
      </c>
      <c r="Y358" s="278" t="str">
        <f aca="false">IF(C358=X358,"J","L")</f>
        <v>J</v>
      </c>
    </row>
    <row r="359" customFormat="false" ht="14.25" hidden="false" customHeight="false" outlineLevel="0" collapsed="false">
      <c r="A359" s="271" t="n">
        <v>20</v>
      </c>
      <c r="B359" s="125" t="s">
        <v>358</v>
      </c>
      <c r="C359" s="121" t="n">
        <v>83</v>
      </c>
      <c r="D359" s="121" t="n">
        <v>0</v>
      </c>
      <c r="E359" s="121" t="n">
        <v>3</v>
      </c>
      <c r="F359" s="121" t="n">
        <v>3</v>
      </c>
      <c r="G359" s="121" t="n">
        <v>9</v>
      </c>
      <c r="H359" s="121" t="n">
        <v>10</v>
      </c>
      <c r="I359" s="121" t="n">
        <v>4</v>
      </c>
      <c r="J359" s="121" t="n">
        <v>11</v>
      </c>
      <c r="K359" s="121" t="n">
        <v>18</v>
      </c>
      <c r="L359" s="121" t="n">
        <v>13</v>
      </c>
      <c r="M359" s="121" t="n">
        <v>4</v>
      </c>
      <c r="N359" s="121" t="n">
        <v>8</v>
      </c>
      <c r="O359" s="121" t="n">
        <v>0</v>
      </c>
      <c r="P359" s="325" t="n">
        <v>0</v>
      </c>
      <c r="Q359" s="121" t="n">
        <v>0</v>
      </c>
      <c r="R359" s="121" t="n">
        <v>0</v>
      </c>
      <c r="S359" s="121" t="n">
        <v>0</v>
      </c>
      <c r="T359" s="120" t="n">
        <f aca="false">SUM(D359:H359)</f>
        <v>25</v>
      </c>
      <c r="U359" s="120" t="n">
        <f aca="false">SUM(I359:O359)</f>
        <v>58</v>
      </c>
      <c r="V359" s="120" t="n">
        <f aca="false">SUM(Q359:S359)</f>
        <v>0</v>
      </c>
      <c r="W359" s="120"/>
      <c r="X359" s="120" t="n">
        <f aca="false">T359+U359+V359</f>
        <v>83</v>
      </c>
      <c r="Y359" s="278" t="str">
        <f aca="false">IF(C359=X359,"J","L")</f>
        <v>J</v>
      </c>
    </row>
    <row r="360" customFormat="false" ht="14.25" hidden="false" customHeight="false" outlineLevel="0" collapsed="false">
      <c r="A360" s="277" t="n">
        <v>21</v>
      </c>
      <c r="B360" s="125" t="s">
        <v>359</v>
      </c>
      <c r="C360" s="121" t="n">
        <v>0</v>
      </c>
      <c r="D360" s="121" t="n">
        <v>0</v>
      </c>
      <c r="E360" s="121" t="n">
        <v>0</v>
      </c>
      <c r="F360" s="121" t="n">
        <v>0</v>
      </c>
      <c r="G360" s="121" t="n">
        <v>0</v>
      </c>
      <c r="H360" s="121" t="n">
        <v>0</v>
      </c>
      <c r="I360" s="121" t="n">
        <v>0</v>
      </c>
      <c r="J360" s="121" t="n">
        <v>0</v>
      </c>
      <c r="K360" s="121" t="n">
        <v>0</v>
      </c>
      <c r="L360" s="121" t="n">
        <v>0</v>
      </c>
      <c r="M360" s="121" t="n">
        <v>0</v>
      </c>
      <c r="N360" s="121" t="n">
        <v>0</v>
      </c>
      <c r="O360" s="121" t="n">
        <v>0</v>
      </c>
      <c r="P360" s="325" t="n">
        <v>0</v>
      </c>
      <c r="Q360" s="121" t="n">
        <v>0</v>
      </c>
      <c r="R360" s="121" t="n">
        <v>0</v>
      </c>
      <c r="S360" s="121" t="n">
        <v>0</v>
      </c>
      <c r="T360" s="120" t="n">
        <f aca="false">SUM(D360:H360)</f>
        <v>0</v>
      </c>
      <c r="U360" s="120" t="n">
        <f aca="false">SUM(I360:O360)</f>
        <v>0</v>
      </c>
      <c r="V360" s="120" t="n">
        <f aca="false">SUM(Q360:S360)</f>
        <v>0</v>
      </c>
      <c r="W360" s="120"/>
      <c r="X360" s="120" t="n">
        <f aca="false">T360+U360+V360</f>
        <v>0</v>
      </c>
      <c r="Y360" s="278" t="str">
        <f aca="false">IF(C360=X360,"J","L")</f>
        <v>J</v>
      </c>
    </row>
    <row r="361" customFormat="false" ht="14.25" hidden="false" customHeight="false" outlineLevel="0" collapsed="false">
      <c r="A361" s="271" t="n">
        <v>22</v>
      </c>
      <c r="B361" s="125" t="s">
        <v>360</v>
      </c>
      <c r="C361" s="121" t="n">
        <v>0</v>
      </c>
      <c r="D361" s="121" t="n">
        <v>0</v>
      </c>
      <c r="E361" s="121" t="n">
        <v>0</v>
      </c>
      <c r="F361" s="121" t="n">
        <v>0</v>
      </c>
      <c r="G361" s="121" t="n">
        <v>0</v>
      </c>
      <c r="H361" s="121" t="n">
        <v>0</v>
      </c>
      <c r="I361" s="121" t="n">
        <v>0</v>
      </c>
      <c r="J361" s="121" t="n">
        <v>0</v>
      </c>
      <c r="K361" s="121" t="n">
        <v>0</v>
      </c>
      <c r="L361" s="121" t="n">
        <v>0</v>
      </c>
      <c r="M361" s="121" t="n">
        <v>0</v>
      </c>
      <c r="N361" s="121" t="n">
        <v>0</v>
      </c>
      <c r="O361" s="121" t="n">
        <v>0</v>
      </c>
      <c r="P361" s="325" t="n">
        <v>0</v>
      </c>
      <c r="Q361" s="121" t="n">
        <v>0</v>
      </c>
      <c r="R361" s="121" t="n">
        <v>0</v>
      </c>
      <c r="S361" s="121" t="n">
        <v>0</v>
      </c>
      <c r="T361" s="120" t="n">
        <f aca="false">SUM(D361:H361)</f>
        <v>0</v>
      </c>
      <c r="U361" s="120" t="n">
        <f aca="false">SUM(I361:O361)</f>
        <v>0</v>
      </c>
      <c r="V361" s="120" t="n">
        <f aca="false">SUM(Q361:S361)</f>
        <v>0</v>
      </c>
      <c r="W361" s="120"/>
      <c r="X361" s="120" t="n">
        <f aca="false">T361+U361+V361</f>
        <v>0</v>
      </c>
      <c r="Y361" s="278" t="str">
        <f aca="false">IF(C361=X361,"J","L")</f>
        <v>J</v>
      </c>
    </row>
    <row r="362" customFormat="false" ht="14.25" hidden="false" customHeight="false" outlineLevel="0" collapsed="false">
      <c r="A362" s="277" t="n">
        <v>1</v>
      </c>
      <c r="B362" s="272" t="s">
        <v>372</v>
      </c>
      <c r="C362" s="273"/>
      <c r="D362" s="273"/>
      <c r="E362" s="273"/>
      <c r="F362" s="273"/>
      <c r="G362" s="273"/>
      <c r="H362" s="273"/>
      <c r="I362" s="273"/>
      <c r="J362" s="273"/>
      <c r="K362" s="273"/>
      <c r="L362" s="273"/>
      <c r="M362" s="273"/>
      <c r="N362" s="273"/>
      <c r="O362" s="273"/>
      <c r="P362" s="322"/>
      <c r="Q362" s="273"/>
      <c r="R362" s="273"/>
      <c r="S362" s="273"/>
      <c r="T362" s="273" t="n">
        <f aca="false">SUM(D362:H362)</f>
        <v>0</v>
      </c>
      <c r="U362" s="273" t="n">
        <f aca="false">SUM(I362:O362)</f>
        <v>0</v>
      </c>
      <c r="V362" s="273" t="n">
        <f aca="false">SUM(Q362:S362)</f>
        <v>0</v>
      </c>
      <c r="W362" s="273" t="n">
        <f aca="false">U362+V362</f>
        <v>0</v>
      </c>
      <c r="X362" s="273" t="n">
        <f aca="false">T362+U362+V362</f>
        <v>0</v>
      </c>
      <c r="Y362" s="291" t="str">
        <f aca="false">IF(C362=X362,"J","L")</f>
        <v>J</v>
      </c>
      <c r="Z362" s="323"/>
    </row>
    <row r="363" customFormat="false" ht="14.25" hidden="false" customHeight="false" outlineLevel="0" collapsed="false">
      <c r="A363" s="271" t="n">
        <v>2</v>
      </c>
      <c r="B363" s="125" t="s">
        <v>329</v>
      </c>
      <c r="C363" s="121" t="n">
        <v>5827</v>
      </c>
      <c r="D363" s="121" t="n">
        <v>0</v>
      </c>
      <c r="E363" s="121" t="n">
        <v>403</v>
      </c>
      <c r="F363" s="121" t="n">
        <v>417</v>
      </c>
      <c r="G363" s="121" t="n">
        <v>386</v>
      </c>
      <c r="H363" s="121" t="n">
        <v>389</v>
      </c>
      <c r="I363" s="121" t="n">
        <v>544</v>
      </c>
      <c r="J363" s="121" t="n">
        <v>536</v>
      </c>
      <c r="K363" s="121" t="n">
        <v>538</v>
      </c>
      <c r="L363" s="121" t="n">
        <v>574</v>
      </c>
      <c r="M363" s="121" t="n">
        <v>578</v>
      </c>
      <c r="N363" s="121" t="n">
        <v>569</v>
      </c>
      <c r="O363" s="121" t="n">
        <v>0</v>
      </c>
      <c r="P363" s="325" t="n">
        <v>0</v>
      </c>
      <c r="Q363" s="121" t="n">
        <v>314</v>
      </c>
      <c r="R363" s="121" t="n">
        <v>312</v>
      </c>
      <c r="S363" s="121" t="n">
        <v>267</v>
      </c>
      <c r="T363" s="120" t="n">
        <f aca="false">SUM(D363:H363)</f>
        <v>1595</v>
      </c>
      <c r="U363" s="120" t="n">
        <f aca="false">SUM(I363:O363)</f>
        <v>3339</v>
      </c>
      <c r="V363" s="120" t="n">
        <f aca="false">SUM(Q363:S363)</f>
        <v>893</v>
      </c>
      <c r="W363" s="120" t="n">
        <f aca="false">U363+V363</f>
        <v>4232</v>
      </c>
      <c r="X363" s="120" t="n">
        <f aca="false">T363+U363+V363</f>
        <v>5827</v>
      </c>
      <c r="Y363" s="278" t="str">
        <f aca="false">IF(C363=X363,"J","L")</f>
        <v>J</v>
      </c>
      <c r="Z363" s="326"/>
    </row>
    <row r="364" customFormat="false" ht="14.25" hidden="false" customHeight="false" outlineLevel="0" collapsed="false">
      <c r="A364" s="277" t="n">
        <v>3</v>
      </c>
      <c r="B364" s="125" t="s">
        <v>330</v>
      </c>
      <c r="C364" s="121" t="n">
        <v>0</v>
      </c>
      <c r="D364" s="121" t="n">
        <v>0</v>
      </c>
      <c r="E364" s="121" t="n">
        <v>0</v>
      </c>
      <c r="F364" s="121" t="n">
        <v>0</v>
      </c>
      <c r="G364" s="121" t="n">
        <v>0</v>
      </c>
      <c r="H364" s="121" t="n">
        <v>0</v>
      </c>
      <c r="I364" s="121" t="n">
        <v>0</v>
      </c>
      <c r="J364" s="121" t="n">
        <v>0</v>
      </c>
      <c r="K364" s="121" t="n">
        <v>0</v>
      </c>
      <c r="L364" s="121" t="n">
        <v>0</v>
      </c>
      <c r="M364" s="121" t="n">
        <v>0</v>
      </c>
      <c r="N364" s="121" t="n">
        <v>0</v>
      </c>
      <c r="O364" s="121" t="n">
        <v>0</v>
      </c>
      <c r="P364" s="325" t="n">
        <v>0</v>
      </c>
      <c r="Q364" s="121" t="n">
        <v>0</v>
      </c>
      <c r="R364" s="121" t="n">
        <v>0</v>
      </c>
      <c r="S364" s="121" t="n">
        <v>0</v>
      </c>
      <c r="T364" s="120" t="n">
        <f aca="false">SUM(D364:H364)</f>
        <v>0</v>
      </c>
      <c r="U364" s="120" t="n">
        <f aca="false">SUM(I364:O364)</f>
        <v>0</v>
      </c>
      <c r="V364" s="120" t="n">
        <f aca="false">SUM(Q364:S364)</f>
        <v>0</v>
      </c>
      <c r="W364" s="120"/>
      <c r="X364" s="120" t="n">
        <f aca="false">T364+U364+V364</f>
        <v>0</v>
      </c>
      <c r="Y364" s="278" t="str">
        <f aca="false">IF(C364=X364,"J","L")</f>
        <v>J</v>
      </c>
    </row>
    <row r="365" customFormat="false" ht="14.25" hidden="false" customHeight="false" outlineLevel="0" collapsed="false">
      <c r="A365" s="271" t="n">
        <v>4</v>
      </c>
      <c r="B365" s="125" t="s">
        <v>331</v>
      </c>
      <c r="C365" s="121" t="n">
        <v>1570</v>
      </c>
      <c r="D365" s="121" t="n">
        <v>0</v>
      </c>
      <c r="E365" s="121" t="n">
        <v>400</v>
      </c>
      <c r="F365" s="121" t="n">
        <v>414</v>
      </c>
      <c r="G365" s="121" t="n">
        <v>377</v>
      </c>
      <c r="H365" s="121" t="n">
        <v>379</v>
      </c>
      <c r="I365" s="121" t="n">
        <v>0</v>
      </c>
      <c r="J365" s="121" t="n">
        <v>0</v>
      </c>
      <c r="K365" s="121" t="n">
        <v>0</v>
      </c>
      <c r="L365" s="121" t="n">
        <v>0</v>
      </c>
      <c r="M365" s="121" t="n">
        <v>0</v>
      </c>
      <c r="N365" s="121" t="n">
        <v>0</v>
      </c>
      <c r="O365" s="121" t="n">
        <v>0</v>
      </c>
      <c r="P365" s="325" t="n">
        <v>0</v>
      </c>
      <c r="Q365" s="121" t="n">
        <v>0</v>
      </c>
      <c r="R365" s="121" t="n">
        <v>0</v>
      </c>
      <c r="S365" s="121" t="n">
        <v>0</v>
      </c>
      <c r="T365" s="120" t="n">
        <f aca="false">SUM(D365:H365)</f>
        <v>1570</v>
      </c>
      <c r="U365" s="120" t="n">
        <f aca="false">SUM(I365:O365)</f>
        <v>0</v>
      </c>
      <c r="V365" s="120" t="n">
        <f aca="false">SUM(Q365:S365)</f>
        <v>0</v>
      </c>
      <c r="W365" s="120"/>
      <c r="X365" s="120" t="n">
        <f aca="false">T365+U365+V365</f>
        <v>1570</v>
      </c>
      <c r="Y365" s="278" t="str">
        <f aca="false">IF(C365=X365,"J","L")</f>
        <v>J</v>
      </c>
    </row>
    <row r="366" customFormat="false" ht="14.25" hidden="false" customHeight="false" outlineLevel="0" collapsed="false">
      <c r="A366" s="277" t="n">
        <v>5</v>
      </c>
      <c r="B366" s="125" t="s">
        <v>434</v>
      </c>
      <c r="C366" s="121" t="n">
        <v>0</v>
      </c>
      <c r="D366" s="121" t="n">
        <v>0</v>
      </c>
      <c r="E366" s="121" t="n">
        <v>0</v>
      </c>
      <c r="F366" s="121" t="n">
        <v>0</v>
      </c>
      <c r="G366" s="121" t="n">
        <v>0</v>
      </c>
      <c r="H366" s="121" t="n">
        <v>0</v>
      </c>
      <c r="I366" s="121" t="n">
        <v>0</v>
      </c>
      <c r="J366" s="121" t="n">
        <v>0</v>
      </c>
      <c r="K366" s="121" t="n">
        <v>0</v>
      </c>
      <c r="L366" s="121" t="n">
        <v>0</v>
      </c>
      <c r="M366" s="121" t="n">
        <v>0</v>
      </c>
      <c r="N366" s="121" t="n">
        <v>0</v>
      </c>
      <c r="O366" s="121" t="n">
        <v>0</v>
      </c>
      <c r="P366" s="325" t="n">
        <v>0</v>
      </c>
      <c r="Q366" s="121" t="n">
        <v>0</v>
      </c>
      <c r="R366" s="121" t="n">
        <v>0</v>
      </c>
      <c r="S366" s="121" t="n">
        <v>0</v>
      </c>
      <c r="T366" s="120" t="n">
        <f aca="false">SUM(D366:H366)</f>
        <v>0</v>
      </c>
      <c r="U366" s="120" t="n">
        <f aca="false">SUM(I366:O366)</f>
        <v>0</v>
      </c>
      <c r="V366" s="120" t="n">
        <f aca="false">SUM(Q366:S366)</f>
        <v>0</v>
      </c>
      <c r="W366" s="120"/>
      <c r="X366" s="120" t="n">
        <f aca="false">T366+U366+V366</f>
        <v>0</v>
      </c>
      <c r="Y366" s="278" t="str">
        <f aca="false">IF(C366=X366,"J","L")</f>
        <v>J</v>
      </c>
    </row>
    <row r="367" customFormat="false" ht="14.25" hidden="false" customHeight="false" outlineLevel="0" collapsed="false">
      <c r="A367" s="271" t="n">
        <v>6</v>
      </c>
      <c r="B367" s="119" t="s">
        <v>335</v>
      </c>
      <c r="C367" s="121" t="n">
        <v>0</v>
      </c>
      <c r="D367" s="121" t="n">
        <v>0</v>
      </c>
      <c r="E367" s="121" t="n">
        <v>0</v>
      </c>
      <c r="F367" s="121" t="n">
        <v>0</v>
      </c>
      <c r="G367" s="121" t="n">
        <v>0</v>
      </c>
      <c r="H367" s="121" t="n">
        <v>0</v>
      </c>
      <c r="I367" s="121" t="n">
        <v>0</v>
      </c>
      <c r="J367" s="121" t="n">
        <v>0</v>
      </c>
      <c r="K367" s="121" t="n">
        <v>0</v>
      </c>
      <c r="L367" s="121" t="n">
        <v>0</v>
      </c>
      <c r="M367" s="121" t="n">
        <v>0</v>
      </c>
      <c r="N367" s="121" t="n">
        <v>0</v>
      </c>
      <c r="O367" s="121" t="n">
        <v>0</v>
      </c>
      <c r="P367" s="325" t="n">
        <v>0</v>
      </c>
      <c r="Q367" s="121" t="n">
        <v>0</v>
      </c>
      <c r="R367" s="121" t="n">
        <v>0</v>
      </c>
      <c r="S367" s="121" t="n">
        <v>0</v>
      </c>
      <c r="T367" s="120" t="n">
        <f aca="false">SUM(D367:H367)</f>
        <v>0</v>
      </c>
      <c r="U367" s="120" t="n">
        <f aca="false">SUM(I367:O367)</f>
        <v>0</v>
      </c>
      <c r="V367" s="120" t="n">
        <f aca="false">SUM(Q367:S367)</f>
        <v>0</v>
      </c>
      <c r="W367" s="120" t="n">
        <f aca="false">U367+V367</f>
        <v>0</v>
      </c>
      <c r="X367" s="120" t="n">
        <f aca="false">T367+U367+V367</f>
        <v>0</v>
      </c>
      <c r="Y367" s="278" t="str">
        <f aca="false">IF(C367=X367,"J","L")</f>
        <v>J</v>
      </c>
    </row>
    <row r="368" customFormat="false" ht="14.25" hidden="false" customHeight="false" outlineLevel="0" collapsed="false">
      <c r="A368" s="271" t="n">
        <v>8</v>
      </c>
      <c r="B368" s="119" t="s">
        <v>337</v>
      </c>
      <c r="C368" s="121" t="n">
        <v>912</v>
      </c>
      <c r="D368" s="121" t="n">
        <v>0</v>
      </c>
      <c r="E368" s="121" t="n">
        <v>0</v>
      </c>
      <c r="F368" s="121" t="n">
        <v>0</v>
      </c>
      <c r="G368" s="121" t="n">
        <v>0</v>
      </c>
      <c r="H368" s="121" t="n">
        <v>0</v>
      </c>
      <c r="I368" s="121" t="n">
        <v>172</v>
      </c>
      <c r="J368" s="121" t="n">
        <v>184</v>
      </c>
      <c r="K368" s="121" t="n">
        <v>171</v>
      </c>
      <c r="L368" s="121" t="n">
        <v>157</v>
      </c>
      <c r="M368" s="121" t="n">
        <v>117</v>
      </c>
      <c r="N368" s="121" t="n">
        <v>111</v>
      </c>
      <c r="O368" s="121" t="n">
        <v>0</v>
      </c>
      <c r="P368" s="325" t="n">
        <v>0</v>
      </c>
      <c r="Q368" s="121" t="n">
        <v>0</v>
      </c>
      <c r="R368" s="121" t="n">
        <v>0</v>
      </c>
      <c r="S368" s="121" t="n">
        <v>0</v>
      </c>
      <c r="T368" s="120" t="n">
        <f aca="false">SUM(D368:H368)</f>
        <v>0</v>
      </c>
      <c r="U368" s="120" t="n">
        <f aca="false">SUM(I368:O368)</f>
        <v>912</v>
      </c>
      <c r="V368" s="120" t="n">
        <f aca="false">SUM(Q368:S368)</f>
        <v>0</v>
      </c>
      <c r="W368" s="120" t="n">
        <f aca="false">U368+V368</f>
        <v>912</v>
      </c>
      <c r="X368" s="120" t="n">
        <f aca="false">T368+U368+V368</f>
        <v>912</v>
      </c>
      <c r="Y368" s="278" t="str">
        <f aca="false">IF(C368=X368,"J","L")</f>
        <v>J</v>
      </c>
    </row>
    <row r="369" customFormat="false" ht="14.25" hidden="false" customHeight="false" outlineLevel="0" collapsed="false">
      <c r="A369" s="277" t="n">
        <v>9</v>
      </c>
      <c r="B369" s="119" t="s">
        <v>339</v>
      </c>
      <c r="C369" s="121" t="n">
        <v>0</v>
      </c>
      <c r="D369" s="121" t="n">
        <v>0</v>
      </c>
      <c r="E369" s="121" t="n">
        <v>0</v>
      </c>
      <c r="F369" s="121" t="n">
        <v>0</v>
      </c>
      <c r="G369" s="121" t="n">
        <v>0</v>
      </c>
      <c r="H369" s="121" t="n">
        <v>0</v>
      </c>
      <c r="I369" s="121" t="n">
        <v>0</v>
      </c>
      <c r="J369" s="121" t="n">
        <v>0</v>
      </c>
      <c r="K369" s="121" t="n">
        <v>0</v>
      </c>
      <c r="L369" s="121" t="n">
        <v>0</v>
      </c>
      <c r="M369" s="121" t="n">
        <v>0</v>
      </c>
      <c r="N369" s="121" t="n">
        <v>0</v>
      </c>
      <c r="O369" s="121" t="n">
        <v>0</v>
      </c>
      <c r="P369" s="325" t="n">
        <v>0</v>
      </c>
      <c r="Q369" s="121" t="n">
        <v>0</v>
      </c>
      <c r="R369" s="121" t="n">
        <v>0</v>
      </c>
      <c r="S369" s="121" t="n">
        <v>0</v>
      </c>
      <c r="T369" s="120" t="n">
        <f aca="false">SUM(D369:H369)</f>
        <v>0</v>
      </c>
      <c r="U369" s="120" t="n">
        <f aca="false">SUM(I369:O369)</f>
        <v>0</v>
      </c>
      <c r="V369" s="120" t="n">
        <f aca="false">SUM(Q369:S369)</f>
        <v>0</v>
      </c>
      <c r="W369" s="120" t="n">
        <f aca="false">U369+V369</f>
        <v>0</v>
      </c>
      <c r="X369" s="120" t="n">
        <f aca="false">T369+U369+V369</f>
        <v>0</v>
      </c>
      <c r="Y369" s="278" t="str">
        <f aca="false">IF(C369=X369,"J","L")</f>
        <v>J</v>
      </c>
    </row>
    <row r="370" customFormat="false" ht="14.25" hidden="false" customHeight="false" outlineLevel="0" collapsed="false">
      <c r="A370" s="271" t="n">
        <v>10</v>
      </c>
      <c r="B370" s="125" t="s">
        <v>436</v>
      </c>
      <c r="C370" s="121" t="n">
        <v>2000</v>
      </c>
      <c r="D370" s="121" t="n">
        <v>0</v>
      </c>
      <c r="E370" s="121" t="n">
        <v>0</v>
      </c>
      <c r="F370" s="121" t="n">
        <v>0</v>
      </c>
      <c r="G370" s="121" t="n">
        <v>0</v>
      </c>
      <c r="H370" s="121" t="n">
        <v>0</v>
      </c>
      <c r="I370" s="121" t="n">
        <v>271</v>
      </c>
      <c r="J370" s="121" t="n">
        <v>235</v>
      </c>
      <c r="K370" s="121" t="n">
        <v>220</v>
      </c>
      <c r="L370" s="121" t="n">
        <v>247</v>
      </c>
      <c r="M370" s="121" t="n">
        <v>222</v>
      </c>
      <c r="N370" s="121" t="n">
        <v>217</v>
      </c>
      <c r="O370" s="121" t="n">
        <v>0</v>
      </c>
      <c r="P370" s="325" t="n">
        <v>0</v>
      </c>
      <c r="Q370" s="121" t="n">
        <v>220</v>
      </c>
      <c r="R370" s="121" t="n">
        <v>201</v>
      </c>
      <c r="S370" s="121" t="n">
        <v>167</v>
      </c>
      <c r="T370" s="120" t="n">
        <f aca="false">SUM(D370:H370)</f>
        <v>0</v>
      </c>
      <c r="U370" s="120" t="n">
        <f aca="false">SUM(I370:O370)</f>
        <v>1412</v>
      </c>
      <c r="V370" s="120" t="n">
        <f aca="false">SUM(Q370:S370)</f>
        <v>588</v>
      </c>
      <c r="W370" s="120" t="n">
        <f aca="false">U370+V370</f>
        <v>2000</v>
      </c>
      <c r="X370" s="120" t="n">
        <f aca="false">T370+U370+V370</f>
        <v>2000</v>
      </c>
      <c r="Y370" s="278" t="str">
        <f aca="false">IF(C370=X370,"J","L")</f>
        <v>J</v>
      </c>
    </row>
    <row r="371" customFormat="false" ht="14.25" hidden="false" customHeight="false" outlineLevel="0" collapsed="false">
      <c r="A371" s="277" t="n">
        <v>11</v>
      </c>
      <c r="B371" s="125" t="s">
        <v>342</v>
      </c>
      <c r="C371" s="121" t="n">
        <v>1134</v>
      </c>
      <c r="D371" s="121" t="n">
        <v>0</v>
      </c>
      <c r="E371" s="121" t="n">
        <v>0</v>
      </c>
      <c r="F371" s="121" t="n">
        <v>0</v>
      </c>
      <c r="G371" s="121" t="n">
        <v>0</v>
      </c>
      <c r="H371" s="121" t="n">
        <v>0</v>
      </c>
      <c r="I371" s="121" t="n">
        <v>76</v>
      </c>
      <c r="J371" s="121" t="n">
        <v>82</v>
      </c>
      <c r="K371" s="121" t="n">
        <v>103</v>
      </c>
      <c r="L371" s="121" t="n">
        <v>137</v>
      </c>
      <c r="M371" s="121" t="n">
        <v>198</v>
      </c>
      <c r="N371" s="121" t="n">
        <v>233</v>
      </c>
      <c r="O371" s="121" t="n">
        <v>0</v>
      </c>
      <c r="P371" s="325" t="n">
        <v>0</v>
      </c>
      <c r="Q371" s="121" t="n">
        <v>94</v>
      </c>
      <c r="R371" s="121" t="n">
        <v>111</v>
      </c>
      <c r="S371" s="121" t="n">
        <v>100</v>
      </c>
      <c r="T371" s="120" t="n">
        <f aca="false">SUM(D371:H371)</f>
        <v>0</v>
      </c>
      <c r="U371" s="120" t="n">
        <f aca="false">SUM(I371:O371)</f>
        <v>829</v>
      </c>
      <c r="V371" s="120" t="n">
        <f aca="false">SUM(Q371:S371)</f>
        <v>305</v>
      </c>
      <c r="W371" s="120" t="n">
        <f aca="false">U371+V371</f>
        <v>1134</v>
      </c>
      <c r="X371" s="120" t="n">
        <f aca="false">T371+U371+V371</f>
        <v>1134</v>
      </c>
      <c r="Y371" s="278" t="str">
        <f aca="false">IF(C371=X371,"J","L")</f>
        <v>J</v>
      </c>
    </row>
    <row r="372" customFormat="false" ht="14.25" hidden="false" customHeight="false" outlineLevel="0" collapsed="false">
      <c r="A372" s="271" t="n">
        <v>12</v>
      </c>
      <c r="B372" s="125" t="s">
        <v>439</v>
      </c>
      <c r="C372" s="121" t="n">
        <v>0</v>
      </c>
      <c r="D372" s="121" t="n">
        <v>0</v>
      </c>
      <c r="E372" s="121" t="n">
        <v>0</v>
      </c>
      <c r="F372" s="121" t="n">
        <v>0</v>
      </c>
      <c r="G372" s="121" t="n">
        <v>0</v>
      </c>
      <c r="H372" s="121" t="n">
        <v>0</v>
      </c>
      <c r="I372" s="121" t="n">
        <v>0</v>
      </c>
      <c r="J372" s="121" t="n">
        <v>0</v>
      </c>
      <c r="K372" s="121" t="n">
        <v>0</v>
      </c>
      <c r="L372" s="121" t="n">
        <v>0</v>
      </c>
      <c r="M372" s="121" t="n">
        <v>0</v>
      </c>
      <c r="N372" s="121" t="n">
        <v>0</v>
      </c>
      <c r="O372" s="121" t="n">
        <v>0</v>
      </c>
      <c r="P372" s="325" t="n">
        <v>0</v>
      </c>
      <c r="Q372" s="121" t="n">
        <v>0</v>
      </c>
      <c r="R372" s="121" t="n">
        <v>0</v>
      </c>
      <c r="S372" s="121" t="n">
        <v>0</v>
      </c>
      <c r="T372" s="120" t="n">
        <f aca="false">SUM(D372:H372)</f>
        <v>0</v>
      </c>
      <c r="U372" s="120" t="n">
        <f aca="false">SUM(I372:O372)</f>
        <v>0</v>
      </c>
      <c r="V372" s="120" t="n">
        <f aca="false">SUM(Q372:S372)</f>
        <v>0</v>
      </c>
      <c r="W372" s="120" t="n">
        <f aca="false">U372+V372</f>
        <v>0</v>
      </c>
      <c r="X372" s="120" t="n">
        <f aca="false">T372+U372+V372</f>
        <v>0</v>
      </c>
      <c r="Y372" s="278" t="str">
        <f aca="false">IF(C372=X372,"J","L")</f>
        <v>J</v>
      </c>
    </row>
    <row r="373" customFormat="false" ht="14.25" hidden="false" customHeight="false" outlineLevel="0" collapsed="false">
      <c r="A373" s="277" t="n">
        <v>13</v>
      </c>
      <c r="B373" s="125" t="s">
        <v>346</v>
      </c>
      <c r="C373" s="121" t="n">
        <v>0</v>
      </c>
      <c r="D373" s="121" t="n">
        <v>0</v>
      </c>
      <c r="E373" s="121" t="n">
        <v>0</v>
      </c>
      <c r="F373" s="121" t="n">
        <v>0</v>
      </c>
      <c r="G373" s="121" t="n">
        <v>0</v>
      </c>
      <c r="H373" s="121" t="n">
        <v>0</v>
      </c>
      <c r="I373" s="121" t="n">
        <v>0</v>
      </c>
      <c r="J373" s="121" t="n">
        <v>0</v>
      </c>
      <c r="K373" s="121" t="n">
        <v>0</v>
      </c>
      <c r="L373" s="121" t="n">
        <v>0</v>
      </c>
      <c r="M373" s="121" t="n">
        <v>0</v>
      </c>
      <c r="N373" s="121" t="n">
        <v>0</v>
      </c>
      <c r="O373" s="121" t="n">
        <v>0</v>
      </c>
      <c r="P373" s="325" t="n">
        <v>0</v>
      </c>
      <c r="Q373" s="121" t="n">
        <v>0</v>
      </c>
      <c r="R373" s="121" t="n">
        <v>0</v>
      </c>
      <c r="S373" s="121" t="n">
        <v>0</v>
      </c>
      <c r="T373" s="120" t="n">
        <f aca="false">SUM(D373:H373)</f>
        <v>0</v>
      </c>
      <c r="U373" s="120" t="n">
        <f aca="false">SUM(I373:O373)</f>
        <v>0</v>
      </c>
      <c r="V373" s="120" t="n">
        <f aca="false">SUM(Q373:S373)</f>
        <v>0</v>
      </c>
      <c r="W373" s="120" t="n">
        <f aca="false">U373+V373</f>
        <v>0</v>
      </c>
      <c r="X373" s="120" t="n">
        <f aca="false">T373+U373+V373</f>
        <v>0</v>
      </c>
      <c r="Y373" s="278" t="str">
        <f aca="false">IF(C373=X373,"J","L")</f>
        <v>J</v>
      </c>
    </row>
    <row r="374" customFormat="false" ht="14.25" hidden="false" customHeight="false" outlineLevel="0" collapsed="false">
      <c r="A374" s="271" t="n">
        <v>14</v>
      </c>
      <c r="B374" s="125" t="s">
        <v>348</v>
      </c>
      <c r="C374" s="121" t="n">
        <v>0</v>
      </c>
      <c r="D374" s="121" t="n">
        <v>0</v>
      </c>
      <c r="E374" s="121" t="n">
        <v>0</v>
      </c>
      <c r="F374" s="121" t="n">
        <v>0</v>
      </c>
      <c r="G374" s="121" t="n">
        <v>0</v>
      </c>
      <c r="H374" s="121" t="n">
        <v>0</v>
      </c>
      <c r="I374" s="121" t="n">
        <v>0</v>
      </c>
      <c r="J374" s="121" t="n">
        <v>0</v>
      </c>
      <c r="K374" s="121" t="n">
        <v>0</v>
      </c>
      <c r="L374" s="121" t="n">
        <v>0</v>
      </c>
      <c r="M374" s="121" t="n">
        <v>0</v>
      </c>
      <c r="N374" s="121" t="n">
        <v>0</v>
      </c>
      <c r="O374" s="121" t="n">
        <v>0</v>
      </c>
      <c r="P374" s="325" t="n">
        <v>0</v>
      </c>
      <c r="Q374" s="121" t="n">
        <v>0</v>
      </c>
      <c r="R374" s="121" t="n">
        <v>0</v>
      </c>
      <c r="S374" s="121" t="n">
        <v>0</v>
      </c>
      <c r="T374" s="120" t="n">
        <f aca="false">SUM(D374:H374)</f>
        <v>0</v>
      </c>
      <c r="U374" s="120" t="n">
        <f aca="false">SUM(I374:O374)</f>
        <v>0</v>
      </c>
      <c r="V374" s="120" t="n">
        <f aca="false">SUM(Q374:S374)</f>
        <v>0</v>
      </c>
      <c r="W374" s="120" t="n">
        <f aca="false">U374+V374</f>
        <v>0</v>
      </c>
      <c r="X374" s="120" t="n">
        <f aca="false">T374+U374+V374</f>
        <v>0</v>
      </c>
      <c r="Y374" s="278" t="str">
        <f aca="false">IF(C374=X374,"J","L")</f>
        <v>J</v>
      </c>
    </row>
    <row r="375" customFormat="false" ht="14.25" hidden="false" customHeight="false" outlineLevel="0" collapsed="false">
      <c r="A375" s="277" t="n">
        <v>15</v>
      </c>
      <c r="B375" s="125" t="s">
        <v>440</v>
      </c>
      <c r="C375" s="121" t="n">
        <v>0</v>
      </c>
      <c r="D375" s="121" t="n">
        <v>0</v>
      </c>
      <c r="E375" s="121" t="n">
        <v>0</v>
      </c>
      <c r="F375" s="121" t="n">
        <v>0</v>
      </c>
      <c r="G375" s="121" t="n">
        <v>0</v>
      </c>
      <c r="H375" s="121" t="n">
        <v>0</v>
      </c>
      <c r="I375" s="121" t="n">
        <v>0</v>
      </c>
      <c r="J375" s="121" t="n">
        <v>0</v>
      </c>
      <c r="K375" s="121" t="n">
        <v>0</v>
      </c>
      <c r="L375" s="121" t="n">
        <v>0</v>
      </c>
      <c r="M375" s="121" t="n">
        <v>0</v>
      </c>
      <c r="N375" s="121" t="n">
        <v>0</v>
      </c>
      <c r="O375" s="121" t="n">
        <v>0</v>
      </c>
      <c r="P375" s="325" t="n">
        <v>0</v>
      </c>
      <c r="Q375" s="121" t="n">
        <v>0</v>
      </c>
      <c r="R375" s="121" t="n">
        <v>0</v>
      </c>
      <c r="S375" s="121" t="n">
        <v>0</v>
      </c>
      <c r="T375" s="120" t="n">
        <f aca="false">SUM(D375:H375)</f>
        <v>0</v>
      </c>
      <c r="U375" s="120" t="n">
        <f aca="false">SUM(I375:O375)</f>
        <v>0</v>
      </c>
      <c r="V375" s="120" t="n">
        <f aca="false">SUM(Q375:S375)</f>
        <v>0</v>
      </c>
      <c r="W375" s="120" t="n">
        <f aca="false">U375+V375</f>
        <v>0</v>
      </c>
      <c r="X375" s="120" t="n">
        <f aca="false">T375+U375+V375</f>
        <v>0</v>
      </c>
      <c r="Y375" s="278" t="str">
        <f aca="false">IF(C375=X375,"J","L")</f>
        <v>J</v>
      </c>
    </row>
    <row r="376" customFormat="false" ht="14.25" hidden="false" customHeight="false" outlineLevel="0" collapsed="false">
      <c r="A376" s="271" t="n">
        <v>16</v>
      </c>
      <c r="B376" s="125" t="s">
        <v>351</v>
      </c>
      <c r="C376" s="121" t="n">
        <v>0</v>
      </c>
      <c r="D376" s="121" t="n">
        <v>0</v>
      </c>
      <c r="E376" s="121" t="n">
        <v>0</v>
      </c>
      <c r="F376" s="121" t="n">
        <v>0</v>
      </c>
      <c r="G376" s="121" t="n">
        <v>0</v>
      </c>
      <c r="H376" s="121" t="n">
        <v>0</v>
      </c>
      <c r="I376" s="121" t="n">
        <v>0</v>
      </c>
      <c r="J376" s="121" t="n">
        <v>0</v>
      </c>
      <c r="K376" s="121" t="n">
        <v>0</v>
      </c>
      <c r="L376" s="121" t="n">
        <v>0</v>
      </c>
      <c r="M376" s="121" t="n">
        <v>0</v>
      </c>
      <c r="N376" s="121" t="n">
        <v>0</v>
      </c>
      <c r="O376" s="121" t="n">
        <v>0</v>
      </c>
      <c r="P376" s="325" t="n">
        <v>0</v>
      </c>
      <c r="Q376" s="121" t="n">
        <v>0</v>
      </c>
      <c r="R376" s="121" t="n">
        <v>0</v>
      </c>
      <c r="S376" s="121" t="n">
        <v>0</v>
      </c>
      <c r="T376" s="120" t="n">
        <f aca="false">SUM(D376:H376)</f>
        <v>0</v>
      </c>
      <c r="U376" s="120" t="n">
        <f aca="false">SUM(I376:O376)</f>
        <v>0</v>
      </c>
      <c r="V376" s="120" t="n">
        <f aca="false">SUM(Q376:S376)</f>
        <v>0</v>
      </c>
      <c r="W376" s="120" t="n">
        <f aca="false">U376+V376</f>
        <v>0</v>
      </c>
      <c r="X376" s="120" t="n">
        <f aca="false">T376+U376+V376</f>
        <v>0</v>
      </c>
      <c r="Y376" s="278" t="str">
        <f aca="false">IF(C376=X376,"J","L")</f>
        <v>J</v>
      </c>
    </row>
    <row r="377" customFormat="false" ht="14.25" hidden="false" customHeight="false" outlineLevel="0" collapsed="false">
      <c r="A377" s="277" t="n">
        <v>17</v>
      </c>
      <c r="B377" s="125" t="s">
        <v>353</v>
      </c>
      <c r="C377" s="121" t="n">
        <v>0</v>
      </c>
      <c r="D377" s="121" t="n">
        <v>0</v>
      </c>
      <c r="E377" s="121" t="n">
        <v>0</v>
      </c>
      <c r="F377" s="121" t="n">
        <v>0</v>
      </c>
      <c r="G377" s="121" t="n">
        <v>0</v>
      </c>
      <c r="H377" s="121" t="n">
        <v>0</v>
      </c>
      <c r="I377" s="121" t="n">
        <v>0</v>
      </c>
      <c r="J377" s="121" t="n">
        <v>0</v>
      </c>
      <c r="K377" s="121" t="n">
        <v>0</v>
      </c>
      <c r="L377" s="121" t="n">
        <v>0</v>
      </c>
      <c r="M377" s="121" t="n">
        <v>0</v>
      </c>
      <c r="N377" s="121" t="n">
        <v>0</v>
      </c>
      <c r="O377" s="121" t="n">
        <v>0</v>
      </c>
      <c r="P377" s="325" t="n">
        <v>0</v>
      </c>
      <c r="Q377" s="121" t="n">
        <v>0</v>
      </c>
      <c r="R377" s="121" t="n">
        <v>0</v>
      </c>
      <c r="S377" s="121" t="n">
        <v>0</v>
      </c>
      <c r="T377" s="120" t="n">
        <f aca="false">SUM(D377:H377)</f>
        <v>0</v>
      </c>
      <c r="U377" s="120" t="n">
        <f aca="false">SUM(I377:O377)</f>
        <v>0</v>
      </c>
      <c r="V377" s="120" t="n">
        <f aca="false">SUM(Q377:S377)</f>
        <v>0</v>
      </c>
      <c r="W377" s="120"/>
      <c r="X377" s="120" t="n">
        <f aca="false">T377+U377+V377</f>
        <v>0</v>
      </c>
      <c r="Y377" s="278" t="str">
        <f aca="false">IF(C377=X377,"J","L")</f>
        <v>J</v>
      </c>
    </row>
    <row r="378" customFormat="false" ht="14.25" hidden="false" customHeight="false" outlineLevel="0" collapsed="false">
      <c r="A378" s="271" t="n">
        <v>18</v>
      </c>
      <c r="B378" s="125" t="s">
        <v>355</v>
      </c>
      <c r="C378" s="121" t="n">
        <v>128</v>
      </c>
      <c r="D378" s="121" t="n">
        <v>0</v>
      </c>
      <c r="E378" s="121" t="n">
        <v>0</v>
      </c>
      <c r="F378" s="121" t="n">
        <v>0</v>
      </c>
      <c r="G378" s="121" t="n">
        <v>0</v>
      </c>
      <c r="H378" s="121" t="n">
        <v>0</v>
      </c>
      <c r="I378" s="121" t="n">
        <v>21</v>
      </c>
      <c r="J378" s="121" t="n">
        <v>24</v>
      </c>
      <c r="K378" s="121" t="n">
        <v>26</v>
      </c>
      <c r="L378" s="121" t="n">
        <v>20</v>
      </c>
      <c r="M378" s="121" t="n">
        <v>37</v>
      </c>
      <c r="N378" s="121" t="n">
        <v>0</v>
      </c>
      <c r="O378" s="121" t="n">
        <v>0</v>
      </c>
      <c r="P378" s="325" t="n">
        <v>0</v>
      </c>
      <c r="Q378" s="121" t="n">
        <v>0</v>
      </c>
      <c r="R378" s="121" t="n">
        <v>0</v>
      </c>
      <c r="S378" s="121" t="n">
        <v>0</v>
      </c>
      <c r="T378" s="120" t="n">
        <f aca="false">SUM(D378:H378)</f>
        <v>0</v>
      </c>
      <c r="U378" s="120" t="n">
        <f aca="false">SUM(I378:O378)</f>
        <v>128</v>
      </c>
      <c r="V378" s="120" t="n">
        <f aca="false">SUM(Q378:S378)</f>
        <v>0</v>
      </c>
      <c r="W378" s="120"/>
      <c r="X378" s="120" t="n">
        <f aca="false">T378+U378+V378</f>
        <v>128</v>
      </c>
      <c r="Y378" s="278" t="str">
        <f aca="false">IF(C378=X378,"J","L")</f>
        <v>J</v>
      </c>
    </row>
    <row r="379" customFormat="false" ht="14.25" hidden="false" customHeight="false" outlineLevel="0" collapsed="false">
      <c r="A379" s="277" t="n">
        <v>19</v>
      </c>
      <c r="B379" s="125" t="s">
        <v>441</v>
      </c>
      <c r="C379" s="121" t="n">
        <v>0</v>
      </c>
      <c r="D379" s="121" t="n">
        <v>0</v>
      </c>
      <c r="E379" s="121" t="n">
        <v>0</v>
      </c>
      <c r="F379" s="121" t="n">
        <v>0</v>
      </c>
      <c r="G379" s="121" t="n">
        <v>0</v>
      </c>
      <c r="H379" s="121" t="n">
        <v>0</v>
      </c>
      <c r="I379" s="121" t="n">
        <v>0</v>
      </c>
      <c r="J379" s="121" t="n">
        <v>0</v>
      </c>
      <c r="K379" s="121" t="n">
        <v>0</v>
      </c>
      <c r="L379" s="121" t="n">
        <v>0</v>
      </c>
      <c r="M379" s="121" t="n">
        <v>0</v>
      </c>
      <c r="N379" s="121" t="n">
        <v>0</v>
      </c>
      <c r="O379" s="121" t="n">
        <v>0</v>
      </c>
      <c r="P379" s="325" t="n">
        <v>0</v>
      </c>
      <c r="Q379" s="121" t="n">
        <v>0</v>
      </c>
      <c r="R379" s="121" t="n">
        <v>0</v>
      </c>
      <c r="S379" s="121" t="n">
        <v>0</v>
      </c>
      <c r="T379" s="120" t="n">
        <f aca="false">SUM(D379:H379)</f>
        <v>0</v>
      </c>
      <c r="U379" s="120" t="n">
        <f aca="false">SUM(I379:O379)</f>
        <v>0</v>
      </c>
      <c r="V379" s="120" t="n">
        <f aca="false">SUM(Q379:S379)</f>
        <v>0</v>
      </c>
      <c r="W379" s="120"/>
      <c r="X379" s="120" t="n">
        <f aca="false">T379+U379+V379</f>
        <v>0</v>
      </c>
      <c r="Y379" s="278" t="str">
        <f aca="false">IF(C379=X379,"J","L")</f>
        <v>J</v>
      </c>
    </row>
    <row r="380" customFormat="false" ht="14.25" hidden="false" customHeight="false" outlineLevel="0" collapsed="false">
      <c r="A380" s="271" t="n">
        <v>20</v>
      </c>
      <c r="B380" s="125" t="s">
        <v>358</v>
      </c>
      <c r="C380" s="121" t="n">
        <v>83</v>
      </c>
      <c r="D380" s="121" t="n">
        <v>0</v>
      </c>
      <c r="E380" s="121" t="n">
        <v>3</v>
      </c>
      <c r="F380" s="121" t="n">
        <v>3</v>
      </c>
      <c r="G380" s="121" t="n">
        <v>9</v>
      </c>
      <c r="H380" s="121" t="n">
        <v>10</v>
      </c>
      <c r="I380" s="121" t="n">
        <v>4</v>
      </c>
      <c r="J380" s="121" t="n">
        <v>11</v>
      </c>
      <c r="K380" s="121" t="n">
        <v>18</v>
      </c>
      <c r="L380" s="121" t="n">
        <v>13</v>
      </c>
      <c r="M380" s="121" t="n">
        <v>4</v>
      </c>
      <c r="N380" s="121" t="n">
        <v>8</v>
      </c>
      <c r="O380" s="121" t="n">
        <v>0</v>
      </c>
      <c r="P380" s="325" t="n">
        <v>0</v>
      </c>
      <c r="Q380" s="121" t="n">
        <v>0</v>
      </c>
      <c r="R380" s="121" t="n">
        <v>0</v>
      </c>
      <c r="S380" s="121" t="n">
        <v>0</v>
      </c>
      <c r="T380" s="120" t="n">
        <f aca="false">SUM(D380:H380)</f>
        <v>25</v>
      </c>
      <c r="U380" s="120" t="n">
        <f aca="false">SUM(I380:O380)</f>
        <v>58</v>
      </c>
      <c r="V380" s="120" t="n">
        <f aca="false">SUM(Q380:S380)</f>
        <v>0</v>
      </c>
      <c r="W380" s="120"/>
      <c r="X380" s="120" t="n">
        <f aca="false">T380+U380+V380</f>
        <v>83</v>
      </c>
      <c r="Y380" s="278" t="str">
        <f aca="false">IF(C380=X380,"J","L")</f>
        <v>J</v>
      </c>
    </row>
    <row r="381" customFormat="false" ht="14.25" hidden="false" customHeight="false" outlineLevel="0" collapsed="false">
      <c r="A381" s="277" t="n">
        <v>21</v>
      </c>
      <c r="B381" s="125" t="s">
        <v>359</v>
      </c>
      <c r="C381" s="121" t="n">
        <v>0</v>
      </c>
      <c r="D381" s="121" t="n">
        <v>0</v>
      </c>
      <c r="E381" s="121" t="n">
        <v>0</v>
      </c>
      <c r="F381" s="121" t="n">
        <v>0</v>
      </c>
      <c r="G381" s="121" t="n">
        <v>0</v>
      </c>
      <c r="H381" s="121" t="n">
        <v>0</v>
      </c>
      <c r="I381" s="121" t="n">
        <v>0</v>
      </c>
      <c r="J381" s="121" t="n">
        <v>0</v>
      </c>
      <c r="K381" s="121" t="n">
        <v>0</v>
      </c>
      <c r="L381" s="121" t="n">
        <v>0</v>
      </c>
      <c r="M381" s="121" t="n">
        <v>0</v>
      </c>
      <c r="N381" s="121" t="n">
        <v>0</v>
      </c>
      <c r="O381" s="121" t="n">
        <v>0</v>
      </c>
      <c r="P381" s="325" t="n">
        <v>0</v>
      </c>
      <c r="Q381" s="121" t="n">
        <v>0</v>
      </c>
      <c r="R381" s="121" t="n">
        <v>0</v>
      </c>
      <c r="S381" s="121" t="n">
        <v>0</v>
      </c>
      <c r="T381" s="120" t="n">
        <f aca="false">SUM(D381:H381)</f>
        <v>0</v>
      </c>
      <c r="U381" s="120" t="n">
        <f aca="false">SUM(I381:O381)</f>
        <v>0</v>
      </c>
      <c r="V381" s="120" t="n">
        <f aca="false">SUM(Q381:S381)</f>
        <v>0</v>
      </c>
      <c r="W381" s="120"/>
      <c r="X381" s="120" t="n">
        <f aca="false">T381+U381+V381</f>
        <v>0</v>
      </c>
      <c r="Y381" s="278" t="str">
        <f aca="false">IF(C381=X381,"J","L")</f>
        <v>J</v>
      </c>
    </row>
    <row r="382" customFormat="false" ht="14.25" hidden="false" customHeight="false" outlineLevel="0" collapsed="false">
      <c r="A382" s="271" t="n">
        <v>22</v>
      </c>
      <c r="B382" s="125" t="s">
        <v>360</v>
      </c>
      <c r="C382" s="121" t="n">
        <v>0</v>
      </c>
      <c r="D382" s="121" t="n">
        <v>0</v>
      </c>
      <c r="E382" s="121" t="n">
        <v>0</v>
      </c>
      <c r="F382" s="121" t="n">
        <v>0</v>
      </c>
      <c r="G382" s="121" t="n">
        <v>0</v>
      </c>
      <c r="H382" s="121" t="n">
        <v>0</v>
      </c>
      <c r="I382" s="121" t="n">
        <v>0</v>
      </c>
      <c r="J382" s="121" t="n">
        <v>0</v>
      </c>
      <c r="K382" s="121" t="n">
        <v>0</v>
      </c>
      <c r="L382" s="121" t="n">
        <v>0</v>
      </c>
      <c r="M382" s="121" t="n">
        <v>0</v>
      </c>
      <c r="N382" s="121" t="n">
        <v>0</v>
      </c>
      <c r="O382" s="121" t="n">
        <v>0</v>
      </c>
      <c r="P382" s="325" t="n">
        <v>0</v>
      </c>
      <c r="Q382" s="121" t="n">
        <v>0</v>
      </c>
      <c r="R382" s="121" t="n">
        <v>0</v>
      </c>
      <c r="S382" s="121" t="n">
        <v>0</v>
      </c>
      <c r="T382" s="120" t="n">
        <f aca="false">SUM(D382:H382)</f>
        <v>0</v>
      </c>
      <c r="U382" s="120" t="n">
        <f aca="false">SUM(I382:O382)</f>
        <v>0</v>
      </c>
      <c r="V382" s="120" t="n">
        <f aca="false">SUM(Q382:S382)</f>
        <v>0</v>
      </c>
      <c r="W382" s="120"/>
      <c r="X382" s="120" t="n">
        <f aca="false">T382+U382+V382</f>
        <v>0</v>
      </c>
      <c r="Y382" s="278" t="str">
        <f aca="false">IF(C382=X382,"J","L")</f>
        <v>J</v>
      </c>
    </row>
    <row r="383" customFormat="false" ht="14.25" hidden="false" customHeight="false" outlineLevel="0" collapsed="false">
      <c r="A383" s="277" t="n">
        <v>1</v>
      </c>
      <c r="B383" s="272" t="s">
        <v>373</v>
      </c>
      <c r="C383" s="273"/>
      <c r="D383" s="273"/>
      <c r="E383" s="273"/>
      <c r="F383" s="273"/>
      <c r="G383" s="273"/>
      <c r="H383" s="273"/>
      <c r="I383" s="273"/>
      <c r="J383" s="273"/>
      <c r="K383" s="273"/>
      <c r="L383" s="273"/>
      <c r="M383" s="273"/>
      <c r="N383" s="273"/>
      <c r="O383" s="273"/>
      <c r="P383" s="322"/>
      <c r="Q383" s="273"/>
      <c r="R383" s="273"/>
      <c r="S383" s="273"/>
      <c r="T383" s="273" t="n">
        <f aca="false">SUM(D383:H383)</f>
        <v>0</v>
      </c>
      <c r="U383" s="273" t="n">
        <f aca="false">SUM(I383:O383)</f>
        <v>0</v>
      </c>
      <c r="V383" s="273" t="n">
        <f aca="false">SUM(Q383:S383)</f>
        <v>0</v>
      </c>
      <c r="W383" s="273" t="n">
        <f aca="false">U383+V383</f>
        <v>0</v>
      </c>
      <c r="X383" s="273" t="n">
        <f aca="false">T383+U383+V383</f>
        <v>0</v>
      </c>
      <c r="Y383" s="291" t="str">
        <f aca="false">IF(C383=X383,"J","L")</f>
        <v>J</v>
      </c>
      <c r="Z383" s="323"/>
    </row>
    <row r="384" customFormat="false" ht="14.25" hidden="false" customHeight="false" outlineLevel="0" collapsed="false">
      <c r="A384" s="271" t="n">
        <v>2</v>
      </c>
      <c r="B384" s="125" t="s">
        <v>329</v>
      </c>
      <c r="C384" s="121" t="n">
        <v>34</v>
      </c>
      <c r="D384" s="121" t="n">
        <v>0</v>
      </c>
      <c r="E384" s="121" t="n">
        <v>3</v>
      </c>
      <c r="F384" s="121" t="n">
        <v>3</v>
      </c>
      <c r="G384" s="121" t="n">
        <v>2</v>
      </c>
      <c r="H384" s="121" t="n">
        <v>6</v>
      </c>
      <c r="I384" s="121" t="n">
        <v>3</v>
      </c>
      <c r="J384" s="121" t="n">
        <v>6</v>
      </c>
      <c r="K384" s="121" t="n">
        <v>2</v>
      </c>
      <c r="L384" s="121" t="n">
        <v>3</v>
      </c>
      <c r="M384" s="121" t="n">
        <v>4</v>
      </c>
      <c r="N384" s="121" t="n">
        <v>2</v>
      </c>
      <c r="O384" s="121" t="n">
        <v>0</v>
      </c>
      <c r="P384" s="325" t="n">
        <v>0</v>
      </c>
      <c r="Q384" s="121" t="n">
        <v>0</v>
      </c>
      <c r="R384" s="121" t="n">
        <v>0</v>
      </c>
      <c r="S384" s="121" t="n">
        <v>0</v>
      </c>
      <c r="T384" s="120" t="n">
        <f aca="false">SUM(D384:H384)</f>
        <v>14</v>
      </c>
      <c r="U384" s="120" t="n">
        <f aca="false">SUM(I384:O384)</f>
        <v>20</v>
      </c>
      <c r="V384" s="120" t="n">
        <f aca="false">SUM(Q384:S384)</f>
        <v>0</v>
      </c>
      <c r="W384" s="120" t="n">
        <f aca="false">U384+V384</f>
        <v>20</v>
      </c>
      <c r="X384" s="120" t="n">
        <f aca="false">T384+U384+V384</f>
        <v>34</v>
      </c>
      <c r="Y384" s="278" t="str">
        <f aca="false">IF(C384=X384,"J","L")</f>
        <v>J</v>
      </c>
      <c r="Z384" s="326"/>
    </row>
    <row r="385" customFormat="false" ht="14.25" hidden="false" customHeight="false" outlineLevel="0" collapsed="false">
      <c r="A385" s="277" t="n">
        <v>3</v>
      </c>
      <c r="B385" s="125" t="s">
        <v>330</v>
      </c>
      <c r="C385" s="121" t="n">
        <v>0</v>
      </c>
      <c r="D385" s="121" t="n">
        <v>0</v>
      </c>
      <c r="E385" s="121" t="n">
        <v>0</v>
      </c>
      <c r="F385" s="121" t="n">
        <v>0</v>
      </c>
      <c r="G385" s="121" t="n">
        <v>0</v>
      </c>
      <c r="H385" s="121" t="n">
        <v>0</v>
      </c>
      <c r="I385" s="121" t="n">
        <v>0</v>
      </c>
      <c r="J385" s="121" t="n">
        <v>0</v>
      </c>
      <c r="K385" s="121" t="n">
        <v>0</v>
      </c>
      <c r="L385" s="121" t="n">
        <v>0</v>
      </c>
      <c r="M385" s="121" t="n">
        <v>0</v>
      </c>
      <c r="N385" s="121" t="n">
        <v>0</v>
      </c>
      <c r="O385" s="121" t="n">
        <v>0</v>
      </c>
      <c r="P385" s="325" t="n">
        <v>0</v>
      </c>
      <c r="Q385" s="121" t="n">
        <v>0</v>
      </c>
      <c r="R385" s="121" t="n">
        <v>0</v>
      </c>
      <c r="S385" s="121" t="n">
        <v>0</v>
      </c>
      <c r="T385" s="120" t="n">
        <f aca="false">SUM(D385:H385)</f>
        <v>0</v>
      </c>
      <c r="U385" s="120" t="n">
        <f aca="false">SUM(I385:O385)</f>
        <v>0</v>
      </c>
      <c r="V385" s="120" t="n">
        <f aca="false">SUM(Q385:S385)</f>
        <v>0</v>
      </c>
      <c r="W385" s="120"/>
      <c r="X385" s="120" t="n">
        <f aca="false">T385+U385+V385</f>
        <v>0</v>
      </c>
      <c r="Y385" s="278" t="str">
        <f aca="false">IF(C385=X385,"J","L")</f>
        <v>J</v>
      </c>
    </row>
    <row r="386" customFormat="false" ht="14.25" hidden="false" customHeight="false" outlineLevel="0" collapsed="false">
      <c r="A386" s="271" t="n">
        <v>4</v>
      </c>
      <c r="B386" s="125" t="s">
        <v>331</v>
      </c>
      <c r="C386" s="121" t="n">
        <v>14</v>
      </c>
      <c r="D386" s="121" t="n">
        <v>0</v>
      </c>
      <c r="E386" s="121" t="n">
        <v>3</v>
      </c>
      <c r="F386" s="121" t="n">
        <v>3</v>
      </c>
      <c r="G386" s="121" t="n">
        <v>2</v>
      </c>
      <c r="H386" s="121" t="n">
        <v>6</v>
      </c>
      <c r="I386" s="121" t="n">
        <v>0</v>
      </c>
      <c r="J386" s="121" t="n">
        <v>0</v>
      </c>
      <c r="K386" s="121" t="n">
        <v>0</v>
      </c>
      <c r="L386" s="121" t="n">
        <v>0</v>
      </c>
      <c r="M386" s="121" t="n">
        <v>0</v>
      </c>
      <c r="N386" s="121" t="n">
        <v>0</v>
      </c>
      <c r="O386" s="121" t="n">
        <v>0</v>
      </c>
      <c r="P386" s="325" t="n">
        <v>0</v>
      </c>
      <c r="Q386" s="121" t="n">
        <v>0</v>
      </c>
      <c r="R386" s="121" t="n">
        <v>0</v>
      </c>
      <c r="S386" s="121" t="n">
        <v>0</v>
      </c>
      <c r="T386" s="120" t="n">
        <f aca="false">SUM(D386:H386)</f>
        <v>14</v>
      </c>
      <c r="U386" s="120" t="n">
        <f aca="false">SUM(I386:O386)</f>
        <v>0</v>
      </c>
      <c r="V386" s="120" t="n">
        <f aca="false">SUM(Q386:S386)</f>
        <v>0</v>
      </c>
      <c r="W386" s="120"/>
      <c r="X386" s="120" t="n">
        <f aca="false">T386+U386+V386</f>
        <v>14</v>
      </c>
      <c r="Y386" s="278" t="str">
        <f aca="false">IF(C386=X386,"J","L")</f>
        <v>J</v>
      </c>
    </row>
    <row r="387" customFormat="false" ht="14.25" hidden="false" customHeight="false" outlineLevel="0" collapsed="false">
      <c r="A387" s="277" t="n">
        <v>5</v>
      </c>
      <c r="B387" s="125" t="s">
        <v>434</v>
      </c>
      <c r="C387" s="121" t="n">
        <v>0</v>
      </c>
      <c r="D387" s="121" t="n">
        <v>0</v>
      </c>
      <c r="E387" s="121" t="n">
        <v>0</v>
      </c>
      <c r="F387" s="121" t="n">
        <v>0</v>
      </c>
      <c r="G387" s="121" t="n">
        <v>0</v>
      </c>
      <c r="H387" s="121" t="n">
        <v>0</v>
      </c>
      <c r="I387" s="121" t="n">
        <v>0</v>
      </c>
      <c r="J387" s="121" t="n">
        <v>0</v>
      </c>
      <c r="K387" s="121" t="n">
        <v>0</v>
      </c>
      <c r="L387" s="121" t="n">
        <v>0</v>
      </c>
      <c r="M387" s="121" t="n">
        <v>0</v>
      </c>
      <c r="N387" s="121" t="n">
        <v>0</v>
      </c>
      <c r="O387" s="121" t="n">
        <v>0</v>
      </c>
      <c r="P387" s="325" t="n">
        <v>0</v>
      </c>
      <c r="Q387" s="121" t="n">
        <v>0</v>
      </c>
      <c r="R387" s="121" t="n">
        <v>0</v>
      </c>
      <c r="S387" s="121" t="n">
        <v>0</v>
      </c>
      <c r="T387" s="120" t="n">
        <f aca="false">SUM(D387:H387)</f>
        <v>0</v>
      </c>
      <c r="U387" s="120" t="n">
        <f aca="false">SUM(I387:O387)</f>
        <v>0</v>
      </c>
      <c r="V387" s="120" t="n">
        <f aca="false">SUM(Q387:S387)</f>
        <v>0</v>
      </c>
      <c r="W387" s="120"/>
      <c r="X387" s="120" t="n">
        <f aca="false">T387+U387+V387</f>
        <v>0</v>
      </c>
      <c r="Y387" s="278" t="str">
        <f aca="false">IF(C387=X387,"J","L")</f>
        <v>J</v>
      </c>
    </row>
    <row r="388" customFormat="false" ht="14.25" hidden="false" customHeight="false" outlineLevel="0" collapsed="false">
      <c r="A388" s="271" t="n">
        <v>6</v>
      </c>
      <c r="B388" s="125" t="s">
        <v>335</v>
      </c>
      <c r="C388" s="121" t="n">
        <v>0</v>
      </c>
      <c r="D388" s="121" t="n">
        <v>0</v>
      </c>
      <c r="E388" s="121" t="n">
        <v>0</v>
      </c>
      <c r="F388" s="121" t="n">
        <v>0</v>
      </c>
      <c r="G388" s="121" t="n">
        <v>0</v>
      </c>
      <c r="H388" s="121" t="n">
        <v>0</v>
      </c>
      <c r="I388" s="121" t="n">
        <v>0</v>
      </c>
      <c r="J388" s="121" t="n">
        <v>0</v>
      </c>
      <c r="K388" s="121" t="n">
        <v>0</v>
      </c>
      <c r="L388" s="121" t="n">
        <v>0</v>
      </c>
      <c r="M388" s="121" t="n">
        <v>0</v>
      </c>
      <c r="N388" s="121" t="n">
        <v>0</v>
      </c>
      <c r="O388" s="121" t="n">
        <v>0</v>
      </c>
      <c r="P388" s="325" t="n">
        <v>0</v>
      </c>
      <c r="Q388" s="121" t="n">
        <v>0</v>
      </c>
      <c r="R388" s="121" t="n">
        <v>0</v>
      </c>
      <c r="S388" s="121" t="n">
        <v>0</v>
      </c>
      <c r="T388" s="120" t="n">
        <f aca="false">SUM(D388:H388)</f>
        <v>0</v>
      </c>
      <c r="U388" s="120" t="n">
        <f aca="false">SUM(I388:O388)</f>
        <v>0</v>
      </c>
      <c r="V388" s="120" t="n">
        <f aca="false">SUM(Q388:S388)</f>
        <v>0</v>
      </c>
      <c r="W388" s="120" t="n">
        <f aca="false">U388+V388</f>
        <v>0</v>
      </c>
      <c r="X388" s="120" t="n">
        <f aca="false">T388+U388+V388</f>
        <v>0</v>
      </c>
      <c r="Y388" s="278" t="str">
        <f aca="false">IF(C388=X388,"J","L")</f>
        <v>J</v>
      </c>
    </row>
    <row r="389" customFormat="false" ht="14.25" hidden="false" customHeight="false" outlineLevel="0" collapsed="false">
      <c r="A389" s="271" t="n">
        <v>8</v>
      </c>
      <c r="B389" s="125" t="s">
        <v>337</v>
      </c>
      <c r="C389" s="121" t="n">
        <v>0</v>
      </c>
      <c r="D389" s="121" t="n">
        <v>0</v>
      </c>
      <c r="E389" s="121" t="n">
        <v>0</v>
      </c>
      <c r="F389" s="121" t="n">
        <v>0</v>
      </c>
      <c r="G389" s="121" t="n">
        <v>0</v>
      </c>
      <c r="H389" s="121" t="n">
        <v>0</v>
      </c>
      <c r="I389" s="121" t="n">
        <v>0</v>
      </c>
      <c r="J389" s="121" t="n">
        <v>0</v>
      </c>
      <c r="K389" s="121" t="n">
        <v>0</v>
      </c>
      <c r="L389" s="121" t="n">
        <v>0</v>
      </c>
      <c r="M389" s="121" t="n">
        <v>0</v>
      </c>
      <c r="N389" s="121" t="n">
        <v>0</v>
      </c>
      <c r="O389" s="121" t="n">
        <v>0</v>
      </c>
      <c r="P389" s="325" t="n">
        <v>0</v>
      </c>
      <c r="Q389" s="121" t="n">
        <v>0</v>
      </c>
      <c r="R389" s="121" t="n">
        <v>0</v>
      </c>
      <c r="S389" s="121" t="n">
        <v>0</v>
      </c>
      <c r="T389" s="120" t="n">
        <f aca="false">SUM(D389:H389)</f>
        <v>0</v>
      </c>
      <c r="U389" s="120" t="n">
        <f aca="false">SUM(I389:O389)</f>
        <v>0</v>
      </c>
      <c r="V389" s="120" t="n">
        <f aca="false">SUM(Q389:S389)</f>
        <v>0</v>
      </c>
      <c r="W389" s="120" t="n">
        <f aca="false">U389+V389</f>
        <v>0</v>
      </c>
      <c r="X389" s="120" t="n">
        <f aca="false">T389+U389+V389</f>
        <v>0</v>
      </c>
      <c r="Y389" s="278" t="str">
        <f aca="false">IF(C389=X389,"J","L")</f>
        <v>J</v>
      </c>
    </row>
    <row r="390" customFormat="false" ht="14.25" hidden="false" customHeight="false" outlineLevel="0" collapsed="false">
      <c r="A390" s="277" t="n">
        <v>9</v>
      </c>
      <c r="B390" s="125" t="s">
        <v>339</v>
      </c>
      <c r="C390" s="121" t="n">
        <v>20</v>
      </c>
      <c r="D390" s="121" t="n">
        <v>0</v>
      </c>
      <c r="E390" s="121" t="n">
        <v>0</v>
      </c>
      <c r="F390" s="121" t="n">
        <v>0</v>
      </c>
      <c r="G390" s="121" t="n">
        <v>0</v>
      </c>
      <c r="H390" s="121" t="n">
        <v>0</v>
      </c>
      <c r="I390" s="121" t="n">
        <v>3</v>
      </c>
      <c r="J390" s="121" t="n">
        <v>6</v>
      </c>
      <c r="K390" s="121" t="n">
        <v>2</v>
      </c>
      <c r="L390" s="121" t="n">
        <v>3</v>
      </c>
      <c r="M390" s="121" t="n">
        <v>4</v>
      </c>
      <c r="N390" s="121" t="n">
        <v>2</v>
      </c>
      <c r="O390" s="121" t="n">
        <v>0</v>
      </c>
      <c r="P390" s="325" t="n">
        <v>0</v>
      </c>
      <c r="Q390" s="121" t="n">
        <v>0</v>
      </c>
      <c r="R390" s="121" t="n">
        <v>0</v>
      </c>
      <c r="S390" s="121" t="n">
        <v>0</v>
      </c>
      <c r="T390" s="120" t="n">
        <f aca="false">SUM(D390:H390)</f>
        <v>0</v>
      </c>
      <c r="U390" s="120" t="n">
        <f aca="false">SUM(I390:O390)</f>
        <v>20</v>
      </c>
      <c r="V390" s="120" t="n">
        <f aca="false">SUM(Q390:S390)</f>
        <v>0</v>
      </c>
      <c r="W390" s="120" t="n">
        <f aca="false">U390+V390</f>
        <v>20</v>
      </c>
      <c r="X390" s="120" t="n">
        <f aca="false">T390+U390+V390</f>
        <v>20</v>
      </c>
      <c r="Y390" s="278" t="str">
        <f aca="false">IF(C390=X390,"J","L")</f>
        <v>J</v>
      </c>
    </row>
    <row r="391" customFormat="false" ht="14.25" hidden="false" customHeight="false" outlineLevel="0" collapsed="false">
      <c r="A391" s="271" t="n">
        <v>10</v>
      </c>
      <c r="B391" s="125" t="s">
        <v>436</v>
      </c>
      <c r="C391" s="121" t="n">
        <v>0</v>
      </c>
      <c r="D391" s="121" t="n">
        <v>0</v>
      </c>
      <c r="E391" s="121" t="n">
        <v>0</v>
      </c>
      <c r="F391" s="121" t="n">
        <v>0</v>
      </c>
      <c r="G391" s="121" t="n">
        <v>0</v>
      </c>
      <c r="H391" s="121" t="n">
        <v>0</v>
      </c>
      <c r="I391" s="121" t="n">
        <v>0</v>
      </c>
      <c r="J391" s="121" t="n">
        <v>0</v>
      </c>
      <c r="K391" s="121" t="n">
        <v>0</v>
      </c>
      <c r="L391" s="121" t="n">
        <v>0</v>
      </c>
      <c r="M391" s="121" t="n">
        <v>0</v>
      </c>
      <c r="N391" s="121" t="n">
        <v>0</v>
      </c>
      <c r="O391" s="121" t="n">
        <v>0</v>
      </c>
      <c r="P391" s="325" t="n">
        <v>0</v>
      </c>
      <c r="Q391" s="121" t="n">
        <v>0</v>
      </c>
      <c r="R391" s="121" t="n">
        <v>0</v>
      </c>
      <c r="S391" s="121" t="n">
        <v>0</v>
      </c>
      <c r="T391" s="120" t="n">
        <f aca="false">SUM(D391:H391)</f>
        <v>0</v>
      </c>
      <c r="U391" s="120" t="n">
        <f aca="false">SUM(I391:O391)</f>
        <v>0</v>
      </c>
      <c r="V391" s="120" t="n">
        <f aca="false">SUM(Q391:S391)</f>
        <v>0</v>
      </c>
      <c r="W391" s="120" t="n">
        <f aca="false">U391+V391</f>
        <v>0</v>
      </c>
      <c r="X391" s="120" t="n">
        <f aca="false">T391+U391+V391</f>
        <v>0</v>
      </c>
      <c r="Y391" s="278" t="str">
        <f aca="false">IF(C391=X391,"J","L")</f>
        <v>J</v>
      </c>
    </row>
    <row r="392" customFormat="false" ht="14.25" hidden="false" customHeight="false" outlineLevel="0" collapsed="false">
      <c r="A392" s="277" t="n">
        <v>11</v>
      </c>
      <c r="B392" s="125" t="s">
        <v>342</v>
      </c>
      <c r="C392" s="121" t="n">
        <v>0</v>
      </c>
      <c r="D392" s="121" t="n">
        <v>0</v>
      </c>
      <c r="E392" s="121" t="n">
        <v>0</v>
      </c>
      <c r="F392" s="121" t="n">
        <v>0</v>
      </c>
      <c r="G392" s="121" t="n">
        <v>0</v>
      </c>
      <c r="H392" s="121" t="n">
        <v>0</v>
      </c>
      <c r="I392" s="121" t="n">
        <v>0</v>
      </c>
      <c r="J392" s="121" t="n">
        <v>0</v>
      </c>
      <c r="K392" s="121" t="n">
        <v>0</v>
      </c>
      <c r="L392" s="121" t="n">
        <v>0</v>
      </c>
      <c r="M392" s="121" t="n">
        <v>0</v>
      </c>
      <c r="N392" s="121" t="n">
        <v>0</v>
      </c>
      <c r="O392" s="121" t="n">
        <v>0</v>
      </c>
      <c r="P392" s="325" t="n">
        <v>0</v>
      </c>
      <c r="Q392" s="121" t="n">
        <v>0</v>
      </c>
      <c r="R392" s="121" t="n">
        <v>0</v>
      </c>
      <c r="S392" s="121" t="n">
        <v>0</v>
      </c>
      <c r="T392" s="120" t="n">
        <f aca="false">SUM(D392:H392)</f>
        <v>0</v>
      </c>
      <c r="U392" s="120" t="n">
        <f aca="false">SUM(I392:O392)</f>
        <v>0</v>
      </c>
      <c r="V392" s="120" t="n">
        <f aca="false">SUM(Q392:S392)</f>
        <v>0</v>
      </c>
      <c r="W392" s="120" t="n">
        <f aca="false">U392+V392</f>
        <v>0</v>
      </c>
      <c r="X392" s="120" t="n">
        <f aca="false">T392+U392+V392</f>
        <v>0</v>
      </c>
      <c r="Y392" s="278" t="str">
        <f aca="false">IF(C392=X392,"J","L")</f>
        <v>J</v>
      </c>
    </row>
    <row r="393" customFormat="false" ht="14.25" hidden="false" customHeight="false" outlineLevel="0" collapsed="false">
      <c r="A393" s="271" t="n">
        <v>12</v>
      </c>
      <c r="B393" s="125" t="s">
        <v>439</v>
      </c>
      <c r="C393" s="121" t="n">
        <v>0</v>
      </c>
      <c r="D393" s="121" t="n">
        <v>0</v>
      </c>
      <c r="E393" s="121" t="n">
        <v>0</v>
      </c>
      <c r="F393" s="121" t="n">
        <v>0</v>
      </c>
      <c r="G393" s="121" t="n">
        <v>0</v>
      </c>
      <c r="H393" s="121" t="n">
        <v>0</v>
      </c>
      <c r="I393" s="121" t="n">
        <v>0</v>
      </c>
      <c r="J393" s="121" t="n">
        <v>0</v>
      </c>
      <c r="K393" s="121" t="n">
        <v>0</v>
      </c>
      <c r="L393" s="121" t="n">
        <v>0</v>
      </c>
      <c r="M393" s="121" t="n">
        <v>0</v>
      </c>
      <c r="N393" s="121" t="n">
        <v>0</v>
      </c>
      <c r="O393" s="121" t="n">
        <v>0</v>
      </c>
      <c r="P393" s="325" t="n">
        <v>0</v>
      </c>
      <c r="Q393" s="121" t="n">
        <v>0</v>
      </c>
      <c r="R393" s="121" t="n">
        <v>0</v>
      </c>
      <c r="S393" s="121" t="n">
        <v>0</v>
      </c>
      <c r="T393" s="120" t="n">
        <f aca="false">SUM(D393:H393)</f>
        <v>0</v>
      </c>
      <c r="U393" s="120" t="n">
        <f aca="false">SUM(I393:O393)</f>
        <v>0</v>
      </c>
      <c r="V393" s="120" t="n">
        <f aca="false">SUM(Q393:S393)</f>
        <v>0</v>
      </c>
      <c r="W393" s="120" t="n">
        <f aca="false">U393+V393</f>
        <v>0</v>
      </c>
      <c r="X393" s="120" t="n">
        <f aca="false">T393+U393+V393</f>
        <v>0</v>
      </c>
      <c r="Y393" s="278" t="str">
        <f aca="false">IF(C393=X393,"J","L")</f>
        <v>J</v>
      </c>
    </row>
    <row r="394" customFormat="false" ht="14.25" hidden="false" customHeight="false" outlineLevel="0" collapsed="false">
      <c r="A394" s="277" t="n">
        <v>13</v>
      </c>
      <c r="B394" s="125" t="s">
        <v>346</v>
      </c>
      <c r="C394" s="121" t="n">
        <v>0</v>
      </c>
      <c r="D394" s="121" t="n">
        <v>0</v>
      </c>
      <c r="E394" s="121" t="n">
        <v>0</v>
      </c>
      <c r="F394" s="121" t="n">
        <v>0</v>
      </c>
      <c r="G394" s="121" t="n">
        <v>0</v>
      </c>
      <c r="H394" s="121" t="n">
        <v>0</v>
      </c>
      <c r="I394" s="121" t="n">
        <v>0</v>
      </c>
      <c r="J394" s="121" t="n">
        <v>0</v>
      </c>
      <c r="K394" s="121" t="n">
        <v>0</v>
      </c>
      <c r="L394" s="121" t="n">
        <v>0</v>
      </c>
      <c r="M394" s="121" t="n">
        <v>0</v>
      </c>
      <c r="N394" s="121" t="n">
        <v>0</v>
      </c>
      <c r="O394" s="121" t="n">
        <v>0</v>
      </c>
      <c r="P394" s="325" t="n">
        <v>0</v>
      </c>
      <c r="Q394" s="121" t="n">
        <v>0</v>
      </c>
      <c r="R394" s="121" t="n">
        <v>0</v>
      </c>
      <c r="S394" s="121" t="n">
        <v>0</v>
      </c>
      <c r="T394" s="120" t="n">
        <f aca="false">SUM(D394:H394)</f>
        <v>0</v>
      </c>
      <c r="U394" s="120" t="n">
        <f aca="false">SUM(I394:O394)</f>
        <v>0</v>
      </c>
      <c r="V394" s="120" t="n">
        <f aca="false">SUM(Q394:S394)</f>
        <v>0</v>
      </c>
      <c r="W394" s="120" t="n">
        <f aca="false">U394+V394</f>
        <v>0</v>
      </c>
      <c r="X394" s="120" t="n">
        <f aca="false">T394+U394+V394</f>
        <v>0</v>
      </c>
      <c r="Y394" s="278" t="str">
        <f aca="false">IF(C394=X394,"J","L")</f>
        <v>J</v>
      </c>
    </row>
    <row r="395" customFormat="false" ht="14.25" hidden="false" customHeight="false" outlineLevel="0" collapsed="false">
      <c r="A395" s="271" t="n">
        <v>14</v>
      </c>
      <c r="B395" s="125" t="s">
        <v>348</v>
      </c>
      <c r="C395" s="121" t="n">
        <v>0</v>
      </c>
      <c r="D395" s="121" t="n">
        <v>0</v>
      </c>
      <c r="E395" s="121" t="n">
        <v>0</v>
      </c>
      <c r="F395" s="121" t="n">
        <v>0</v>
      </c>
      <c r="G395" s="121" t="n">
        <v>0</v>
      </c>
      <c r="H395" s="121" t="n">
        <v>0</v>
      </c>
      <c r="I395" s="121" t="n">
        <v>0</v>
      </c>
      <c r="J395" s="121" t="n">
        <v>0</v>
      </c>
      <c r="K395" s="121" t="n">
        <v>0</v>
      </c>
      <c r="L395" s="121" t="n">
        <v>0</v>
      </c>
      <c r="M395" s="121" t="n">
        <v>0</v>
      </c>
      <c r="N395" s="121" t="n">
        <v>0</v>
      </c>
      <c r="O395" s="121" t="n">
        <v>0</v>
      </c>
      <c r="P395" s="325" t="n">
        <v>0</v>
      </c>
      <c r="Q395" s="121" t="n">
        <v>0</v>
      </c>
      <c r="R395" s="121" t="n">
        <v>0</v>
      </c>
      <c r="S395" s="121" t="n">
        <v>0</v>
      </c>
      <c r="T395" s="120" t="n">
        <f aca="false">SUM(D395:H395)</f>
        <v>0</v>
      </c>
      <c r="U395" s="120" t="n">
        <f aca="false">SUM(I395:O395)</f>
        <v>0</v>
      </c>
      <c r="V395" s="120" t="n">
        <f aca="false">SUM(Q395:S395)</f>
        <v>0</v>
      </c>
      <c r="W395" s="120" t="n">
        <f aca="false">U395+V395</f>
        <v>0</v>
      </c>
      <c r="X395" s="120" t="n">
        <f aca="false">T395+U395+V395</f>
        <v>0</v>
      </c>
      <c r="Y395" s="278" t="str">
        <f aca="false">IF(C395=X395,"J","L")</f>
        <v>J</v>
      </c>
    </row>
    <row r="396" customFormat="false" ht="14.25" hidden="false" customHeight="false" outlineLevel="0" collapsed="false">
      <c r="A396" s="277" t="n">
        <v>15</v>
      </c>
      <c r="B396" s="125" t="s">
        <v>440</v>
      </c>
      <c r="C396" s="121" t="n">
        <v>0</v>
      </c>
      <c r="D396" s="121" t="n">
        <v>0</v>
      </c>
      <c r="E396" s="121" t="n">
        <v>0</v>
      </c>
      <c r="F396" s="121" t="n">
        <v>0</v>
      </c>
      <c r="G396" s="121" t="n">
        <v>0</v>
      </c>
      <c r="H396" s="121" t="n">
        <v>0</v>
      </c>
      <c r="I396" s="121" t="n">
        <v>0</v>
      </c>
      <c r="J396" s="121" t="n">
        <v>0</v>
      </c>
      <c r="K396" s="121" t="n">
        <v>0</v>
      </c>
      <c r="L396" s="121" t="n">
        <v>0</v>
      </c>
      <c r="M396" s="121" t="n">
        <v>0</v>
      </c>
      <c r="N396" s="121" t="n">
        <v>0</v>
      </c>
      <c r="O396" s="121" t="n">
        <v>0</v>
      </c>
      <c r="P396" s="325" t="n">
        <v>0</v>
      </c>
      <c r="Q396" s="121" t="n">
        <v>0</v>
      </c>
      <c r="R396" s="121" t="n">
        <v>0</v>
      </c>
      <c r="S396" s="121" t="n">
        <v>0</v>
      </c>
      <c r="T396" s="120" t="n">
        <f aca="false">SUM(D396:H396)</f>
        <v>0</v>
      </c>
      <c r="U396" s="120" t="n">
        <f aca="false">SUM(I396:O396)</f>
        <v>0</v>
      </c>
      <c r="V396" s="120" t="n">
        <f aca="false">SUM(Q396:S396)</f>
        <v>0</v>
      </c>
      <c r="W396" s="120" t="n">
        <f aca="false">U396+V396</f>
        <v>0</v>
      </c>
      <c r="X396" s="120" t="n">
        <f aca="false">T396+U396+V396</f>
        <v>0</v>
      </c>
      <c r="Y396" s="278" t="str">
        <f aca="false">IF(C396=X396,"J","L")</f>
        <v>J</v>
      </c>
    </row>
    <row r="397" customFormat="false" ht="14.25" hidden="false" customHeight="false" outlineLevel="0" collapsed="false">
      <c r="A397" s="271" t="n">
        <v>16</v>
      </c>
      <c r="B397" s="125" t="s">
        <v>351</v>
      </c>
      <c r="C397" s="121" t="n">
        <v>0</v>
      </c>
      <c r="D397" s="121" t="n">
        <v>0</v>
      </c>
      <c r="E397" s="121" t="n">
        <v>0</v>
      </c>
      <c r="F397" s="121" t="n">
        <v>0</v>
      </c>
      <c r="G397" s="121" t="n">
        <v>0</v>
      </c>
      <c r="H397" s="121" t="n">
        <v>0</v>
      </c>
      <c r="I397" s="121" t="n">
        <v>0</v>
      </c>
      <c r="J397" s="121" t="n">
        <v>0</v>
      </c>
      <c r="K397" s="121" t="n">
        <v>0</v>
      </c>
      <c r="L397" s="121" t="n">
        <v>0</v>
      </c>
      <c r="M397" s="121" t="n">
        <v>0</v>
      </c>
      <c r="N397" s="121" t="n">
        <v>0</v>
      </c>
      <c r="O397" s="121" t="n">
        <v>0</v>
      </c>
      <c r="P397" s="325" t="n">
        <v>0</v>
      </c>
      <c r="Q397" s="121" t="n">
        <v>0</v>
      </c>
      <c r="R397" s="121" t="n">
        <v>0</v>
      </c>
      <c r="S397" s="121" t="n">
        <v>0</v>
      </c>
      <c r="T397" s="120" t="n">
        <f aca="false">SUM(D397:H397)</f>
        <v>0</v>
      </c>
      <c r="U397" s="120" t="n">
        <f aca="false">SUM(I397:O397)</f>
        <v>0</v>
      </c>
      <c r="V397" s="120" t="n">
        <f aca="false">SUM(Q397:S397)</f>
        <v>0</v>
      </c>
      <c r="W397" s="120" t="n">
        <f aca="false">U397+V397</f>
        <v>0</v>
      </c>
      <c r="X397" s="120" t="n">
        <f aca="false">T397+U397+V397</f>
        <v>0</v>
      </c>
      <c r="Y397" s="278" t="str">
        <f aca="false">IF(C397=X397,"J","L")</f>
        <v>J</v>
      </c>
    </row>
    <row r="398" customFormat="false" ht="14.25" hidden="false" customHeight="false" outlineLevel="0" collapsed="false">
      <c r="A398" s="277" t="n">
        <v>17</v>
      </c>
      <c r="B398" s="125" t="s">
        <v>353</v>
      </c>
      <c r="C398" s="121" t="n">
        <v>0</v>
      </c>
      <c r="D398" s="121" t="n">
        <v>0</v>
      </c>
      <c r="E398" s="121" t="n">
        <v>0</v>
      </c>
      <c r="F398" s="121" t="n">
        <v>0</v>
      </c>
      <c r="G398" s="121" t="n">
        <v>0</v>
      </c>
      <c r="H398" s="121" t="n">
        <v>0</v>
      </c>
      <c r="I398" s="121" t="n">
        <v>0</v>
      </c>
      <c r="J398" s="121" t="n">
        <v>0</v>
      </c>
      <c r="K398" s="121" t="n">
        <v>0</v>
      </c>
      <c r="L398" s="121" t="n">
        <v>0</v>
      </c>
      <c r="M398" s="121" t="n">
        <v>0</v>
      </c>
      <c r="N398" s="121" t="n">
        <v>0</v>
      </c>
      <c r="O398" s="121" t="n">
        <v>0</v>
      </c>
      <c r="P398" s="325" t="n">
        <v>0</v>
      </c>
      <c r="Q398" s="121" t="n">
        <v>0</v>
      </c>
      <c r="R398" s="121" t="n">
        <v>0</v>
      </c>
      <c r="S398" s="121" t="n">
        <v>0</v>
      </c>
      <c r="T398" s="120" t="n">
        <f aca="false">SUM(D398:H398)</f>
        <v>0</v>
      </c>
      <c r="U398" s="120" t="n">
        <f aca="false">SUM(I398:O398)</f>
        <v>0</v>
      </c>
      <c r="V398" s="120" t="n">
        <f aca="false">SUM(Q398:S398)</f>
        <v>0</v>
      </c>
      <c r="W398" s="120"/>
      <c r="X398" s="120" t="n">
        <f aca="false">T398+U398+V398</f>
        <v>0</v>
      </c>
      <c r="Y398" s="278" t="str">
        <f aca="false">IF(C398=X398,"J","L")</f>
        <v>J</v>
      </c>
    </row>
    <row r="399" customFormat="false" ht="14.25" hidden="false" customHeight="false" outlineLevel="0" collapsed="false">
      <c r="A399" s="271" t="n">
        <v>18</v>
      </c>
      <c r="B399" s="125" t="s">
        <v>355</v>
      </c>
      <c r="C399" s="121" t="n">
        <v>0</v>
      </c>
      <c r="D399" s="121" t="n">
        <v>0</v>
      </c>
      <c r="E399" s="121" t="n">
        <v>0</v>
      </c>
      <c r="F399" s="121" t="n">
        <v>0</v>
      </c>
      <c r="G399" s="121" t="n">
        <v>0</v>
      </c>
      <c r="H399" s="121" t="n">
        <v>0</v>
      </c>
      <c r="I399" s="121" t="n">
        <v>0</v>
      </c>
      <c r="J399" s="121" t="n">
        <v>0</v>
      </c>
      <c r="K399" s="121" t="n">
        <v>0</v>
      </c>
      <c r="L399" s="121" t="n">
        <v>0</v>
      </c>
      <c r="M399" s="121" t="n">
        <v>0</v>
      </c>
      <c r="N399" s="121" t="n">
        <v>0</v>
      </c>
      <c r="O399" s="121" t="n">
        <v>0</v>
      </c>
      <c r="P399" s="325" t="n">
        <v>0</v>
      </c>
      <c r="Q399" s="121" t="n">
        <v>0</v>
      </c>
      <c r="R399" s="121" t="n">
        <v>0</v>
      </c>
      <c r="S399" s="121" t="n">
        <v>0</v>
      </c>
      <c r="T399" s="120" t="n">
        <f aca="false">SUM(D399:H399)</f>
        <v>0</v>
      </c>
      <c r="U399" s="120" t="n">
        <f aca="false">SUM(I399:O399)</f>
        <v>0</v>
      </c>
      <c r="V399" s="120" t="n">
        <f aca="false">SUM(Q399:S399)</f>
        <v>0</v>
      </c>
      <c r="W399" s="120"/>
      <c r="X399" s="120" t="n">
        <f aca="false">T399+U399+V399</f>
        <v>0</v>
      </c>
      <c r="Y399" s="278" t="str">
        <f aca="false">IF(C399=X399,"J","L")</f>
        <v>J</v>
      </c>
    </row>
    <row r="400" customFormat="false" ht="14.25" hidden="false" customHeight="false" outlineLevel="0" collapsed="false">
      <c r="A400" s="277" t="n">
        <v>19</v>
      </c>
      <c r="B400" s="125" t="s">
        <v>441</v>
      </c>
      <c r="C400" s="121" t="n">
        <v>0</v>
      </c>
      <c r="D400" s="121" t="n">
        <v>0</v>
      </c>
      <c r="E400" s="121" t="n">
        <v>0</v>
      </c>
      <c r="F400" s="121" t="n">
        <v>0</v>
      </c>
      <c r="G400" s="121" t="n">
        <v>0</v>
      </c>
      <c r="H400" s="121" t="n">
        <v>0</v>
      </c>
      <c r="I400" s="121" t="n">
        <v>0</v>
      </c>
      <c r="J400" s="121" t="n">
        <v>0</v>
      </c>
      <c r="K400" s="121" t="n">
        <v>0</v>
      </c>
      <c r="L400" s="121" t="n">
        <v>0</v>
      </c>
      <c r="M400" s="121" t="n">
        <v>0</v>
      </c>
      <c r="N400" s="121" t="n">
        <v>0</v>
      </c>
      <c r="O400" s="121" t="n">
        <v>0</v>
      </c>
      <c r="P400" s="325" t="n">
        <v>0</v>
      </c>
      <c r="Q400" s="121" t="n">
        <v>0</v>
      </c>
      <c r="R400" s="121" t="n">
        <v>0</v>
      </c>
      <c r="S400" s="121" t="n">
        <v>0</v>
      </c>
      <c r="T400" s="120" t="n">
        <f aca="false">SUM(D400:H400)</f>
        <v>0</v>
      </c>
      <c r="U400" s="120" t="n">
        <f aca="false">SUM(I400:O400)</f>
        <v>0</v>
      </c>
      <c r="V400" s="120" t="n">
        <f aca="false">SUM(Q400:S400)</f>
        <v>0</v>
      </c>
      <c r="W400" s="120"/>
      <c r="X400" s="120" t="n">
        <f aca="false">T400+U400+V400</f>
        <v>0</v>
      </c>
      <c r="Y400" s="278" t="str">
        <f aca="false">IF(C400=X400,"J","L")</f>
        <v>J</v>
      </c>
    </row>
    <row r="401" customFormat="false" ht="14.25" hidden="false" customHeight="false" outlineLevel="0" collapsed="false">
      <c r="A401" s="271" t="n">
        <v>20</v>
      </c>
      <c r="B401" s="125" t="s">
        <v>358</v>
      </c>
      <c r="C401" s="121" t="n">
        <v>0</v>
      </c>
      <c r="D401" s="121" t="n">
        <v>0</v>
      </c>
      <c r="E401" s="121" t="n">
        <v>0</v>
      </c>
      <c r="F401" s="121" t="n">
        <v>0</v>
      </c>
      <c r="G401" s="121" t="n">
        <v>0</v>
      </c>
      <c r="H401" s="121" t="n">
        <v>0</v>
      </c>
      <c r="I401" s="121" t="n">
        <v>0</v>
      </c>
      <c r="J401" s="121" t="n">
        <v>0</v>
      </c>
      <c r="K401" s="121" t="n">
        <v>0</v>
      </c>
      <c r="L401" s="121" t="n">
        <v>0</v>
      </c>
      <c r="M401" s="121" t="n">
        <v>0</v>
      </c>
      <c r="N401" s="121" t="n">
        <v>0</v>
      </c>
      <c r="O401" s="121" t="n">
        <v>0</v>
      </c>
      <c r="P401" s="325" t="n">
        <v>0</v>
      </c>
      <c r="Q401" s="121" t="n">
        <v>0</v>
      </c>
      <c r="R401" s="121" t="n">
        <v>0</v>
      </c>
      <c r="S401" s="121" t="n">
        <v>0</v>
      </c>
      <c r="T401" s="120" t="n">
        <f aca="false">SUM(D401:H401)</f>
        <v>0</v>
      </c>
      <c r="U401" s="120" t="n">
        <f aca="false">SUM(I401:O401)</f>
        <v>0</v>
      </c>
      <c r="V401" s="120" t="n">
        <f aca="false">SUM(Q401:S401)</f>
        <v>0</v>
      </c>
      <c r="W401" s="120"/>
      <c r="X401" s="120" t="n">
        <f aca="false">T401+U401+V401</f>
        <v>0</v>
      </c>
      <c r="Y401" s="278" t="str">
        <f aca="false">IF(C401=X401,"J","L")</f>
        <v>J</v>
      </c>
    </row>
    <row r="402" customFormat="false" ht="14.25" hidden="false" customHeight="false" outlineLevel="0" collapsed="false">
      <c r="A402" s="277" t="n">
        <v>21</v>
      </c>
      <c r="B402" s="125" t="s">
        <v>359</v>
      </c>
      <c r="C402" s="121" t="n">
        <v>0</v>
      </c>
      <c r="D402" s="121" t="n">
        <v>0</v>
      </c>
      <c r="E402" s="121" t="n">
        <v>0</v>
      </c>
      <c r="F402" s="121" t="n">
        <v>0</v>
      </c>
      <c r="G402" s="121" t="n">
        <v>0</v>
      </c>
      <c r="H402" s="121" t="n">
        <v>0</v>
      </c>
      <c r="I402" s="121" t="n">
        <v>0</v>
      </c>
      <c r="J402" s="121" t="n">
        <v>0</v>
      </c>
      <c r="K402" s="121" t="n">
        <v>0</v>
      </c>
      <c r="L402" s="121" t="n">
        <v>0</v>
      </c>
      <c r="M402" s="121" t="n">
        <v>0</v>
      </c>
      <c r="N402" s="121" t="n">
        <v>0</v>
      </c>
      <c r="O402" s="121" t="n">
        <v>0</v>
      </c>
      <c r="P402" s="325" t="n">
        <v>0</v>
      </c>
      <c r="Q402" s="121" t="n">
        <v>0</v>
      </c>
      <c r="R402" s="121" t="n">
        <v>0</v>
      </c>
      <c r="S402" s="121" t="n">
        <v>0</v>
      </c>
      <c r="T402" s="120" t="n">
        <f aca="false">SUM(D402:H402)</f>
        <v>0</v>
      </c>
      <c r="U402" s="120" t="n">
        <f aca="false">SUM(I402:O402)</f>
        <v>0</v>
      </c>
      <c r="V402" s="120" t="n">
        <f aca="false">SUM(Q402:S402)</f>
        <v>0</v>
      </c>
      <c r="W402" s="120"/>
      <c r="X402" s="120" t="n">
        <f aca="false">T402+U402+V402</f>
        <v>0</v>
      </c>
      <c r="Y402" s="278" t="str">
        <f aca="false">IF(C402=X402,"J","L")</f>
        <v>J</v>
      </c>
    </row>
    <row r="403" customFormat="false" ht="14.25" hidden="false" customHeight="false" outlineLevel="0" collapsed="false">
      <c r="A403" s="271" t="n">
        <v>22</v>
      </c>
      <c r="B403" s="125" t="s">
        <v>360</v>
      </c>
      <c r="C403" s="121" t="n">
        <v>0</v>
      </c>
      <c r="D403" s="121" t="n">
        <v>0</v>
      </c>
      <c r="E403" s="121" t="n">
        <v>0</v>
      </c>
      <c r="F403" s="121" t="n">
        <v>0</v>
      </c>
      <c r="G403" s="121" t="n">
        <v>0</v>
      </c>
      <c r="H403" s="121" t="n">
        <v>0</v>
      </c>
      <c r="I403" s="121" t="n">
        <v>0</v>
      </c>
      <c r="J403" s="121" t="n">
        <v>0</v>
      </c>
      <c r="K403" s="121" t="n">
        <v>0</v>
      </c>
      <c r="L403" s="121" t="n">
        <v>0</v>
      </c>
      <c r="M403" s="121" t="n">
        <v>0</v>
      </c>
      <c r="N403" s="121" t="n">
        <v>0</v>
      </c>
      <c r="O403" s="121" t="n">
        <v>0</v>
      </c>
      <c r="P403" s="325" t="n">
        <v>0</v>
      </c>
      <c r="Q403" s="121" t="n">
        <v>0</v>
      </c>
      <c r="R403" s="121" t="n">
        <v>0</v>
      </c>
      <c r="S403" s="121" t="n">
        <v>0</v>
      </c>
      <c r="T403" s="120" t="n">
        <f aca="false">SUM(D403:H403)</f>
        <v>0</v>
      </c>
      <c r="U403" s="120" t="n">
        <f aca="false">SUM(I403:O403)</f>
        <v>0</v>
      </c>
      <c r="V403" s="120" t="n">
        <f aca="false">SUM(Q403:S403)</f>
        <v>0</v>
      </c>
      <c r="W403" s="120"/>
      <c r="X403" s="120" t="n">
        <f aca="false">T403+U403+V403</f>
        <v>0</v>
      </c>
      <c r="Y403" s="278" t="str">
        <f aca="false">IF(C403=X403,"J","L")</f>
        <v>J</v>
      </c>
    </row>
    <row r="404" customFormat="false" ht="14.25" hidden="false" customHeight="false" outlineLevel="0" collapsed="false">
      <c r="A404" s="277" t="n">
        <v>1</v>
      </c>
      <c r="B404" s="272" t="s">
        <v>374</v>
      </c>
      <c r="C404" s="273"/>
      <c r="D404" s="273"/>
      <c r="E404" s="273"/>
      <c r="F404" s="273"/>
      <c r="G404" s="273"/>
      <c r="H404" s="273"/>
      <c r="I404" s="273"/>
      <c r="J404" s="273"/>
      <c r="K404" s="273"/>
      <c r="L404" s="273"/>
      <c r="M404" s="273"/>
      <c r="N404" s="273"/>
      <c r="O404" s="273"/>
      <c r="P404" s="322"/>
      <c r="Q404" s="273"/>
      <c r="R404" s="273"/>
      <c r="S404" s="273"/>
      <c r="T404" s="273" t="n">
        <f aca="false">SUM(D404:H404)</f>
        <v>0</v>
      </c>
      <c r="U404" s="273" t="n">
        <f aca="false">SUM(I404:O404)</f>
        <v>0</v>
      </c>
      <c r="V404" s="273" t="n">
        <f aca="false">SUM(Q404:S404)</f>
        <v>0</v>
      </c>
      <c r="W404" s="273" t="n">
        <f aca="false">U404+V404</f>
        <v>0</v>
      </c>
      <c r="X404" s="273" t="n">
        <f aca="false">T404+U404+V404</f>
        <v>0</v>
      </c>
      <c r="Y404" s="291" t="str">
        <f aca="false">IF(C404=X404,"J","L")</f>
        <v>J</v>
      </c>
      <c r="Z404" s="323"/>
    </row>
    <row r="405" customFormat="false" ht="14.25" hidden="false" customHeight="false" outlineLevel="0" collapsed="false">
      <c r="A405" s="271" t="n">
        <v>2</v>
      </c>
      <c r="B405" s="125" t="s">
        <v>329</v>
      </c>
      <c r="C405" s="121" t="n">
        <v>1292</v>
      </c>
      <c r="D405" s="121" t="n">
        <v>0</v>
      </c>
      <c r="E405" s="121" t="n">
        <v>126</v>
      </c>
      <c r="F405" s="121" t="n">
        <v>115</v>
      </c>
      <c r="G405" s="121" t="n">
        <v>131</v>
      </c>
      <c r="H405" s="121" t="n">
        <v>130</v>
      </c>
      <c r="I405" s="121" t="n">
        <v>163</v>
      </c>
      <c r="J405" s="121" t="n">
        <v>126</v>
      </c>
      <c r="K405" s="121" t="n">
        <v>118</v>
      </c>
      <c r="L405" s="121" t="n">
        <v>139</v>
      </c>
      <c r="M405" s="121" t="n">
        <v>124</v>
      </c>
      <c r="N405" s="121" t="n">
        <v>120</v>
      </c>
      <c r="O405" s="121" t="n">
        <v>0</v>
      </c>
      <c r="P405" s="325" t="n">
        <v>0</v>
      </c>
      <c r="Q405" s="121" t="n">
        <v>0</v>
      </c>
      <c r="R405" s="121" t="n">
        <v>0</v>
      </c>
      <c r="S405" s="121" t="n">
        <v>0</v>
      </c>
      <c r="T405" s="120" t="n">
        <f aca="false">SUM(D405:H405)</f>
        <v>502</v>
      </c>
      <c r="U405" s="120" t="n">
        <f aca="false">SUM(I405:O405)</f>
        <v>790</v>
      </c>
      <c r="V405" s="120" t="n">
        <f aca="false">SUM(Q405:S405)</f>
        <v>0</v>
      </c>
      <c r="W405" s="120" t="n">
        <f aca="false">U405+V405</f>
        <v>790</v>
      </c>
      <c r="X405" s="120" t="n">
        <f aca="false">T405+U405+V405</f>
        <v>1292</v>
      </c>
      <c r="Y405" s="278" t="str">
        <f aca="false">IF(C405=X405,"J","L")</f>
        <v>J</v>
      </c>
      <c r="Z405" s="326"/>
    </row>
    <row r="406" customFormat="false" ht="14.25" hidden="false" customHeight="false" outlineLevel="0" collapsed="false">
      <c r="A406" s="277" t="n">
        <v>3</v>
      </c>
      <c r="B406" s="125" t="s">
        <v>330</v>
      </c>
      <c r="C406" s="121" t="n">
        <v>0</v>
      </c>
      <c r="D406" s="121" t="n">
        <v>0</v>
      </c>
      <c r="E406" s="121" t="n">
        <v>0</v>
      </c>
      <c r="F406" s="121" t="n">
        <v>0</v>
      </c>
      <c r="G406" s="121" t="n">
        <v>0</v>
      </c>
      <c r="H406" s="121" t="n">
        <v>0</v>
      </c>
      <c r="I406" s="121" t="n">
        <v>0</v>
      </c>
      <c r="J406" s="121" t="n">
        <v>0</v>
      </c>
      <c r="K406" s="121" t="n">
        <v>0</v>
      </c>
      <c r="L406" s="121" t="n">
        <v>0</v>
      </c>
      <c r="M406" s="121" t="n">
        <v>0</v>
      </c>
      <c r="N406" s="121" t="n">
        <v>0</v>
      </c>
      <c r="O406" s="121" t="n">
        <v>0</v>
      </c>
      <c r="P406" s="325" t="n">
        <v>0</v>
      </c>
      <c r="Q406" s="121" t="n">
        <v>0</v>
      </c>
      <c r="R406" s="121" t="n">
        <v>0</v>
      </c>
      <c r="S406" s="121" t="n">
        <v>0</v>
      </c>
      <c r="T406" s="120" t="n">
        <f aca="false">SUM(D406:H406)</f>
        <v>0</v>
      </c>
      <c r="U406" s="120" t="n">
        <f aca="false">SUM(I406:O406)</f>
        <v>0</v>
      </c>
      <c r="V406" s="120" t="n">
        <f aca="false">SUM(Q406:S406)</f>
        <v>0</v>
      </c>
      <c r="W406" s="120"/>
      <c r="X406" s="120" t="n">
        <f aca="false">T406+U406+V406</f>
        <v>0</v>
      </c>
      <c r="Y406" s="278" t="str">
        <f aca="false">IF(C406=X406,"J","L")</f>
        <v>J</v>
      </c>
    </row>
    <row r="407" customFormat="false" ht="14.25" hidden="false" customHeight="false" outlineLevel="0" collapsed="false">
      <c r="A407" s="271" t="n">
        <v>4</v>
      </c>
      <c r="B407" s="125" t="s">
        <v>331</v>
      </c>
      <c r="C407" s="121" t="n">
        <v>502</v>
      </c>
      <c r="D407" s="121" t="n">
        <v>0</v>
      </c>
      <c r="E407" s="121" t="n">
        <v>126</v>
      </c>
      <c r="F407" s="121" t="n">
        <v>115</v>
      </c>
      <c r="G407" s="121" t="n">
        <v>131</v>
      </c>
      <c r="H407" s="121" t="n">
        <v>130</v>
      </c>
      <c r="I407" s="121" t="n">
        <v>0</v>
      </c>
      <c r="J407" s="121" t="n">
        <v>0</v>
      </c>
      <c r="K407" s="121" t="n">
        <v>0</v>
      </c>
      <c r="L407" s="121" t="n">
        <v>0</v>
      </c>
      <c r="M407" s="121" t="n">
        <v>0</v>
      </c>
      <c r="N407" s="121" t="n">
        <v>0</v>
      </c>
      <c r="O407" s="121" t="n">
        <v>0</v>
      </c>
      <c r="P407" s="325" t="n">
        <v>0</v>
      </c>
      <c r="Q407" s="121" t="n">
        <v>0</v>
      </c>
      <c r="R407" s="121" t="n">
        <v>0</v>
      </c>
      <c r="S407" s="121" t="n">
        <v>0</v>
      </c>
      <c r="T407" s="120" t="n">
        <f aca="false">SUM(D407:H407)</f>
        <v>502</v>
      </c>
      <c r="U407" s="120" t="n">
        <f aca="false">SUM(I407:O407)</f>
        <v>0</v>
      </c>
      <c r="V407" s="120" t="n">
        <f aca="false">SUM(Q407:S407)</f>
        <v>0</v>
      </c>
      <c r="W407" s="120"/>
      <c r="X407" s="120" t="n">
        <f aca="false">T407+U407+V407</f>
        <v>502</v>
      </c>
      <c r="Y407" s="278" t="str">
        <f aca="false">IF(C407=X407,"J","L")</f>
        <v>J</v>
      </c>
    </row>
    <row r="408" customFormat="false" ht="14.25" hidden="false" customHeight="false" outlineLevel="0" collapsed="false">
      <c r="A408" s="277" t="n">
        <v>5</v>
      </c>
      <c r="B408" s="125" t="s">
        <v>434</v>
      </c>
      <c r="C408" s="121" t="n">
        <v>0</v>
      </c>
      <c r="D408" s="121" t="n">
        <v>0</v>
      </c>
      <c r="E408" s="121" t="n">
        <v>0</v>
      </c>
      <c r="F408" s="121" t="n">
        <v>0</v>
      </c>
      <c r="G408" s="121" t="n">
        <v>0</v>
      </c>
      <c r="H408" s="121" t="n">
        <v>0</v>
      </c>
      <c r="I408" s="121" t="n">
        <v>0</v>
      </c>
      <c r="J408" s="121" t="n">
        <v>0</v>
      </c>
      <c r="K408" s="121" t="n">
        <v>0</v>
      </c>
      <c r="L408" s="121" t="n">
        <v>0</v>
      </c>
      <c r="M408" s="121" t="n">
        <v>0</v>
      </c>
      <c r="N408" s="121" t="n">
        <v>0</v>
      </c>
      <c r="O408" s="121" t="n">
        <v>0</v>
      </c>
      <c r="P408" s="325" t="n">
        <v>0</v>
      </c>
      <c r="Q408" s="121" t="n">
        <v>0</v>
      </c>
      <c r="R408" s="121" t="n">
        <v>0</v>
      </c>
      <c r="S408" s="121" t="n">
        <v>0</v>
      </c>
      <c r="T408" s="120" t="n">
        <f aca="false">SUM(D408:H408)</f>
        <v>0</v>
      </c>
      <c r="U408" s="120" t="n">
        <f aca="false">SUM(I408:O408)</f>
        <v>0</v>
      </c>
      <c r="V408" s="120" t="n">
        <f aca="false">SUM(Q408:S408)</f>
        <v>0</v>
      </c>
      <c r="W408" s="120"/>
      <c r="X408" s="120" t="n">
        <f aca="false">T408+U408+V408</f>
        <v>0</v>
      </c>
      <c r="Y408" s="278" t="str">
        <f aca="false">IF(C408=X408,"J","L")</f>
        <v>J</v>
      </c>
    </row>
    <row r="409" customFormat="false" ht="14.25" hidden="false" customHeight="false" outlineLevel="0" collapsed="false">
      <c r="A409" s="271" t="n">
        <v>6</v>
      </c>
      <c r="B409" s="125" t="s">
        <v>335</v>
      </c>
      <c r="C409" s="121" t="n">
        <v>0</v>
      </c>
      <c r="D409" s="121" t="n">
        <v>0</v>
      </c>
      <c r="E409" s="121" t="n">
        <v>0</v>
      </c>
      <c r="F409" s="121" t="n">
        <v>0</v>
      </c>
      <c r="G409" s="121" t="n">
        <v>0</v>
      </c>
      <c r="H409" s="121" t="n">
        <v>0</v>
      </c>
      <c r="I409" s="121" t="n">
        <v>0</v>
      </c>
      <c r="J409" s="121" t="n">
        <v>0</v>
      </c>
      <c r="K409" s="121" t="n">
        <v>0</v>
      </c>
      <c r="L409" s="121" t="n">
        <v>0</v>
      </c>
      <c r="M409" s="121" t="n">
        <v>0</v>
      </c>
      <c r="N409" s="121" t="n">
        <v>0</v>
      </c>
      <c r="O409" s="121" t="n">
        <v>0</v>
      </c>
      <c r="P409" s="325" t="n">
        <v>0</v>
      </c>
      <c r="Q409" s="121" t="n">
        <v>0</v>
      </c>
      <c r="R409" s="121" t="n">
        <v>0</v>
      </c>
      <c r="S409" s="121" t="n">
        <v>0</v>
      </c>
      <c r="T409" s="120" t="n">
        <f aca="false">SUM(D409:H409)</f>
        <v>0</v>
      </c>
      <c r="U409" s="120" t="n">
        <f aca="false">SUM(I409:O409)</f>
        <v>0</v>
      </c>
      <c r="V409" s="120" t="n">
        <f aca="false">SUM(Q409:S409)</f>
        <v>0</v>
      </c>
      <c r="W409" s="120" t="n">
        <f aca="false">U409+V409</f>
        <v>0</v>
      </c>
      <c r="X409" s="120" t="n">
        <f aca="false">T409+U409+V409</f>
        <v>0</v>
      </c>
      <c r="Y409" s="278" t="str">
        <f aca="false">IF(C409=X409,"J","L")</f>
        <v>J</v>
      </c>
    </row>
    <row r="410" customFormat="false" ht="14.25" hidden="false" customHeight="false" outlineLevel="0" collapsed="false">
      <c r="A410" s="271" t="n">
        <v>8</v>
      </c>
      <c r="B410" s="125" t="s">
        <v>337</v>
      </c>
      <c r="C410" s="121" t="n">
        <v>0</v>
      </c>
      <c r="D410" s="121" t="n">
        <v>0</v>
      </c>
      <c r="E410" s="121" t="n">
        <v>0</v>
      </c>
      <c r="F410" s="121" t="n">
        <v>0</v>
      </c>
      <c r="G410" s="121" t="n">
        <v>0</v>
      </c>
      <c r="H410" s="121" t="n">
        <v>0</v>
      </c>
      <c r="I410" s="121" t="n">
        <v>0</v>
      </c>
      <c r="J410" s="121" t="n">
        <v>0</v>
      </c>
      <c r="K410" s="121" t="n">
        <v>0</v>
      </c>
      <c r="L410" s="121" t="n">
        <v>0</v>
      </c>
      <c r="M410" s="121" t="n">
        <v>0</v>
      </c>
      <c r="N410" s="121" t="n">
        <v>0</v>
      </c>
      <c r="O410" s="121" t="n">
        <v>0</v>
      </c>
      <c r="P410" s="325" t="n">
        <v>0</v>
      </c>
      <c r="Q410" s="121" t="n">
        <v>0</v>
      </c>
      <c r="R410" s="121" t="n">
        <v>0</v>
      </c>
      <c r="S410" s="121" t="n">
        <v>0</v>
      </c>
      <c r="T410" s="120" t="n">
        <f aca="false">SUM(D410:H410)</f>
        <v>0</v>
      </c>
      <c r="U410" s="120" t="n">
        <f aca="false">SUM(I410:O410)</f>
        <v>0</v>
      </c>
      <c r="V410" s="120" t="n">
        <f aca="false">SUM(Q410:S410)</f>
        <v>0</v>
      </c>
      <c r="W410" s="120" t="n">
        <f aca="false">U410+V410</f>
        <v>0</v>
      </c>
      <c r="X410" s="120" t="n">
        <f aca="false">T410+U410+V410</f>
        <v>0</v>
      </c>
      <c r="Y410" s="278" t="str">
        <f aca="false">IF(C410=X410,"J","L")</f>
        <v>J</v>
      </c>
    </row>
    <row r="411" customFormat="false" ht="14.25" hidden="false" customHeight="false" outlineLevel="0" collapsed="false">
      <c r="A411" s="277" t="n">
        <v>9</v>
      </c>
      <c r="B411" s="125" t="s">
        <v>339</v>
      </c>
      <c r="C411" s="121" t="n">
        <v>0</v>
      </c>
      <c r="D411" s="121" t="n">
        <v>0</v>
      </c>
      <c r="E411" s="121" t="n">
        <v>0</v>
      </c>
      <c r="F411" s="121" t="n">
        <v>0</v>
      </c>
      <c r="G411" s="121" t="n">
        <v>0</v>
      </c>
      <c r="H411" s="121" t="n">
        <v>0</v>
      </c>
      <c r="I411" s="121" t="n">
        <v>0</v>
      </c>
      <c r="J411" s="121" t="n">
        <v>0</v>
      </c>
      <c r="K411" s="121" t="n">
        <v>0</v>
      </c>
      <c r="L411" s="121" t="n">
        <v>0</v>
      </c>
      <c r="M411" s="121" t="n">
        <v>0</v>
      </c>
      <c r="N411" s="121" t="n">
        <v>0</v>
      </c>
      <c r="O411" s="121" t="n">
        <v>0</v>
      </c>
      <c r="P411" s="325" t="n">
        <v>0</v>
      </c>
      <c r="Q411" s="121" t="n">
        <v>0</v>
      </c>
      <c r="R411" s="121" t="n">
        <v>0</v>
      </c>
      <c r="S411" s="121" t="n">
        <v>0</v>
      </c>
      <c r="T411" s="120" t="n">
        <f aca="false">SUM(D411:H411)</f>
        <v>0</v>
      </c>
      <c r="U411" s="120" t="n">
        <f aca="false">SUM(I411:O411)</f>
        <v>0</v>
      </c>
      <c r="V411" s="120" t="n">
        <f aca="false">SUM(Q411:S411)</f>
        <v>0</v>
      </c>
      <c r="W411" s="120" t="n">
        <f aca="false">U411+V411</f>
        <v>0</v>
      </c>
      <c r="X411" s="120" t="n">
        <f aca="false">T411+U411+V411</f>
        <v>0</v>
      </c>
      <c r="Y411" s="278" t="str">
        <f aca="false">IF(C411=X411,"J","L")</f>
        <v>J</v>
      </c>
    </row>
    <row r="412" customFormat="false" ht="14.25" hidden="false" customHeight="false" outlineLevel="0" collapsed="false">
      <c r="A412" s="271" t="n">
        <v>10</v>
      </c>
      <c r="B412" s="125" t="s">
        <v>436</v>
      </c>
      <c r="C412" s="121" t="n">
        <v>0</v>
      </c>
      <c r="D412" s="121" t="n">
        <v>0</v>
      </c>
      <c r="E412" s="121" t="n">
        <v>0</v>
      </c>
      <c r="F412" s="121" t="n">
        <v>0</v>
      </c>
      <c r="G412" s="121" t="n">
        <v>0</v>
      </c>
      <c r="H412" s="121" t="n">
        <v>0</v>
      </c>
      <c r="I412" s="121" t="n">
        <v>0</v>
      </c>
      <c r="J412" s="121" t="n">
        <v>0</v>
      </c>
      <c r="K412" s="121" t="n">
        <v>0</v>
      </c>
      <c r="L412" s="121" t="n">
        <v>0</v>
      </c>
      <c r="M412" s="121" t="n">
        <v>0</v>
      </c>
      <c r="N412" s="121" t="n">
        <v>0</v>
      </c>
      <c r="O412" s="121" t="n">
        <v>0</v>
      </c>
      <c r="P412" s="325" t="n">
        <v>0</v>
      </c>
      <c r="Q412" s="121" t="n">
        <v>0</v>
      </c>
      <c r="R412" s="121" t="n">
        <v>0</v>
      </c>
      <c r="S412" s="121" t="n">
        <v>0</v>
      </c>
      <c r="T412" s="120" t="n">
        <f aca="false">SUM(D412:H412)</f>
        <v>0</v>
      </c>
      <c r="U412" s="120" t="n">
        <f aca="false">SUM(I412:O412)</f>
        <v>0</v>
      </c>
      <c r="V412" s="120" t="n">
        <f aca="false">SUM(Q412:S412)</f>
        <v>0</v>
      </c>
      <c r="W412" s="120" t="n">
        <f aca="false">U412+V412</f>
        <v>0</v>
      </c>
      <c r="X412" s="120" t="n">
        <f aca="false">T412+U412+V412</f>
        <v>0</v>
      </c>
      <c r="Y412" s="278" t="str">
        <f aca="false">IF(C412=X412,"J","L")</f>
        <v>J</v>
      </c>
    </row>
    <row r="413" customFormat="false" ht="14.25" hidden="false" customHeight="false" outlineLevel="0" collapsed="false">
      <c r="A413" s="277" t="n">
        <v>11</v>
      </c>
      <c r="B413" s="125" t="s">
        <v>342</v>
      </c>
      <c r="C413" s="121" t="n">
        <v>0</v>
      </c>
      <c r="D413" s="121" t="n">
        <v>0</v>
      </c>
      <c r="E413" s="121" t="n">
        <v>0</v>
      </c>
      <c r="F413" s="121" t="n">
        <v>0</v>
      </c>
      <c r="G413" s="121" t="n">
        <v>0</v>
      </c>
      <c r="H413" s="121" t="n">
        <v>0</v>
      </c>
      <c r="I413" s="121" t="n">
        <v>0</v>
      </c>
      <c r="J413" s="121" t="n">
        <v>0</v>
      </c>
      <c r="K413" s="121" t="n">
        <v>0</v>
      </c>
      <c r="L413" s="121" t="n">
        <v>0</v>
      </c>
      <c r="M413" s="121" t="n">
        <v>0</v>
      </c>
      <c r="N413" s="121" t="n">
        <v>0</v>
      </c>
      <c r="O413" s="121" t="n">
        <v>0</v>
      </c>
      <c r="P413" s="325" t="n">
        <v>0</v>
      </c>
      <c r="Q413" s="121" t="n">
        <v>0</v>
      </c>
      <c r="R413" s="121" t="n">
        <v>0</v>
      </c>
      <c r="S413" s="121" t="n">
        <v>0</v>
      </c>
      <c r="T413" s="120" t="n">
        <f aca="false">SUM(D413:H413)</f>
        <v>0</v>
      </c>
      <c r="U413" s="120" t="n">
        <f aca="false">SUM(I413:O413)</f>
        <v>0</v>
      </c>
      <c r="V413" s="120" t="n">
        <f aca="false">SUM(Q413:S413)</f>
        <v>0</v>
      </c>
      <c r="W413" s="120" t="n">
        <f aca="false">U413+V413</f>
        <v>0</v>
      </c>
      <c r="X413" s="120" t="n">
        <f aca="false">T413+U413+V413</f>
        <v>0</v>
      </c>
      <c r="Y413" s="278" t="str">
        <f aca="false">IF(C413=X413,"J","L")</f>
        <v>J</v>
      </c>
    </row>
    <row r="414" customFormat="false" ht="14.25" hidden="false" customHeight="false" outlineLevel="0" collapsed="false">
      <c r="A414" s="271" t="n">
        <v>12</v>
      </c>
      <c r="B414" s="125" t="s">
        <v>439</v>
      </c>
      <c r="C414" s="121" t="n">
        <v>0</v>
      </c>
      <c r="D414" s="121" t="n">
        <v>0</v>
      </c>
      <c r="E414" s="121" t="n">
        <v>0</v>
      </c>
      <c r="F414" s="121" t="n">
        <v>0</v>
      </c>
      <c r="G414" s="121" t="n">
        <v>0</v>
      </c>
      <c r="H414" s="121" t="n">
        <v>0</v>
      </c>
      <c r="I414" s="121" t="n">
        <v>0</v>
      </c>
      <c r="J414" s="121" t="n">
        <v>0</v>
      </c>
      <c r="K414" s="121" t="n">
        <v>0</v>
      </c>
      <c r="L414" s="121" t="n">
        <v>0</v>
      </c>
      <c r="M414" s="121" t="n">
        <v>0</v>
      </c>
      <c r="N414" s="121" t="n">
        <v>0</v>
      </c>
      <c r="O414" s="121" t="n">
        <v>0</v>
      </c>
      <c r="P414" s="325" t="n">
        <v>0</v>
      </c>
      <c r="Q414" s="121" t="n">
        <v>0</v>
      </c>
      <c r="R414" s="121" t="n">
        <v>0</v>
      </c>
      <c r="S414" s="121" t="n">
        <v>0</v>
      </c>
      <c r="T414" s="120" t="n">
        <f aca="false">SUM(D414:H414)</f>
        <v>0</v>
      </c>
      <c r="U414" s="120" t="n">
        <f aca="false">SUM(I414:O414)</f>
        <v>0</v>
      </c>
      <c r="V414" s="120" t="n">
        <f aca="false">SUM(Q414:S414)</f>
        <v>0</v>
      </c>
      <c r="W414" s="120" t="n">
        <f aca="false">U414+V414</f>
        <v>0</v>
      </c>
      <c r="X414" s="120" t="n">
        <f aca="false">T414+U414+V414</f>
        <v>0</v>
      </c>
      <c r="Y414" s="278" t="str">
        <f aca="false">IF(C414=X414,"J","L")</f>
        <v>J</v>
      </c>
    </row>
    <row r="415" customFormat="false" ht="14.25" hidden="false" customHeight="false" outlineLevel="0" collapsed="false">
      <c r="A415" s="277" t="n">
        <v>13</v>
      </c>
      <c r="B415" s="125" t="s">
        <v>346</v>
      </c>
      <c r="C415" s="121" t="n">
        <v>159</v>
      </c>
      <c r="D415" s="121" t="n">
        <v>0</v>
      </c>
      <c r="E415" s="121" t="n">
        <v>0</v>
      </c>
      <c r="F415" s="121" t="n">
        <v>0</v>
      </c>
      <c r="G415" s="121" t="n">
        <v>0</v>
      </c>
      <c r="H415" s="121" t="n">
        <v>0</v>
      </c>
      <c r="I415" s="121" t="n">
        <v>25</v>
      </c>
      <c r="J415" s="121" t="n">
        <v>18</v>
      </c>
      <c r="K415" s="121" t="n">
        <v>31</v>
      </c>
      <c r="L415" s="121" t="n">
        <v>38</v>
      </c>
      <c r="M415" s="121" t="n">
        <v>30</v>
      </c>
      <c r="N415" s="121" t="n">
        <v>17</v>
      </c>
      <c r="O415" s="121" t="n">
        <v>0</v>
      </c>
      <c r="P415" s="325" t="n">
        <v>0</v>
      </c>
      <c r="Q415" s="121" t="n">
        <v>0</v>
      </c>
      <c r="R415" s="121" t="n">
        <v>0</v>
      </c>
      <c r="S415" s="121" t="n">
        <v>0</v>
      </c>
      <c r="T415" s="120" t="n">
        <f aca="false">SUM(D415:H415)</f>
        <v>0</v>
      </c>
      <c r="U415" s="120" t="n">
        <f aca="false">SUM(I415:O415)</f>
        <v>159</v>
      </c>
      <c r="V415" s="120" t="n">
        <f aca="false">SUM(Q415:S415)</f>
        <v>0</v>
      </c>
      <c r="W415" s="120" t="n">
        <f aca="false">U415+V415</f>
        <v>159</v>
      </c>
      <c r="X415" s="120" t="n">
        <f aca="false">T415+U415+V415</f>
        <v>159</v>
      </c>
      <c r="Y415" s="278" t="str">
        <f aca="false">IF(C415=X415,"J","L")</f>
        <v>J</v>
      </c>
    </row>
    <row r="416" customFormat="false" ht="14.25" hidden="false" customHeight="false" outlineLevel="0" collapsed="false">
      <c r="A416" s="271" t="n">
        <v>14</v>
      </c>
      <c r="B416" s="125" t="s">
        <v>348</v>
      </c>
      <c r="C416" s="121" t="n">
        <v>321</v>
      </c>
      <c r="D416" s="121" t="n">
        <v>0</v>
      </c>
      <c r="E416" s="121" t="n">
        <v>0</v>
      </c>
      <c r="F416" s="121" t="n">
        <v>0</v>
      </c>
      <c r="G416" s="121" t="n">
        <v>0</v>
      </c>
      <c r="H416" s="121" t="n">
        <v>0</v>
      </c>
      <c r="I416" s="121" t="n">
        <v>60</v>
      </c>
      <c r="J416" s="121" t="n">
        <v>67</v>
      </c>
      <c r="K416" s="121" t="n">
        <v>39</v>
      </c>
      <c r="L416" s="121" t="n">
        <v>57</v>
      </c>
      <c r="M416" s="121" t="n">
        <v>48</v>
      </c>
      <c r="N416" s="121" t="n">
        <v>50</v>
      </c>
      <c r="O416" s="121" t="n">
        <v>0</v>
      </c>
      <c r="P416" s="325" t="n">
        <v>0</v>
      </c>
      <c r="Q416" s="121" t="n">
        <v>0</v>
      </c>
      <c r="R416" s="121" t="n">
        <v>0</v>
      </c>
      <c r="S416" s="121" t="n">
        <v>0</v>
      </c>
      <c r="T416" s="120" t="n">
        <f aca="false">SUM(D416:H416)</f>
        <v>0</v>
      </c>
      <c r="U416" s="120" t="n">
        <f aca="false">SUM(I416:O416)</f>
        <v>321</v>
      </c>
      <c r="V416" s="120" t="n">
        <f aca="false">SUM(Q416:S416)</f>
        <v>0</v>
      </c>
      <c r="W416" s="120" t="n">
        <f aca="false">U416+V416</f>
        <v>321</v>
      </c>
      <c r="X416" s="120" t="n">
        <f aca="false">T416+U416+V416</f>
        <v>321</v>
      </c>
      <c r="Y416" s="278" t="str">
        <f aca="false">IF(C416=X416,"J","L")</f>
        <v>J</v>
      </c>
    </row>
    <row r="417" customFormat="false" ht="14.25" hidden="false" customHeight="false" outlineLevel="0" collapsed="false">
      <c r="A417" s="277" t="n">
        <v>15</v>
      </c>
      <c r="B417" s="125" t="s">
        <v>440</v>
      </c>
      <c r="C417" s="121" t="n">
        <v>260</v>
      </c>
      <c r="D417" s="121" t="n">
        <v>0</v>
      </c>
      <c r="E417" s="121" t="n">
        <v>0</v>
      </c>
      <c r="F417" s="121" t="n">
        <v>0</v>
      </c>
      <c r="G417" s="121" t="n">
        <v>0</v>
      </c>
      <c r="H417" s="121" t="n">
        <v>0</v>
      </c>
      <c r="I417" s="121" t="n">
        <v>50</v>
      </c>
      <c r="J417" s="121" t="n">
        <v>41</v>
      </c>
      <c r="K417" s="121" t="n">
        <v>48</v>
      </c>
      <c r="L417" s="121" t="n">
        <v>44</v>
      </c>
      <c r="M417" s="121" t="n">
        <v>38</v>
      </c>
      <c r="N417" s="121" t="n">
        <v>39</v>
      </c>
      <c r="O417" s="121" t="n">
        <v>0</v>
      </c>
      <c r="P417" s="325" t="n">
        <v>0</v>
      </c>
      <c r="Q417" s="121" t="n">
        <v>0</v>
      </c>
      <c r="R417" s="121" t="n">
        <v>0</v>
      </c>
      <c r="S417" s="121" t="n">
        <v>0</v>
      </c>
      <c r="T417" s="120" t="n">
        <f aca="false">SUM(D417:H417)</f>
        <v>0</v>
      </c>
      <c r="U417" s="120" t="n">
        <f aca="false">SUM(I417:O417)</f>
        <v>260</v>
      </c>
      <c r="V417" s="120" t="n">
        <f aca="false">SUM(Q417:S417)</f>
        <v>0</v>
      </c>
      <c r="W417" s="120" t="n">
        <f aca="false">U417+V417</f>
        <v>260</v>
      </c>
      <c r="X417" s="120" t="n">
        <f aca="false">T417+U417+V417</f>
        <v>260</v>
      </c>
      <c r="Y417" s="278" t="str">
        <f aca="false">IF(C417=X417,"J","L")</f>
        <v>J</v>
      </c>
    </row>
    <row r="418" customFormat="false" ht="14.25" hidden="false" customHeight="false" outlineLevel="0" collapsed="false">
      <c r="A418" s="271" t="n">
        <v>16</v>
      </c>
      <c r="B418" s="125" t="s">
        <v>351</v>
      </c>
      <c r="C418" s="121" t="n">
        <v>0</v>
      </c>
      <c r="D418" s="121" t="n">
        <v>0</v>
      </c>
      <c r="E418" s="121" t="n">
        <v>0</v>
      </c>
      <c r="F418" s="121" t="n">
        <v>0</v>
      </c>
      <c r="G418" s="121" t="n">
        <v>0</v>
      </c>
      <c r="H418" s="121" t="n">
        <v>0</v>
      </c>
      <c r="I418" s="121" t="n">
        <v>0</v>
      </c>
      <c r="J418" s="121" t="n">
        <v>0</v>
      </c>
      <c r="K418" s="121" t="n">
        <v>0</v>
      </c>
      <c r="L418" s="121" t="n">
        <v>0</v>
      </c>
      <c r="M418" s="121" t="n">
        <v>0</v>
      </c>
      <c r="N418" s="121" t="n">
        <v>0</v>
      </c>
      <c r="O418" s="121" t="n">
        <v>0</v>
      </c>
      <c r="P418" s="325" t="n">
        <v>0</v>
      </c>
      <c r="Q418" s="121" t="n">
        <v>0</v>
      </c>
      <c r="R418" s="121" t="n">
        <v>0</v>
      </c>
      <c r="S418" s="121" t="n">
        <v>0</v>
      </c>
      <c r="T418" s="120" t="n">
        <f aca="false">SUM(D418:H418)</f>
        <v>0</v>
      </c>
      <c r="U418" s="120" t="n">
        <f aca="false">SUM(I418:O418)</f>
        <v>0</v>
      </c>
      <c r="V418" s="120" t="n">
        <f aca="false">SUM(Q418:S418)</f>
        <v>0</v>
      </c>
      <c r="W418" s="120" t="n">
        <f aca="false">U418+V418</f>
        <v>0</v>
      </c>
      <c r="X418" s="120" t="n">
        <f aca="false">T418+U418+V418</f>
        <v>0</v>
      </c>
      <c r="Y418" s="278" t="str">
        <f aca="false">IF(C418=X418,"J","L")</f>
        <v>J</v>
      </c>
    </row>
    <row r="419" customFormat="false" ht="14.25" hidden="false" customHeight="false" outlineLevel="0" collapsed="false">
      <c r="A419" s="277" t="n">
        <v>17</v>
      </c>
      <c r="B419" s="125" t="s">
        <v>353</v>
      </c>
      <c r="C419" s="121" t="n">
        <v>0</v>
      </c>
      <c r="D419" s="121" t="n">
        <v>0</v>
      </c>
      <c r="E419" s="121" t="n">
        <v>0</v>
      </c>
      <c r="F419" s="121" t="n">
        <v>0</v>
      </c>
      <c r="G419" s="121" t="n">
        <v>0</v>
      </c>
      <c r="H419" s="121" t="n">
        <v>0</v>
      </c>
      <c r="I419" s="121" t="n">
        <v>0</v>
      </c>
      <c r="J419" s="121" t="n">
        <v>0</v>
      </c>
      <c r="K419" s="121" t="n">
        <v>0</v>
      </c>
      <c r="L419" s="121" t="n">
        <v>0</v>
      </c>
      <c r="M419" s="121" t="n">
        <v>0</v>
      </c>
      <c r="N419" s="121" t="n">
        <v>0</v>
      </c>
      <c r="O419" s="121" t="n">
        <v>0</v>
      </c>
      <c r="P419" s="325" t="n">
        <v>0</v>
      </c>
      <c r="Q419" s="121" t="n">
        <v>0</v>
      </c>
      <c r="R419" s="121" t="n">
        <v>0</v>
      </c>
      <c r="S419" s="121" t="n">
        <v>0</v>
      </c>
      <c r="T419" s="120" t="n">
        <f aca="false">SUM(D419:H419)</f>
        <v>0</v>
      </c>
      <c r="U419" s="120" t="n">
        <f aca="false">SUM(I419:O419)</f>
        <v>0</v>
      </c>
      <c r="V419" s="120" t="n">
        <f aca="false">SUM(Q419:S419)</f>
        <v>0</v>
      </c>
      <c r="W419" s="120"/>
      <c r="X419" s="120" t="n">
        <f aca="false">T419+U419+V419</f>
        <v>0</v>
      </c>
      <c r="Y419" s="278" t="str">
        <f aca="false">IF(C419=X419,"J","L")</f>
        <v>J</v>
      </c>
    </row>
    <row r="420" customFormat="false" ht="14.25" hidden="false" customHeight="false" outlineLevel="0" collapsed="false">
      <c r="A420" s="271" t="n">
        <v>18</v>
      </c>
      <c r="B420" s="125" t="s">
        <v>355</v>
      </c>
      <c r="C420" s="121" t="n">
        <v>8</v>
      </c>
      <c r="D420" s="121" t="n">
        <v>0</v>
      </c>
      <c r="E420" s="121" t="n">
        <v>0</v>
      </c>
      <c r="F420" s="121" t="n">
        <v>0</v>
      </c>
      <c r="G420" s="121" t="n">
        <v>0</v>
      </c>
      <c r="H420" s="121" t="n">
        <v>0</v>
      </c>
      <c r="I420" s="121" t="n">
        <v>0</v>
      </c>
      <c r="J420" s="121" t="n">
        <v>0</v>
      </c>
      <c r="K420" s="121" t="n">
        <v>0</v>
      </c>
      <c r="L420" s="121" t="n">
        <v>0</v>
      </c>
      <c r="M420" s="121" t="n">
        <v>8</v>
      </c>
      <c r="N420" s="121" t="n">
        <v>0</v>
      </c>
      <c r="O420" s="121" t="n">
        <v>0</v>
      </c>
      <c r="P420" s="325" t="n">
        <v>0</v>
      </c>
      <c r="Q420" s="121" t="n">
        <v>0</v>
      </c>
      <c r="R420" s="121" t="n">
        <v>0</v>
      </c>
      <c r="S420" s="121" t="n">
        <v>0</v>
      </c>
      <c r="T420" s="120" t="n">
        <f aca="false">SUM(D420:H420)</f>
        <v>0</v>
      </c>
      <c r="U420" s="120" t="n">
        <f aca="false">SUM(I420:O420)</f>
        <v>8</v>
      </c>
      <c r="V420" s="120" t="n">
        <f aca="false">SUM(Q420:S420)</f>
        <v>0</v>
      </c>
      <c r="W420" s="120"/>
      <c r="X420" s="120" t="n">
        <f aca="false">T420+U420+V420</f>
        <v>8</v>
      </c>
      <c r="Y420" s="278" t="str">
        <f aca="false">IF(C420=X420,"J","L")</f>
        <v>J</v>
      </c>
    </row>
    <row r="421" customFormat="false" ht="14.25" hidden="false" customHeight="false" outlineLevel="0" collapsed="false">
      <c r="A421" s="277" t="n">
        <v>19</v>
      </c>
      <c r="B421" s="125" t="s">
        <v>441</v>
      </c>
      <c r="C421" s="121" t="n">
        <v>42</v>
      </c>
      <c r="D421" s="121" t="n">
        <v>0</v>
      </c>
      <c r="E421" s="121" t="n">
        <v>0</v>
      </c>
      <c r="F421" s="121" t="n">
        <v>0</v>
      </c>
      <c r="G421" s="121" t="n">
        <v>0</v>
      </c>
      <c r="H421" s="121" t="n">
        <v>0</v>
      </c>
      <c r="I421" s="121" t="n">
        <v>28</v>
      </c>
      <c r="J421" s="121" t="n">
        <v>0</v>
      </c>
      <c r="K421" s="121" t="n">
        <v>0</v>
      </c>
      <c r="L421" s="121" t="n">
        <v>0</v>
      </c>
      <c r="M421" s="121" t="n">
        <v>0</v>
      </c>
      <c r="N421" s="121" t="n">
        <v>14</v>
      </c>
      <c r="O421" s="121" t="n">
        <v>0</v>
      </c>
      <c r="P421" s="325" t="n">
        <v>0</v>
      </c>
      <c r="Q421" s="121" t="n">
        <v>0</v>
      </c>
      <c r="R421" s="121" t="n">
        <v>0</v>
      </c>
      <c r="S421" s="121" t="n">
        <v>0</v>
      </c>
      <c r="T421" s="120" t="n">
        <f aca="false">SUM(D421:H421)</f>
        <v>0</v>
      </c>
      <c r="U421" s="120" t="n">
        <f aca="false">SUM(I421:O421)</f>
        <v>42</v>
      </c>
      <c r="V421" s="120" t="n">
        <f aca="false">SUM(Q421:S421)</f>
        <v>0</v>
      </c>
      <c r="W421" s="120"/>
      <c r="X421" s="120" t="n">
        <f aca="false">T421+U421+V421</f>
        <v>42</v>
      </c>
      <c r="Y421" s="278" t="str">
        <f aca="false">IF(C421=X421,"J","L")</f>
        <v>J</v>
      </c>
    </row>
    <row r="422" customFormat="false" ht="14.25" hidden="false" customHeight="false" outlineLevel="0" collapsed="false">
      <c r="A422" s="271" t="n">
        <v>20</v>
      </c>
      <c r="B422" s="125" t="s">
        <v>358</v>
      </c>
      <c r="C422" s="121" t="n">
        <v>0</v>
      </c>
      <c r="D422" s="121" t="n">
        <v>0</v>
      </c>
      <c r="E422" s="121" t="n">
        <v>0</v>
      </c>
      <c r="F422" s="121" t="n">
        <v>0</v>
      </c>
      <c r="G422" s="121" t="n">
        <v>0</v>
      </c>
      <c r="H422" s="121" t="n">
        <v>0</v>
      </c>
      <c r="I422" s="121" t="n">
        <v>0</v>
      </c>
      <c r="J422" s="121" t="n">
        <v>0</v>
      </c>
      <c r="K422" s="121" t="n">
        <v>0</v>
      </c>
      <c r="L422" s="121" t="n">
        <v>0</v>
      </c>
      <c r="M422" s="121" t="n">
        <v>0</v>
      </c>
      <c r="N422" s="121" t="n">
        <v>0</v>
      </c>
      <c r="O422" s="121" t="n">
        <v>0</v>
      </c>
      <c r="P422" s="325" t="n">
        <v>0</v>
      </c>
      <c r="Q422" s="121" t="n">
        <v>0</v>
      </c>
      <c r="R422" s="121" t="n">
        <v>0</v>
      </c>
      <c r="S422" s="121" t="n">
        <v>0</v>
      </c>
      <c r="T422" s="120" t="n">
        <f aca="false">SUM(D422:H422)</f>
        <v>0</v>
      </c>
      <c r="U422" s="120" t="n">
        <f aca="false">SUM(I422:O422)</f>
        <v>0</v>
      </c>
      <c r="V422" s="120" t="n">
        <f aca="false">SUM(Q422:S422)</f>
        <v>0</v>
      </c>
      <c r="W422" s="120"/>
      <c r="X422" s="120" t="n">
        <f aca="false">T422+U422+V422</f>
        <v>0</v>
      </c>
      <c r="Y422" s="278" t="str">
        <f aca="false">IF(C422=X422,"J","L")</f>
        <v>J</v>
      </c>
    </row>
    <row r="423" customFormat="false" ht="14.25" hidden="false" customHeight="false" outlineLevel="0" collapsed="false">
      <c r="A423" s="277" t="n">
        <v>21</v>
      </c>
      <c r="B423" s="125" t="s">
        <v>359</v>
      </c>
      <c r="C423" s="121" t="n">
        <v>0</v>
      </c>
      <c r="D423" s="121" t="n">
        <v>0</v>
      </c>
      <c r="E423" s="121" t="n">
        <v>0</v>
      </c>
      <c r="F423" s="121" t="n">
        <v>0</v>
      </c>
      <c r="G423" s="121" t="n">
        <v>0</v>
      </c>
      <c r="H423" s="121" t="n">
        <v>0</v>
      </c>
      <c r="I423" s="121" t="n">
        <v>0</v>
      </c>
      <c r="J423" s="121" t="n">
        <v>0</v>
      </c>
      <c r="K423" s="121" t="n">
        <v>0</v>
      </c>
      <c r="L423" s="121" t="n">
        <v>0</v>
      </c>
      <c r="M423" s="121" t="n">
        <v>0</v>
      </c>
      <c r="N423" s="121" t="n">
        <v>0</v>
      </c>
      <c r="O423" s="121" t="n">
        <v>0</v>
      </c>
      <c r="P423" s="325" t="n">
        <v>0</v>
      </c>
      <c r="Q423" s="121" t="n">
        <v>0</v>
      </c>
      <c r="R423" s="121" t="n">
        <v>0</v>
      </c>
      <c r="S423" s="121" t="n">
        <v>0</v>
      </c>
      <c r="T423" s="120" t="n">
        <f aca="false">SUM(D423:H423)</f>
        <v>0</v>
      </c>
      <c r="U423" s="120" t="n">
        <f aca="false">SUM(I423:O423)</f>
        <v>0</v>
      </c>
      <c r="V423" s="120" t="n">
        <f aca="false">SUM(Q423:S423)</f>
        <v>0</v>
      </c>
      <c r="W423" s="120"/>
      <c r="X423" s="120" t="n">
        <f aca="false">T423+U423+V423</f>
        <v>0</v>
      </c>
      <c r="Y423" s="278" t="str">
        <f aca="false">IF(C423=X423,"J","L")</f>
        <v>J</v>
      </c>
    </row>
    <row r="424" customFormat="false" ht="14.25" hidden="false" customHeight="false" outlineLevel="0" collapsed="false">
      <c r="A424" s="271" t="n">
        <v>22</v>
      </c>
      <c r="B424" s="125" t="s">
        <v>360</v>
      </c>
      <c r="C424" s="121" t="n">
        <v>0</v>
      </c>
      <c r="D424" s="121" t="n">
        <v>0</v>
      </c>
      <c r="E424" s="121" t="n">
        <v>0</v>
      </c>
      <c r="F424" s="121" t="n">
        <v>0</v>
      </c>
      <c r="G424" s="121" t="n">
        <v>0</v>
      </c>
      <c r="H424" s="121" t="n">
        <v>0</v>
      </c>
      <c r="I424" s="121" t="n">
        <v>0</v>
      </c>
      <c r="J424" s="121" t="n">
        <v>0</v>
      </c>
      <c r="K424" s="121" t="n">
        <v>0</v>
      </c>
      <c r="L424" s="121" t="n">
        <v>0</v>
      </c>
      <c r="M424" s="121" t="n">
        <v>0</v>
      </c>
      <c r="N424" s="121" t="n">
        <v>0</v>
      </c>
      <c r="O424" s="121" t="n">
        <v>0</v>
      </c>
      <c r="P424" s="325" t="n">
        <v>0</v>
      </c>
      <c r="Q424" s="121" t="n">
        <v>0</v>
      </c>
      <c r="R424" s="121" t="n">
        <v>0</v>
      </c>
      <c r="S424" s="121" t="n">
        <v>0</v>
      </c>
      <c r="T424" s="120" t="n">
        <f aca="false">SUM(D424:H424)</f>
        <v>0</v>
      </c>
      <c r="U424" s="120" t="n">
        <f aca="false">SUM(I424:O424)</f>
        <v>0</v>
      </c>
      <c r="V424" s="120" t="n">
        <f aca="false">SUM(Q424:S424)</f>
        <v>0</v>
      </c>
      <c r="W424" s="120"/>
      <c r="X424" s="120" t="n">
        <f aca="false">T424+U424+V424</f>
        <v>0</v>
      </c>
      <c r="Y424" s="278" t="str">
        <f aca="false">IF(C424=X424,"J","L")</f>
        <v>J</v>
      </c>
    </row>
    <row r="425" customFormat="false" ht="14.25" hidden="false" customHeight="false" outlineLevel="0" collapsed="false">
      <c r="A425" s="272" t="s">
        <v>375</v>
      </c>
      <c r="B425" s="272" t="s">
        <v>375</v>
      </c>
      <c r="C425" s="273" t="n">
        <f aca="false">SUBTOTAL(9,C430:C440)</f>
        <v>365</v>
      </c>
      <c r="D425" s="273" t="n">
        <f aca="false">SUBTOTAL(9,D430:D440)</f>
        <v>0</v>
      </c>
      <c r="E425" s="273" t="n">
        <f aca="false">SUBTOTAL(9,E430:E440)</f>
        <v>0</v>
      </c>
      <c r="F425" s="273" t="n">
        <f aca="false">SUBTOTAL(9,F430:F440)</f>
        <v>0</v>
      </c>
      <c r="G425" s="273" t="n">
        <f aca="false">SUBTOTAL(9,G430:G440)</f>
        <v>0</v>
      </c>
      <c r="H425" s="273" t="n">
        <f aca="false">SUBTOTAL(9,H430:H440)</f>
        <v>0</v>
      </c>
      <c r="I425" s="273" t="n">
        <f aca="false">SUBTOTAL(9,I430:I440)</f>
        <v>64</v>
      </c>
      <c r="J425" s="273" t="n">
        <f aca="false">SUBTOTAL(9,J430:J440)</f>
        <v>62</v>
      </c>
      <c r="K425" s="273" t="n">
        <f aca="false">SUBTOTAL(9,K430:K440)</f>
        <v>58</v>
      </c>
      <c r="L425" s="273" t="n">
        <f aca="false">SUBTOTAL(9,L430:L440)</f>
        <v>61</v>
      </c>
      <c r="M425" s="273" t="n">
        <f aca="false">SUBTOTAL(9,M430:M440)</f>
        <v>80</v>
      </c>
      <c r="N425" s="273" t="n">
        <f aca="false">SUBTOTAL(9,N430:N440)</f>
        <v>40</v>
      </c>
      <c r="O425" s="273" t="n">
        <f aca="false">SUBTOTAL(9,O430:O440)</f>
        <v>0</v>
      </c>
      <c r="P425" s="322" t="n">
        <f aca="false">SUBTOTAL(9,P430:P440)</f>
        <v>0</v>
      </c>
      <c r="Q425" s="273" t="n">
        <f aca="false">SUBTOTAL(9,Q430:Q440)</f>
        <v>0</v>
      </c>
      <c r="R425" s="273" t="n">
        <f aca="false">SUBTOTAL(9,R430:R440)</f>
        <v>0</v>
      </c>
      <c r="S425" s="273" t="n">
        <f aca="false">SUBTOTAL(9,S430:S440)</f>
        <v>0</v>
      </c>
      <c r="T425" s="273" t="n">
        <f aca="false">SUBTOTAL(9,T430:T440)</f>
        <v>0</v>
      </c>
      <c r="U425" s="273" t="n">
        <f aca="false">SUM(I425:O425)</f>
        <v>365</v>
      </c>
      <c r="V425" s="273" t="n">
        <f aca="false">SUBTOTAL(9,V430:V440)</f>
        <v>0</v>
      </c>
      <c r="W425" s="273" t="n">
        <f aca="false">SUBTOTAL(9,W430:W440)</f>
        <v>365</v>
      </c>
      <c r="X425" s="273" t="n">
        <f aca="false">SUBTOTAL(9,X430:X440)</f>
        <v>365</v>
      </c>
      <c r="Y425" s="275" t="str">
        <f aca="false">IF(C425=X425,"J","L")</f>
        <v>J</v>
      </c>
      <c r="Z425" s="323"/>
    </row>
    <row r="426" customFormat="false" ht="14.25" hidden="false" customHeight="false" outlineLevel="0" collapsed="false">
      <c r="A426" s="271" t="n">
        <v>2</v>
      </c>
      <c r="B426" s="125" t="s">
        <v>329</v>
      </c>
      <c r="C426" s="121" t="n">
        <v>675</v>
      </c>
      <c r="D426" s="121" t="n">
        <v>0</v>
      </c>
      <c r="E426" s="121" t="n">
        <v>72</v>
      </c>
      <c r="F426" s="121" t="n">
        <v>72</v>
      </c>
      <c r="G426" s="121" t="n">
        <v>69</v>
      </c>
      <c r="H426" s="121" t="n">
        <v>97</v>
      </c>
      <c r="I426" s="121" t="n">
        <v>64</v>
      </c>
      <c r="J426" s="121" t="n">
        <v>62</v>
      </c>
      <c r="K426" s="121" t="n">
        <v>58</v>
      </c>
      <c r="L426" s="121" t="n">
        <v>61</v>
      </c>
      <c r="M426" s="121" t="n">
        <v>80</v>
      </c>
      <c r="N426" s="121" t="n">
        <v>40</v>
      </c>
      <c r="O426" s="121" t="n">
        <v>0</v>
      </c>
      <c r="P426" s="325" t="n">
        <v>0</v>
      </c>
      <c r="Q426" s="121" t="n">
        <v>0</v>
      </c>
      <c r="R426" s="121" t="n">
        <v>0</v>
      </c>
      <c r="S426" s="121" t="n">
        <v>0</v>
      </c>
      <c r="T426" s="120" t="n">
        <f aca="false">SUM(D426:H426)</f>
        <v>310</v>
      </c>
      <c r="U426" s="120" t="n">
        <f aca="false">SUM(I426:O426)</f>
        <v>365</v>
      </c>
      <c r="V426" s="120" t="n">
        <f aca="false">SUM(Q426:S426)</f>
        <v>0</v>
      </c>
      <c r="W426" s="120" t="n">
        <f aca="false">U426+V426</f>
        <v>365</v>
      </c>
      <c r="X426" s="120" t="n">
        <f aca="false">T426+U426+V426</f>
        <v>675</v>
      </c>
      <c r="Y426" s="278" t="str">
        <f aca="false">IF(C426=X426,"J","L")</f>
        <v>J</v>
      </c>
      <c r="Z426" s="326"/>
    </row>
    <row r="427" customFormat="false" ht="14.25" hidden="false" customHeight="false" outlineLevel="0" collapsed="false">
      <c r="A427" s="277" t="n">
        <v>3</v>
      </c>
      <c r="B427" s="125" t="s">
        <v>330</v>
      </c>
      <c r="C427" s="121" t="n">
        <v>0</v>
      </c>
      <c r="D427" s="121" t="n">
        <v>0</v>
      </c>
      <c r="E427" s="121" t="n">
        <v>0</v>
      </c>
      <c r="F427" s="121" t="n">
        <v>0</v>
      </c>
      <c r="G427" s="121" t="n">
        <v>0</v>
      </c>
      <c r="H427" s="121" t="n">
        <v>0</v>
      </c>
      <c r="I427" s="121" t="n">
        <v>0</v>
      </c>
      <c r="J427" s="121" t="n">
        <v>0</v>
      </c>
      <c r="K427" s="121" t="n">
        <v>0</v>
      </c>
      <c r="L427" s="121" t="n">
        <v>0</v>
      </c>
      <c r="M427" s="121" t="n">
        <v>0</v>
      </c>
      <c r="N427" s="121" t="n">
        <v>0</v>
      </c>
      <c r="O427" s="121" t="n">
        <v>0</v>
      </c>
      <c r="P427" s="325" t="n">
        <v>0</v>
      </c>
      <c r="Q427" s="121" t="n">
        <v>0</v>
      </c>
      <c r="R427" s="121" t="n">
        <v>0</v>
      </c>
      <c r="S427" s="121" t="n">
        <v>0</v>
      </c>
      <c r="T427" s="120" t="n">
        <f aca="false">SUM(D427:H427)</f>
        <v>0</v>
      </c>
      <c r="U427" s="120" t="n">
        <f aca="false">SUM(I427:O427)</f>
        <v>0</v>
      </c>
      <c r="V427" s="120" t="n">
        <f aca="false">SUM(Q427:S427)</f>
        <v>0</v>
      </c>
      <c r="W427" s="120"/>
      <c r="X427" s="120" t="n">
        <f aca="false">T427+U427+V427</f>
        <v>0</v>
      </c>
      <c r="Y427" s="278" t="str">
        <f aca="false">IF(C427=X427,"J","L")</f>
        <v>J</v>
      </c>
    </row>
    <row r="428" customFormat="false" ht="14.25" hidden="false" customHeight="false" outlineLevel="0" collapsed="false">
      <c r="A428" s="271" t="n">
        <v>4</v>
      </c>
      <c r="B428" s="125" t="s">
        <v>331</v>
      </c>
      <c r="C428" s="121" t="n">
        <v>310</v>
      </c>
      <c r="D428" s="121" t="n">
        <v>0</v>
      </c>
      <c r="E428" s="121" t="n">
        <v>72</v>
      </c>
      <c r="F428" s="121" t="n">
        <v>72</v>
      </c>
      <c r="G428" s="121" t="n">
        <v>69</v>
      </c>
      <c r="H428" s="121" t="n">
        <v>97</v>
      </c>
      <c r="I428" s="121" t="n">
        <v>0</v>
      </c>
      <c r="J428" s="121" t="n">
        <v>0</v>
      </c>
      <c r="K428" s="121" t="n">
        <v>0</v>
      </c>
      <c r="L428" s="121" t="n">
        <v>0</v>
      </c>
      <c r="M428" s="121" t="n">
        <v>0</v>
      </c>
      <c r="N428" s="121" t="n">
        <v>0</v>
      </c>
      <c r="O428" s="121" t="n">
        <v>0</v>
      </c>
      <c r="P428" s="325" t="n">
        <v>0</v>
      </c>
      <c r="Q428" s="121" t="n">
        <v>0</v>
      </c>
      <c r="R428" s="121" t="n">
        <v>0</v>
      </c>
      <c r="S428" s="121" t="n">
        <v>0</v>
      </c>
      <c r="T428" s="120" t="n">
        <f aca="false">SUM(D428:H428)</f>
        <v>310</v>
      </c>
      <c r="U428" s="120" t="n">
        <f aca="false">SUM(I428:O428)</f>
        <v>0</v>
      </c>
      <c r="V428" s="120" t="n">
        <f aca="false">SUM(Q428:S428)</f>
        <v>0</v>
      </c>
      <c r="W428" s="120"/>
      <c r="X428" s="120" t="n">
        <f aca="false">T428+U428+V428</f>
        <v>310</v>
      </c>
      <c r="Y428" s="278" t="str">
        <f aca="false">IF(C428=X428,"J","L")</f>
        <v>J</v>
      </c>
    </row>
    <row r="429" customFormat="false" ht="14.25" hidden="false" customHeight="false" outlineLevel="0" collapsed="false">
      <c r="A429" s="277" t="n">
        <v>5</v>
      </c>
      <c r="B429" s="125" t="s">
        <v>434</v>
      </c>
      <c r="C429" s="121" t="n">
        <v>0</v>
      </c>
      <c r="D429" s="121" t="n">
        <v>0</v>
      </c>
      <c r="E429" s="121" t="n">
        <v>0</v>
      </c>
      <c r="F429" s="121" t="n">
        <v>0</v>
      </c>
      <c r="G429" s="121" t="n">
        <v>0</v>
      </c>
      <c r="H429" s="121" t="n">
        <v>0</v>
      </c>
      <c r="I429" s="121" t="n">
        <v>0</v>
      </c>
      <c r="J429" s="121" t="n">
        <v>0</v>
      </c>
      <c r="K429" s="121" t="n">
        <v>0</v>
      </c>
      <c r="L429" s="121" t="n">
        <v>0</v>
      </c>
      <c r="M429" s="121" t="n">
        <v>0</v>
      </c>
      <c r="N429" s="121" t="n">
        <v>0</v>
      </c>
      <c r="O429" s="121" t="n">
        <v>0</v>
      </c>
      <c r="P429" s="325" t="n">
        <v>0</v>
      </c>
      <c r="Q429" s="121" t="n">
        <v>0</v>
      </c>
      <c r="R429" s="121" t="n">
        <v>0</v>
      </c>
      <c r="S429" s="121" t="n">
        <v>0</v>
      </c>
      <c r="T429" s="120" t="n">
        <f aca="false">SUM(D429:H429)</f>
        <v>0</v>
      </c>
      <c r="U429" s="120" t="n">
        <f aca="false">SUM(I429:O429)</f>
        <v>0</v>
      </c>
      <c r="V429" s="120" t="n">
        <f aca="false">SUM(Q429:S429)</f>
        <v>0</v>
      </c>
      <c r="W429" s="120"/>
      <c r="X429" s="120" t="n">
        <f aca="false">T429+U429+V429</f>
        <v>0</v>
      </c>
      <c r="Y429" s="278" t="str">
        <f aca="false">IF(C429=X429,"J","L")</f>
        <v>J</v>
      </c>
    </row>
    <row r="430" customFormat="false" ht="12.75" hidden="false" customHeight="false" outlineLevel="0" collapsed="false">
      <c r="A430" s="279" t="s">
        <v>435</v>
      </c>
      <c r="B430" s="125" t="s">
        <v>335</v>
      </c>
      <c r="C430" s="121" t="n">
        <v>141</v>
      </c>
      <c r="D430" s="121" t="n">
        <v>0</v>
      </c>
      <c r="E430" s="121" t="n">
        <v>0</v>
      </c>
      <c r="F430" s="121" t="n">
        <v>0</v>
      </c>
      <c r="G430" s="121" t="n">
        <v>0</v>
      </c>
      <c r="H430" s="121" t="n">
        <v>0</v>
      </c>
      <c r="I430" s="121" t="n">
        <v>16</v>
      </c>
      <c r="J430" s="121" t="n">
        <v>25</v>
      </c>
      <c r="K430" s="121" t="n">
        <v>25</v>
      </c>
      <c r="L430" s="121" t="n">
        <v>25</v>
      </c>
      <c r="M430" s="121" t="n">
        <v>29</v>
      </c>
      <c r="N430" s="121" t="n">
        <v>21</v>
      </c>
      <c r="O430" s="121" t="n">
        <v>0</v>
      </c>
      <c r="P430" s="325" t="n">
        <v>0</v>
      </c>
      <c r="Q430" s="121" t="n">
        <v>0</v>
      </c>
      <c r="R430" s="121" t="n">
        <v>0</v>
      </c>
      <c r="S430" s="121" t="n">
        <v>0</v>
      </c>
      <c r="T430" s="120" t="n">
        <f aca="false">SUM(D430:H430)</f>
        <v>0</v>
      </c>
      <c r="U430" s="120" t="n">
        <f aca="false">SUM(I430:O430)</f>
        <v>141</v>
      </c>
      <c r="V430" s="120" t="n">
        <f aca="false">SUM(Q430:S430)</f>
        <v>0</v>
      </c>
      <c r="W430" s="120" t="n">
        <f aca="false">U430+V430</f>
        <v>141</v>
      </c>
      <c r="X430" s="120" t="n">
        <f aca="false">T430+U430+V430</f>
        <v>141</v>
      </c>
      <c r="Y430" s="278" t="str">
        <f aca="false">IF(C430=X430,"J","L")</f>
        <v>J</v>
      </c>
    </row>
    <row r="431" customFormat="false" ht="12.75" hidden="false" customHeight="false" outlineLevel="0" collapsed="false">
      <c r="A431" s="281" t="s">
        <v>23</v>
      </c>
      <c r="B431" s="125" t="s">
        <v>337</v>
      </c>
      <c r="C431" s="121" t="n">
        <v>224</v>
      </c>
      <c r="D431" s="121" t="n">
        <v>0</v>
      </c>
      <c r="E431" s="121" t="n">
        <v>0</v>
      </c>
      <c r="F431" s="121" t="n">
        <v>0</v>
      </c>
      <c r="G431" s="121" t="n">
        <v>0</v>
      </c>
      <c r="H431" s="121" t="n">
        <v>0</v>
      </c>
      <c r="I431" s="121" t="n">
        <v>48</v>
      </c>
      <c r="J431" s="121" t="n">
        <v>37</v>
      </c>
      <c r="K431" s="121" t="n">
        <v>33</v>
      </c>
      <c r="L431" s="121" t="n">
        <v>36</v>
      </c>
      <c r="M431" s="121" t="n">
        <v>51</v>
      </c>
      <c r="N431" s="121" t="n">
        <v>19</v>
      </c>
      <c r="O431" s="121" t="n">
        <v>0</v>
      </c>
      <c r="P431" s="325" t="n">
        <v>0</v>
      </c>
      <c r="Q431" s="121" t="n">
        <v>0</v>
      </c>
      <c r="R431" s="121" t="n">
        <v>0</v>
      </c>
      <c r="S431" s="121" t="n">
        <v>0</v>
      </c>
      <c r="T431" s="120" t="n">
        <f aca="false">SUM(D431:H431)</f>
        <v>0</v>
      </c>
      <c r="U431" s="120" t="n">
        <f aca="false">SUM(I431:O431)</f>
        <v>224</v>
      </c>
      <c r="V431" s="120" t="n">
        <f aca="false">SUM(Q431:S431)</f>
        <v>0</v>
      </c>
      <c r="W431" s="120" t="n">
        <f aca="false">U431+V431</f>
        <v>224</v>
      </c>
      <c r="X431" s="120" t="n">
        <f aca="false">T431+U431+V431</f>
        <v>224</v>
      </c>
      <c r="Y431" s="278" t="str">
        <f aca="false">IF(C431=X431,"J","L")</f>
        <v>J</v>
      </c>
    </row>
    <row r="432" customFormat="false" ht="12.75" hidden="false" customHeight="false" outlineLevel="0" collapsed="false">
      <c r="A432" s="282" t="s">
        <v>25</v>
      </c>
      <c r="B432" s="125" t="s">
        <v>339</v>
      </c>
      <c r="C432" s="121" t="n">
        <v>0</v>
      </c>
      <c r="D432" s="121" t="n">
        <v>0</v>
      </c>
      <c r="E432" s="121" t="n">
        <v>0</v>
      </c>
      <c r="F432" s="121" t="n">
        <v>0</v>
      </c>
      <c r="G432" s="121" t="n">
        <v>0</v>
      </c>
      <c r="H432" s="121" t="n">
        <v>0</v>
      </c>
      <c r="I432" s="121" t="n">
        <v>0</v>
      </c>
      <c r="J432" s="121" t="n">
        <v>0</v>
      </c>
      <c r="K432" s="121" t="n">
        <v>0</v>
      </c>
      <c r="L432" s="121" t="n">
        <v>0</v>
      </c>
      <c r="M432" s="121" t="n">
        <v>0</v>
      </c>
      <c r="N432" s="121" t="n">
        <v>0</v>
      </c>
      <c r="O432" s="121" t="n">
        <v>0</v>
      </c>
      <c r="P432" s="325" t="n">
        <v>0</v>
      </c>
      <c r="Q432" s="121" t="n">
        <v>0</v>
      </c>
      <c r="R432" s="121" t="n">
        <v>0</v>
      </c>
      <c r="S432" s="121" t="n">
        <v>0</v>
      </c>
      <c r="T432" s="120" t="n">
        <f aca="false">SUM(D432:H432)</f>
        <v>0</v>
      </c>
      <c r="U432" s="120" t="n">
        <f aca="false">SUM(I432:O432)</f>
        <v>0</v>
      </c>
      <c r="V432" s="120" t="n">
        <f aca="false">SUM(Q432:S432)</f>
        <v>0</v>
      </c>
      <c r="W432" s="120" t="n">
        <f aca="false">U432+V432</f>
        <v>0</v>
      </c>
      <c r="X432" s="120" t="n">
        <f aca="false">T432+U432+V432</f>
        <v>0</v>
      </c>
      <c r="Y432" s="278" t="str">
        <f aca="false">IF(C432=X432,"J","L")</f>
        <v>J</v>
      </c>
    </row>
    <row r="433" customFormat="false" ht="12.75" hidden="false" customHeight="false" outlineLevel="0" collapsed="false">
      <c r="A433" s="283" t="s">
        <v>27</v>
      </c>
      <c r="B433" s="125" t="s">
        <v>436</v>
      </c>
      <c r="C433" s="121" t="n">
        <v>0</v>
      </c>
      <c r="D433" s="121" t="n">
        <v>0</v>
      </c>
      <c r="E433" s="121" t="n">
        <v>0</v>
      </c>
      <c r="F433" s="121" t="n">
        <v>0</v>
      </c>
      <c r="G433" s="121" t="n">
        <v>0</v>
      </c>
      <c r="H433" s="121" t="n">
        <v>0</v>
      </c>
      <c r="I433" s="121" t="n">
        <v>0</v>
      </c>
      <c r="J433" s="121" t="n">
        <v>0</v>
      </c>
      <c r="K433" s="121" t="n">
        <v>0</v>
      </c>
      <c r="L433" s="121" t="n">
        <v>0</v>
      </c>
      <c r="M433" s="121" t="n">
        <v>0</v>
      </c>
      <c r="N433" s="121" t="n">
        <v>0</v>
      </c>
      <c r="O433" s="121" t="n">
        <v>0</v>
      </c>
      <c r="P433" s="325" t="n">
        <v>0</v>
      </c>
      <c r="Q433" s="121" t="n">
        <v>0</v>
      </c>
      <c r="R433" s="121" t="n">
        <v>0</v>
      </c>
      <c r="S433" s="121" t="n">
        <v>0</v>
      </c>
      <c r="T433" s="120" t="n">
        <f aca="false">SUM(D433:H433)</f>
        <v>0</v>
      </c>
      <c r="U433" s="120" t="n">
        <f aca="false">SUM(I433:O433)</f>
        <v>0</v>
      </c>
      <c r="V433" s="120" t="n">
        <f aca="false">SUM(Q433:S433)</f>
        <v>0</v>
      </c>
      <c r="W433" s="120" t="n">
        <f aca="false">U433+V433</f>
        <v>0</v>
      </c>
      <c r="X433" s="120" t="n">
        <f aca="false">T433+U433+V433</f>
        <v>0</v>
      </c>
      <c r="Y433" s="278" t="str">
        <f aca="false">IF(C433=X433,"J","L")</f>
        <v>J</v>
      </c>
    </row>
    <row r="434" customFormat="false" ht="12.75" hidden="false" customHeight="false" outlineLevel="0" collapsed="false">
      <c r="A434" s="287" t="s">
        <v>31</v>
      </c>
      <c r="B434" s="125" t="s">
        <v>437</v>
      </c>
      <c r="C434" s="121" t="n">
        <f aca="false">SUM(C436:C440)</f>
        <v>0</v>
      </c>
      <c r="D434" s="121" t="n">
        <f aca="false">SUM(D436:D440)</f>
        <v>0</v>
      </c>
      <c r="E434" s="121" t="n">
        <f aca="false">SUM(E436:E440)</f>
        <v>0</v>
      </c>
      <c r="F434" s="121" t="n">
        <f aca="false">SUM(F436:F440)</f>
        <v>0</v>
      </c>
      <c r="G434" s="121" t="n">
        <f aca="false">SUM(G436:G440)</f>
        <v>0</v>
      </c>
      <c r="H434" s="121" t="n">
        <f aca="false">SUM(H436:H440)</f>
        <v>0</v>
      </c>
      <c r="I434" s="121" t="n">
        <f aca="false">SUM(I436:I440)</f>
        <v>0</v>
      </c>
      <c r="J434" s="121" t="n">
        <f aca="false">SUM(J436:J440)</f>
        <v>0</v>
      </c>
      <c r="K434" s="121" t="n">
        <f aca="false">SUM(K436:K440)</f>
        <v>0</v>
      </c>
      <c r="L434" s="121" t="n">
        <f aca="false">SUM(L436:L440)</f>
        <v>0</v>
      </c>
      <c r="M434" s="121" t="n">
        <f aca="false">SUM(M436:M440)</f>
        <v>0</v>
      </c>
      <c r="N434" s="121" t="n">
        <f aca="false">SUM(N436:N440)</f>
        <v>0</v>
      </c>
      <c r="O434" s="121" t="n">
        <f aca="false">SUM(O436:O440)</f>
        <v>0</v>
      </c>
      <c r="P434" s="325" t="n">
        <f aca="false">SUM(P436:P440)</f>
        <v>0</v>
      </c>
      <c r="Q434" s="121" t="n">
        <f aca="false">SUM(Q436:Q440)</f>
        <v>0</v>
      </c>
      <c r="R434" s="121" t="n">
        <f aca="false">SUM(R436:R440)</f>
        <v>0</v>
      </c>
      <c r="S434" s="121" t="n">
        <f aca="false">SUM(S436:S440)</f>
        <v>0</v>
      </c>
      <c r="T434" s="120" t="n">
        <f aca="false">SUM(D434:H434)</f>
        <v>0</v>
      </c>
      <c r="U434" s="120" t="n">
        <f aca="false">SUM(I434:O434)</f>
        <v>0</v>
      </c>
      <c r="V434" s="120" t="n">
        <f aca="false">SUM(Q434:S434)</f>
        <v>0</v>
      </c>
      <c r="W434" s="120" t="n">
        <f aca="false">U434+V434</f>
        <v>0</v>
      </c>
      <c r="X434" s="120" t="n">
        <f aca="false">T434+U434+V434</f>
        <v>0</v>
      </c>
      <c r="Y434" s="278" t="str">
        <f aca="false">IF(C434=X434,"J","L")</f>
        <v>J</v>
      </c>
    </row>
    <row r="435" customFormat="false" ht="12.75" hidden="false" customHeight="false" outlineLevel="0" collapsed="false">
      <c r="A435" s="284" t="s">
        <v>438</v>
      </c>
      <c r="B435" s="125" t="s">
        <v>342</v>
      </c>
      <c r="C435" s="121" t="n">
        <v>0</v>
      </c>
      <c r="D435" s="121" t="n">
        <v>0</v>
      </c>
      <c r="E435" s="121" t="n">
        <v>0</v>
      </c>
      <c r="F435" s="121" t="n">
        <v>0</v>
      </c>
      <c r="G435" s="121" t="n">
        <v>0</v>
      </c>
      <c r="H435" s="121" t="n">
        <v>0</v>
      </c>
      <c r="I435" s="121" t="n">
        <v>0</v>
      </c>
      <c r="J435" s="121" t="n">
        <v>0</v>
      </c>
      <c r="K435" s="121" t="n">
        <v>0</v>
      </c>
      <c r="L435" s="121" t="n">
        <v>0</v>
      </c>
      <c r="M435" s="121" t="n">
        <v>0</v>
      </c>
      <c r="N435" s="121" t="n">
        <v>0</v>
      </c>
      <c r="O435" s="121" t="n">
        <v>0</v>
      </c>
      <c r="P435" s="325" t="n">
        <v>0</v>
      </c>
      <c r="Q435" s="121" t="n">
        <v>0</v>
      </c>
      <c r="R435" s="121" t="n">
        <v>0</v>
      </c>
      <c r="S435" s="121" t="n">
        <v>0</v>
      </c>
      <c r="T435" s="120" t="n">
        <f aca="false">SUM(D435:H435)</f>
        <v>0</v>
      </c>
      <c r="U435" s="120" t="n">
        <f aca="false">SUM(I435:O435)</f>
        <v>0</v>
      </c>
      <c r="V435" s="120" t="n">
        <f aca="false">SUM(Q435:S435)</f>
        <v>0</v>
      </c>
      <c r="W435" s="120" t="n">
        <f aca="false">U435+V435</f>
        <v>0</v>
      </c>
      <c r="X435" s="120" t="n">
        <f aca="false">T435+U435+V435</f>
        <v>0</v>
      </c>
      <c r="Y435" s="278" t="str">
        <f aca="false">IF(C435=X435,"J","L")</f>
        <v>J</v>
      </c>
    </row>
    <row r="436" customFormat="false" ht="14.25" hidden="false" customHeight="false" outlineLevel="0" collapsed="false">
      <c r="A436" s="271" t="n">
        <v>12</v>
      </c>
      <c r="B436" s="125" t="s">
        <v>439</v>
      </c>
      <c r="C436" s="121" t="n">
        <v>0</v>
      </c>
      <c r="D436" s="121" t="n">
        <v>0</v>
      </c>
      <c r="E436" s="121" t="n">
        <v>0</v>
      </c>
      <c r="F436" s="121" t="n">
        <v>0</v>
      </c>
      <c r="G436" s="121" t="n">
        <v>0</v>
      </c>
      <c r="H436" s="121" t="n">
        <v>0</v>
      </c>
      <c r="I436" s="121" t="n">
        <v>0</v>
      </c>
      <c r="J436" s="121" t="n">
        <v>0</v>
      </c>
      <c r="K436" s="121" t="n">
        <v>0</v>
      </c>
      <c r="L436" s="121" t="n">
        <v>0</v>
      </c>
      <c r="M436" s="121" t="n">
        <v>0</v>
      </c>
      <c r="N436" s="121" t="n">
        <v>0</v>
      </c>
      <c r="O436" s="121" t="n">
        <v>0</v>
      </c>
      <c r="P436" s="325" t="n">
        <v>0</v>
      </c>
      <c r="Q436" s="121" t="n">
        <v>0</v>
      </c>
      <c r="R436" s="121" t="n">
        <v>0</v>
      </c>
      <c r="S436" s="121" t="n">
        <v>0</v>
      </c>
      <c r="T436" s="120" t="n">
        <f aca="false">SUM(D436:H436)</f>
        <v>0</v>
      </c>
      <c r="U436" s="120" t="n">
        <f aca="false">SUM(I436:O436)</f>
        <v>0</v>
      </c>
      <c r="V436" s="120" t="n">
        <f aca="false">SUM(Q436:S436)</f>
        <v>0</v>
      </c>
      <c r="W436" s="120" t="n">
        <f aca="false">U436+V436</f>
        <v>0</v>
      </c>
      <c r="X436" s="120" t="n">
        <f aca="false">T436+U436+V436</f>
        <v>0</v>
      </c>
      <c r="Y436" s="278" t="str">
        <f aca="false">IF(C436=X436,"J","L")</f>
        <v>J</v>
      </c>
    </row>
    <row r="437" customFormat="false" ht="14.25" hidden="false" customHeight="false" outlineLevel="0" collapsed="false">
      <c r="A437" s="277" t="n">
        <v>13</v>
      </c>
      <c r="B437" s="125" t="s">
        <v>346</v>
      </c>
      <c r="C437" s="121" t="n">
        <v>0</v>
      </c>
      <c r="D437" s="121" t="n">
        <v>0</v>
      </c>
      <c r="E437" s="121" t="n">
        <v>0</v>
      </c>
      <c r="F437" s="121" t="n">
        <v>0</v>
      </c>
      <c r="G437" s="121" t="n">
        <v>0</v>
      </c>
      <c r="H437" s="121" t="n">
        <v>0</v>
      </c>
      <c r="I437" s="121" t="n">
        <v>0</v>
      </c>
      <c r="J437" s="121" t="n">
        <v>0</v>
      </c>
      <c r="K437" s="121" t="n">
        <v>0</v>
      </c>
      <c r="L437" s="121" t="n">
        <v>0</v>
      </c>
      <c r="M437" s="121" t="n">
        <v>0</v>
      </c>
      <c r="N437" s="121" t="n">
        <v>0</v>
      </c>
      <c r="O437" s="121" t="n">
        <v>0</v>
      </c>
      <c r="P437" s="325" t="n">
        <v>0</v>
      </c>
      <c r="Q437" s="121" t="n">
        <v>0</v>
      </c>
      <c r="R437" s="121" t="n">
        <v>0</v>
      </c>
      <c r="S437" s="121" t="n">
        <v>0</v>
      </c>
      <c r="T437" s="120" t="n">
        <f aca="false">SUM(D437:H437)</f>
        <v>0</v>
      </c>
      <c r="U437" s="120" t="n">
        <f aca="false">SUM(I437:O437)</f>
        <v>0</v>
      </c>
      <c r="V437" s="120" t="n">
        <f aca="false">SUM(Q437:S437)</f>
        <v>0</v>
      </c>
      <c r="W437" s="120" t="n">
        <f aca="false">U437+V437</f>
        <v>0</v>
      </c>
      <c r="X437" s="120" t="n">
        <f aca="false">T437+U437+V437</f>
        <v>0</v>
      </c>
      <c r="Y437" s="278" t="str">
        <f aca="false">IF(C437=X437,"J","L")</f>
        <v>J</v>
      </c>
    </row>
    <row r="438" customFormat="false" ht="14.25" hidden="false" customHeight="false" outlineLevel="0" collapsed="false">
      <c r="A438" s="271" t="n">
        <v>14</v>
      </c>
      <c r="B438" s="125" t="s">
        <v>348</v>
      </c>
      <c r="C438" s="121" t="n">
        <v>0</v>
      </c>
      <c r="D438" s="121" t="n">
        <v>0</v>
      </c>
      <c r="E438" s="121" t="n">
        <v>0</v>
      </c>
      <c r="F438" s="121" t="n">
        <v>0</v>
      </c>
      <c r="G438" s="121" t="n">
        <v>0</v>
      </c>
      <c r="H438" s="121" t="n">
        <v>0</v>
      </c>
      <c r="I438" s="121" t="n">
        <v>0</v>
      </c>
      <c r="J438" s="121" t="n">
        <v>0</v>
      </c>
      <c r="K438" s="121" t="n">
        <v>0</v>
      </c>
      <c r="L438" s="121" t="n">
        <v>0</v>
      </c>
      <c r="M438" s="121" t="n">
        <v>0</v>
      </c>
      <c r="N438" s="121" t="n">
        <v>0</v>
      </c>
      <c r="O438" s="121" t="n">
        <v>0</v>
      </c>
      <c r="P438" s="325" t="n">
        <v>0</v>
      </c>
      <c r="Q438" s="121" t="n">
        <v>0</v>
      </c>
      <c r="R438" s="121" t="n">
        <v>0</v>
      </c>
      <c r="S438" s="121" t="n">
        <v>0</v>
      </c>
      <c r="T438" s="120" t="n">
        <f aca="false">SUM(D438:H438)</f>
        <v>0</v>
      </c>
      <c r="U438" s="120" t="n">
        <f aca="false">SUM(I438:O438)</f>
        <v>0</v>
      </c>
      <c r="V438" s="120" t="n">
        <f aca="false">SUM(Q438:S438)</f>
        <v>0</v>
      </c>
      <c r="W438" s="120" t="n">
        <f aca="false">U438+V438</f>
        <v>0</v>
      </c>
      <c r="X438" s="120" t="n">
        <f aca="false">T438+U438+V438</f>
        <v>0</v>
      </c>
      <c r="Y438" s="278" t="str">
        <f aca="false">IF(C438=X438,"J","L")</f>
        <v>J</v>
      </c>
    </row>
    <row r="439" customFormat="false" ht="14.25" hidden="false" customHeight="false" outlineLevel="0" collapsed="false">
      <c r="A439" s="277" t="n">
        <v>15</v>
      </c>
      <c r="B439" s="125" t="s">
        <v>440</v>
      </c>
      <c r="C439" s="121" t="n">
        <v>0</v>
      </c>
      <c r="D439" s="121" t="n">
        <v>0</v>
      </c>
      <c r="E439" s="121" t="n">
        <v>0</v>
      </c>
      <c r="F439" s="121" t="n">
        <v>0</v>
      </c>
      <c r="G439" s="121" t="n">
        <v>0</v>
      </c>
      <c r="H439" s="121" t="n">
        <v>0</v>
      </c>
      <c r="I439" s="121" t="n">
        <v>0</v>
      </c>
      <c r="J439" s="121" t="n">
        <v>0</v>
      </c>
      <c r="K439" s="121" t="n">
        <v>0</v>
      </c>
      <c r="L439" s="121" t="n">
        <v>0</v>
      </c>
      <c r="M439" s="121" t="n">
        <v>0</v>
      </c>
      <c r="N439" s="121" t="n">
        <v>0</v>
      </c>
      <c r="O439" s="121" t="n">
        <v>0</v>
      </c>
      <c r="P439" s="325" t="n">
        <v>0</v>
      </c>
      <c r="Q439" s="121" t="n">
        <v>0</v>
      </c>
      <c r="R439" s="121" t="n">
        <v>0</v>
      </c>
      <c r="S439" s="121" t="n">
        <v>0</v>
      </c>
      <c r="T439" s="120" t="n">
        <f aca="false">SUM(D439:H439)</f>
        <v>0</v>
      </c>
      <c r="U439" s="120" t="n">
        <f aca="false">SUM(I439:O439)</f>
        <v>0</v>
      </c>
      <c r="V439" s="120" t="n">
        <f aca="false">SUM(Q439:S439)</f>
        <v>0</v>
      </c>
      <c r="W439" s="120" t="n">
        <f aca="false">U439+V439</f>
        <v>0</v>
      </c>
      <c r="X439" s="120" t="n">
        <f aca="false">T439+U439+V439</f>
        <v>0</v>
      </c>
      <c r="Y439" s="278" t="str">
        <f aca="false">IF(C439=X439,"J","L")</f>
        <v>J</v>
      </c>
    </row>
    <row r="440" customFormat="false" ht="14.25" hidden="false" customHeight="false" outlineLevel="0" collapsed="false">
      <c r="A440" s="271" t="n">
        <v>16</v>
      </c>
      <c r="B440" s="125" t="s">
        <v>351</v>
      </c>
      <c r="C440" s="121" t="n">
        <v>0</v>
      </c>
      <c r="D440" s="121" t="n">
        <v>0</v>
      </c>
      <c r="E440" s="121" t="n">
        <v>0</v>
      </c>
      <c r="F440" s="121" t="n">
        <v>0</v>
      </c>
      <c r="G440" s="121" t="n">
        <v>0</v>
      </c>
      <c r="H440" s="121" t="n">
        <v>0</v>
      </c>
      <c r="I440" s="121" t="n">
        <v>0</v>
      </c>
      <c r="J440" s="121" t="n">
        <v>0</v>
      </c>
      <c r="K440" s="121" t="n">
        <v>0</v>
      </c>
      <c r="L440" s="121" t="n">
        <v>0</v>
      </c>
      <c r="M440" s="121" t="n">
        <v>0</v>
      </c>
      <c r="N440" s="121" t="n">
        <v>0</v>
      </c>
      <c r="O440" s="121" t="n">
        <v>0</v>
      </c>
      <c r="P440" s="325" t="n">
        <v>0</v>
      </c>
      <c r="Q440" s="121" t="n">
        <v>0</v>
      </c>
      <c r="R440" s="121" t="n">
        <v>0</v>
      </c>
      <c r="S440" s="121" t="n">
        <v>0</v>
      </c>
      <c r="T440" s="120" t="n">
        <f aca="false">SUM(D440:H440)</f>
        <v>0</v>
      </c>
      <c r="U440" s="120" t="n">
        <f aca="false">SUM(I440:O440)</f>
        <v>0</v>
      </c>
      <c r="V440" s="120" t="n">
        <f aca="false">SUM(Q440:S440)</f>
        <v>0</v>
      </c>
      <c r="W440" s="120" t="n">
        <f aca="false">U440+V440</f>
        <v>0</v>
      </c>
      <c r="X440" s="120" t="n">
        <f aca="false">T440+U440+V440</f>
        <v>0</v>
      </c>
      <c r="Y440" s="278" t="str">
        <f aca="false">IF(C440=X440,"J","L")</f>
        <v>J</v>
      </c>
    </row>
    <row r="441" customFormat="false" ht="14.25" hidden="false" customHeight="false" outlineLevel="0" collapsed="false">
      <c r="A441" s="277" t="n">
        <v>17</v>
      </c>
      <c r="B441" s="125" t="s">
        <v>353</v>
      </c>
      <c r="C441" s="121" t="n">
        <v>0</v>
      </c>
      <c r="D441" s="121" t="n">
        <v>0</v>
      </c>
      <c r="E441" s="121" t="n">
        <v>0</v>
      </c>
      <c r="F441" s="121" t="n">
        <v>0</v>
      </c>
      <c r="G441" s="121" t="n">
        <v>0</v>
      </c>
      <c r="H441" s="121" t="n">
        <v>0</v>
      </c>
      <c r="I441" s="121" t="n">
        <v>0</v>
      </c>
      <c r="J441" s="121" t="n">
        <v>0</v>
      </c>
      <c r="K441" s="121" t="n">
        <v>0</v>
      </c>
      <c r="L441" s="121" t="n">
        <v>0</v>
      </c>
      <c r="M441" s="121" t="n">
        <v>0</v>
      </c>
      <c r="N441" s="121" t="n">
        <v>0</v>
      </c>
      <c r="O441" s="121" t="n">
        <v>0</v>
      </c>
      <c r="P441" s="325" t="n">
        <v>0</v>
      </c>
      <c r="Q441" s="121" t="n">
        <v>0</v>
      </c>
      <c r="R441" s="121" t="n">
        <v>0</v>
      </c>
      <c r="S441" s="121" t="n">
        <v>0</v>
      </c>
      <c r="T441" s="120" t="n">
        <f aca="false">SUM(D441:H441)</f>
        <v>0</v>
      </c>
      <c r="U441" s="120" t="n">
        <f aca="false">SUM(I441:O441)</f>
        <v>0</v>
      </c>
      <c r="V441" s="120" t="n">
        <f aca="false">SUM(Q441:S441)</f>
        <v>0</v>
      </c>
      <c r="W441" s="120"/>
      <c r="X441" s="120" t="n">
        <f aca="false">T441+U441+V441</f>
        <v>0</v>
      </c>
      <c r="Y441" s="278" t="str">
        <f aca="false">IF(C441=X441,"J","L")</f>
        <v>J</v>
      </c>
    </row>
    <row r="442" customFormat="false" ht="14.25" hidden="false" customHeight="false" outlineLevel="0" collapsed="false">
      <c r="A442" s="271" t="n">
        <v>18</v>
      </c>
      <c r="B442" s="125" t="s">
        <v>355</v>
      </c>
      <c r="C442" s="121" t="n">
        <v>0</v>
      </c>
      <c r="D442" s="121" t="n">
        <v>0</v>
      </c>
      <c r="E442" s="121" t="n">
        <v>0</v>
      </c>
      <c r="F442" s="121" t="n">
        <v>0</v>
      </c>
      <c r="G442" s="121" t="n">
        <v>0</v>
      </c>
      <c r="H442" s="121" t="n">
        <v>0</v>
      </c>
      <c r="I442" s="121" t="n">
        <v>0</v>
      </c>
      <c r="J442" s="121" t="n">
        <v>0</v>
      </c>
      <c r="K442" s="121" t="n">
        <v>0</v>
      </c>
      <c r="L442" s="121" t="n">
        <v>0</v>
      </c>
      <c r="M442" s="121" t="n">
        <v>0</v>
      </c>
      <c r="N442" s="121" t="n">
        <v>0</v>
      </c>
      <c r="O442" s="121" t="n">
        <v>0</v>
      </c>
      <c r="P442" s="325" t="n">
        <v>0</v>
      </c>
      <c r="Q442" s="121" t="n">
        <v>0</v>
      </c>
      <c r="R442" s="121" t="n">
        <v>0</v>
      </c>
      <c r="S442" s="121" t="n">
        <v>0</v>
      </c>
      <c r="T442" s="120" t="n">
        <f aca="false">SUM(D442:H442)</f>
        <v>0</v>
      </c>
      <c r="U442" s="120" t="n">
        <f aca="false">SUM(I442:O442)</f>
        <v>0</v>
      </c>
      <c r="V442" s="120" t="n">
        <f aca="false">SUM(Q442:S442)</f>
        <v>0</v>
      </c>
      <c r="W442" s="120"/>
      <c r="X442" s="120" t="n">
        <f aca="false">T442+U442+V442</f>
        <v>0</v>
      </c>
      <c r="Y442" s="278" t="str">
        <f aca="false">IF(C442=X442,"J","L")</f>
        <v>J</v>
      </c>
    </row>
    <row r="443" customFormat="false" ht="14.25" hidden="false" customHeight="false" outlineLevel="0" collapsed="false">
      <c r="A443" s="277" t="n">
        <v>19</v>
      </c>
      <c r="B443" s="125" t="s">
        <v>441</v>
      </c>
      <c r="C443" s="121" t="n">
        <v>0</v>
      </c>
      <c r="D443" s="121" t="n">
        <v>0</v>
      </c>
      <c r="E443" s="121" t="n">
        <v>0</v>
      </c>
      <c r="F443" s="121" t="n">
        <v>0</v>
      </c>
      <c r="G443" s="121" t="n">
        <v>0</v>
      </c>
      <c r="H443" s="121" t="n">
        <v>0</v>
      </c>
      <c r="I443" s="121" t="n">
        <v>0</v>
      </c>
      <c r="J443" s="121" t="n">
        <v>0</v>
      </c>
      <c r="K443" s="121" t="n">
        <v>0</v>
      </c>
      <c r="L443" s="121" t="n">
        <v>0</v>
      </c>
      <c r="M443" s="121" t="n">
        <v>0</v>
      </c>
      <c r="N443" s="121" t="n">
        <v>0</v>
      </c>
      <c r="O443" s="121" t="n">
        <v>0</v>
      </c>
      <c r="P443" s="325" t="n">
        <v>0</v>
      </c>
      <c r="Q443" s="121" t="n">
        <v>0</v>
      </c>
      <c r="R443" s="121" t="n">
        <v>0</v>
      </c>
      <c r="S443" s="121" t="n">
        <v>0</v>
      </c>
      <c r="T443" s="120" t="n">
        <f aca="false">SUM(D443:H443)</f>
        <v>0</v>
      </c>
      <c r="U443" s="120" t="n">
        <f aca="false">SUM(I443:O443)</f>
        <v>0</v>
      </c>
      <c r="V443" s="120" t="n">
        <f aca="false">SUM(Q443:S443)</f>
        <v>0</v>
      </c>
      <c r="W443" s="120"/>
      <c r="X443" s="120" t="n">
        <f aca="false">T443+U443+V443</f>
        <v>0</v>
      </c>
      <c r="Y443" s="278" t="str">
        <f aca="false">IF(C443=X443,"J","L")</f>
        <v>J</v>
      </c>
    </row>
    <row r="444" customFormat="false" ht="14.25" hidden="false" customHeight="false" outlineLevel="0" collapsed="false">
      <c r="A444" s="271" t="n">
        <v>20</v>
      </c>
      <c r="B444" s="125" t="s">
        <v>358</v>
      </c>
      <c r="C444" s="121" t="n">
        <v>0</v>
      </c>
      <c r="D444" s="121" t="n">
        <v>0</v>
      </c>
      <c r="E444" s="121" t="n">
        <v>0</v>
      </c>
      <c r="F444" s="121" t="n">
        <v>0</v>
      </c>
      <c r="G444" s="121" t="n">
        <v>0</v>
      </c>
      <c r="H444" s="121" t="n">
        <v>0</v>
      </c>
      <c r="I444" s="121" t="n">
        <v>0</v>
      </c>
      <c r="J444" s="121" t="n">
        <v>0</v>
      </c>
      <c r="K444" s="121" t="n">
        <v>0</v>
      </c>
      <c r="L444" s="121" t="n">
        <v>0</v>
      </c>
      <c r="M444" s="121" t="n">
        <v>0</v>
      </c>
      <c r="N444" s="121" t="n">
        <v>0</v>
      </c>
      <c r="O444" s="121" t="n">
        <v>0</v>
      </c>
      <c r="P444" s="325" t="n">
        <v>0</v>
      </c>
      <c r="Q444" s="121" t="n">
        <v>0</v>
      </c>
      <c r="R444" s="121" t="n">
        <v>0</v>
      </c>
      <c r="S444" s="121" t="n">
        <v>0</v>
      </c>
      <c r="T444" s="120" t="n">
        <f aca="false">SUM(D444:H444)</f>
        <v>0</v>
      </c>
      <c r="U444" s="120" t="n">
        <f aca="false">SUM(I444:O444)</f>
        <v>0</v>
      </c>
      <c r="V444" s="120" t="n">
        <f aca="false">SUM(Q444:S444)</f>
        <v>0</v>
      </c>
      <c r="W444" s="120"/>
      <c r="X444" s="120" t="n">
        <f aca="false">T444+U444+V444</f>
        <v>0</v>
      </c>
      <c r="Y444" s="278" t="str">
        <f aca="false">IF(C444=X444,"J","L")</f>
        <v>J</v>
      </c>
    </row>
    <row r="445" customFormat="false" ht="14.25" hidden="false" customHeight="false" outlineLevel="0" collapsed="false">
      <c r="A445" s="277" t="n">
        <v>21</v>
      </c>
      <c r="B445" s="125" t="s">
        <v>359</v>
      </c>
      <c r="C445" s="121" t="n">
        <v>0</v>
      </c>
      <c r="D445" s="121" t="n">
        <v>0</v>
      </c>
      <c r="E445" s="121" t="n">
        <v>0</v>
      </c>
      <c r="F445" s="121" t="n">
        <v>0</v>
      </c>
      <c r="G445" s="121" t="n">
        <v>0</v>
      </c>
      <c r="H445" s="121" t="n">
        <v>0</v>
      </c>
      <c r="I445" s="121" t="n">
        <v>0</v>
      </c>
      <c r="J445" s="121" t="n">
        <v>0</v>
      </c>
      <c r="K445" s="121" t="n">
        <v>0</v>
      </c>
      <c r="L445" s="121" t="n">
        <v>0</v>
      </c>
      <c r="M445" s="121" t="n">
        <v>0</v>
      </c>
      <c r="N445" s="121" t="n">
        <v>0</v>
      </c>
      <c r="O445" s="121" t="n">
        <v>0</v>
      </c>
      <c r="P445" s="325" t="n">
        <v>0</v>
      </c>
      <c r="Q445" s="121" t="n">
        <v>0</v>
      </c>
      <c r="R445" s="121" t="n">
        <v>0</v>
      </c>
      <c r="S445" s="121" t="n">
        <v>0</v>
      </c>
      <c r="T445" s="120" t="n">
        <f aca="false">SUM(D445:H445)</f>
        <v>0</v>
      </c>
      <c r="U445" s="120" t="n">
        <f aca="false">SUM(I445:O445)</f>
        <v>0</v>
      </c>
      <c r="V445" s="120" t="n">
        <f aca="false">SUM(Q445:S445)</f>
        <v>0</v>
      </c>
      <c r="W445" s="120"/>
      <c r="X445" s="120" t="n">
        <f aca="false">T445+U445+V445</f>
        <v>0</v>
      </c>
      <c r="Y445" s="278" t="str">
        <f aca="false">IF(C445=X445,"J","L")</f>
        <v>J</v>
      </c>
    </row>
    <row r="446" customFormat="false" ht="14.25" hidden="false" customHeight="false" outlineLevel="0" collapsed="false">
      <c r="A446" s="271" t="n">
        <v>22</v>
      </c>
      <c r="B446" s="125" t="s">
        <v>360</v>
      </c>
      <c r="C446" s="121" t="n">
        <v>0</v>
      </c>
      <c r="D446" s="121" t="n">
        <v>0</v>
      </c>
      <c r="E446" s="121" t="n">
        <v>0</v>
      </c>
      <c r="F446" s="121" t="n">
        <v>0</v>
      </c>
      <c r="G446" s="121" t="n">
        <v>0</v>
      </c>
      <c r="H446" s="121" t="n">
        <v>0</v>
      </c>
      <c r="I446" s="121" t="n">
        <v>0</v>
      </c>
      <c r="J446" s="121" t="n">
        <v>0</v>
      </c>
      <c r="K446" s="121" t="n">
        <v>0</v>
      </c>
      <c r="L446" s="121" t="n">
        <v>0</v>
      </c>
      <c r="M446" s="121" t="n">
        <v>0</v>
      </c>
      <c r="N446" s="121" t="n">
        <v>0</v>
      </c>
      <c r="O446" s="121" t="n">
        <v>0</v>
      </c>
      <c r="P446" s="325" t="n">
        <v>0</v>
      </c>
      <c r="Q446" s="121" t="n">
        <v>0</v>
      </c>
      <c r="R446" s="121" t="n">
        <v>0</v>
      </c>
      <c r="S446" s="121" t="n">
        <v>0</v>
      </c>
      <c r="T446" s="120" t="n">
        <f aca="false">SUM(D446:H446)</f>
        <v>0</v>
      </c>
      <c r="U446" s="120" t="n">
        <f aca="false">SUM(I446:O446)</f>
        <v>0</v>
      </c>
      <c r="V446" s="120" t="n">
        <f aca="false">SUM(Q446:S446)</f>
        <v>0</v>
      </c>
      <c r="W446" s="120"/>
      <c r="X446" s="120" t="n">
        <f aca="false">T446+U446+V446</f>
        <v>0</v>
      </c>
      <c r="Y446" s="278" t="str">
        <f aca="false">IF(C446=X446,"J","L")</f>
        <v>J</v>
      </c>
    </row>
    <row r="447" customFormat="false" ht="14.25" hidden="false" customHeight="false" outlineLevel="0" collapsed="false">
      <c r="A447" s="277" t="n">
        <v>1</v>
      </c>
      <c r="B447" s="272" t="s">
        <v>376</v>
      </c>
      <c r="C447" s="273"/>
      <c r="D447" s="273"/>
      <c r="E447" s="273"/>
      <c r="F447" s="273"/>
      <c r="G447" s="273"/>
      <c r="H447" s="273"/>
      <c r="I447" s="273"/>
      <c r="J447" s="273"/>
      <c r="K447" s="273"/>
      <c r="L447" s="273"/>
      <c r="M447" s="273"/>
      <c r="N447" s="273"/>
      <c r="O447" s="273"/>
      <c r="P447" s="322"/>
      <c r="Q447" s="273"/>
      <c r="R447" s="273"/>
      <c r="S447" s="273"/>
      <c r="T447" s="273" t="n">
        <f aca="false">SUM(D447:H447)</f>
        <v>0</v>
      </c>
      <c r="U447" s="273" t="n">
        <f aca="false">SUM(I447:O447)</f>
        <v>0</v>
      </c>
      <c r="V447" s="273" t="n">
        <f aca="false">SUM(Q447:S447)</f>
        <v>0</v>
      </c>
      <c r="W447" s="273" t="n">
        <f aca="false">U447+V447</f>
        <v>0</v>
      </c>
      <c r="X447" s="273" t="n">
        <f aca="false">T447+U447+V447</f>
        <v>0</v>
      </c>
      <c r="Y447" s="291" t="str">
        <f aca="false">IF(C447=X447,"J","L")</f>
        <v>J</v>
      </c>
      <c r="Z447" s="323"/>
    </row>
    <row r="448" customFormat="false" ht="14.25" hidden="false" customHeight="false" outlineLevel="0" collapsed="false">
      <c r="A448" s="271" t="n">
        <v>2</v>
      </c>
      <c r="B448" s="125" t="s">
        <v>329</v>
      </c>
      <c r="C448" s="121" t="n">
        <v>266</v>
      </c>
      <c r="D448" s="121" t="n">
        <v>0</v>
      </c>
      <c r="E448" s="121" t="n">
        <v>67</v>
      </c>
      <c r="F448" s="121" t="n">
        <v>81</v>
      </c>
      <c r="G448" s="121" t="n">
        <v>52</v>
      </c>
      <c r="H448" s="121" t="n">
        <v>66</v>
      </c>
      <c r="I448" s="121" t="n">
        <v>0</v>
      </c>
      <c r="J448" s="121" t="n">
        <v>0</v>
      </c>
      <c r="K448" s="121" t="n">
        <v>0</v>
      </c>
      <c r="L448" s="121" t="n">
        <v>0</v>
      </c>
      <c r="M448" s="121" t="n">
        <v>0</v>
      </c>
      <c r="N448" s="121" t="n">
        <v>0</v>
      </c>
      <c r="O448" s="121" t="n">
        <v>0</v>
      </c>
      <c r="P448" s="325" t="n">
        <v>0</v>
      </c>
      <c r="Q448" s="121" t="n">
        <v>0</v>
      </c>
      <c r="R448" s="121" t="n">
        <v>0</v>
      </c>
      <c r="S448" s="121" t="n">
        <v>0</v>
      </c>
      <c r="T448" s="120" t="n">
        <f aca="false">SUM(D448:H448)</f>
        <v>266</v>
      </c>
      <c r="U448" s="120" t="n">
        <f aca="false">SUM(I448:O448)</f>
        <v>0</v>
      </c>
      <c r="V448" s="120" t="n">
        <f aca="false">SUM(Q448:S448)</f>
        <v>0</v>
      </c>
      <c r="W448" s="120" t="n">
        <f aca="false">U448+V448</f>
        <v>0</v>
      </c>
      <c r="X448" s="120" t="n">
        <f aca="false">T448+U448+V448</f>
        <v>266</v>
      </c>
      <c r="Y448" s="278" t="str">
        <f aca="false">IF(C448=X448,"J","L")</f>
        <v>J</v>
      </c>
      <c r="Z448" s="326"/>
    </row>
    <row r="449" customFormat="false" ht="14.25" hidden="false" customHeight="false" outlineLevel="0" collapsed="false">
      <c r="A449" s="277" t="n">
        <v>3</v>
      </c>
      <c r="B449" s="125" t="s">
        <v>330</v>
      </c>
      <c r="C449" s="121" t="n">
        <v>0</v>
      </c>
      <c r="D449" s="121" t="n">
        <v>0</v>
      </c>
      <c r="E449" s="121" t="n">
        <v>0</v>
      </c>
      <c r="F449" s="121" t="n">
        <v>0</v>
      </c>
      <c r="G449" s="121" t="n">
        <v>0</v>
      </c>
      <c r="H449" s="121" t="n">
        <v>0</v>
      </c>
      <c r="I449" s="121" t="n">
        <v>0</v>
      </c>
      <c r="J449" s="121" t="n">
        <v>0</v>
      </c>
      <c r="K449" s="121" t="n">
        <v>0</v>
      </c>
      <c r="L449" s="121" t="n">
        <v>0</v>
      </c>
      <c r="M449" s="121" t="n">
        <v>0</v>
      </c>
      <c r="N449" s="121" t="n">
        <v>0</v>
      </c>
      <c r="O449" s="121" t="n">
        <v>0</v>
      </c>
      <c r="P449" s="325" t="n">
        <v>0</v>
      </c>
      <c r="Q449" s="121" t="n">
        <v>0</v>
      </c>
      <c r="R449" s="121" t="n">
        <v>0</v>
      </c>
      <c r="S449" s="121" t="n">
        <v>0</v>
      </c>
      <c r="T449" s="120" t="n">
        <f aca="false">SUM(D449:H449)</f>
        <v>0</v>
      </c>
      <c r="U449" s="120" t="n">
        <f aca="false">SUM(I449:O449)</f>
        <v>0</v>
      </c>
      <c r="V449" s="120" t="n">
        <f aca="false">SUM(Q449:S449)</f>
        <v>0</v>
      </c>
      <c r="W449" s="120"/>
      <c r="X449" s="120" t="n">
        <f aca="false">T449+U449+V449</f>
        <v>0</v>
      </c>
      <c r="Y449" s="278" t="str">
        <f aca="false">IF(C449=X449,"J","L")</f>
        <v>J</v>
      </c>
    </row>
    <row r="450" customFormat="false" ht="14.25" hidden="false" customHeight="false" outlineLevel="0" collapsed="false">
      <c r="A450" s="271" t="n">
        <v>4</v>
      </c>
      <c r="B450" s="125" t="s">
        <v>331</v>
      </c>
      <c r="C450" s="121" t="n">
        <v>266</v>
      </c>
      <c r="D450" s="121" t="n">
        <v>0</v>
      </c>
      <c r="E450" s="121" t="n">
        <v>67</v>
      </c>
      <c r="F450" s="121" t="n">
        <v>81</v>
      </c>
      <c r="G450" s="121" t="n">
        <v>52</v>
      </c>
      <c r="H450" s="121" t="n">
        <v>66</v>
      </c>
      <c r="I450" s="121" t="n">
        <v>0</v>
      </c>
      <c r="J450" s="121" t="n">
        <v>0</v>
      </c>
      <c r="K450" s="121" t="n">
        <v>0</v>
      </c>
      <c r="L450" s="121" t="n">
        <v>0</v>
      </c>
      <c r="M450" s="121" t="n">
        <v>0</v>
      </c>
      <c r="N450" s="121" t="n">
        <v>0</v>
      </c>
      <c r="O450" s="121" t="n">
        <v>0</v>
      </c>
      <c r="P450" s="325" t="n">
        <v>0</v>
      </c>
      <c r="Q450" s="121" t="n">
        <v>0</v>
      </c>
      <c r="R450" s="121" t="n">
        <v>0</v>
      </c>
      <c r="S450" s="121" t="n">
        <v>0</v>
      </c>
      <c r="T450" s="120" t="n">
        <f aca="false">SUM(D450:H450)</f>
        <v>266</v>
      </c>
      <c r="U450" s="120" t="n">
        <f aca="false">SUM(I450:O450)</f>
        <v>0</v>
      </c>
      <c r="V450" s="120" t="n">
        <f aca="false">SUM(Q450:S450)</f>
        <v>0</v>
      </c>
      <c r="W450" s="120"/>
      <c r="X450" s="120" t="n">
        <f aca="false">T450+U450+V450</f>
        <v>266</v>
      </c>
      <c r="Y450" s="278" t="str">
        <f aca="false">IF(C450=X450,"J","L")</f>
        <v>J</v>
      </c>
    </row>
    <row r="451" customFormat="false" ht="14.25" hidden="false" customHeight="false" outlineLevel="0" collapsed="false">
      <c r="A451" s="277" t="n">
        <v>5</v>
      </c>
      <c r="B451" s="125" t="s">
        <v>434</v>
      </c>
      <c r="C451" s="121" t="n">
        <v>0</v>
      </c>
      <c r="D451" s="121" t="n">
        <v>0</v>
      </c>
      <c r="E451" s="121" t="n">
        <v>0</v>
      </c>
      <c r="F451" s="121" t="n">
        <v>0</v>
      </c>
      <c r="G451" s="121" t="n">
        <v>0</v>
      </c>
      <c r="H451" s="121" t="n">
        <v>0</v>
      </c>
      <c r="I451" s="121" t="n">
        <v>0</v>
      </c>
      <c r="J451" s="121" t="n">
        <v>0</v>
      </c>
      <c r="K451" s="121" t="n">
        <v>0</v>
      </c>
      <c r="L451" s="121" t="n">
        <v>0</v>
      </c>
      <c r="M451" s="121" t="n">
        <v>0</v>
      </c>
      <c r="N451" s="121" t="n">
        <v>0</v>
      </c>
      <c r="O451" s="121" t="n">
        <v>0</v>
      </c>
      <c r="P451" s="325" t="n">
        <v>0</v>
      </c>
      <c r="Q451" s="121" t="n">
        <v>0</v>
      </c>
      <c r="R451" s="121" t="n">
        <v>0</v>
      </c>
      <c r="S451" s="121" t="n">
        <v>0</v>
      </c>
      <c r="T451" s="120" t="n">
        <f aca="false">SUM(D451:H451)</f>
        <v>0</v>
      </c>
      <c r="U451" s="120" t="n">
        <f aca="false">SUM(I451:O451)</f>
        <v>0</v>
      </c>
      <c r="V451" s="120" t="n">
        <f aca="false">SUM(Q451:S451)</f>
        <v>0</v>
      </c>
      <c r="W451" s="120"/>
      <c r="X451" s="120" t="n">
        <f aca="false">T451+U451+V451</f>
        <v>0</v>
      </c>
      <c r="Y451" s="278" t="str">
        <f aca="false">IF(C451=X451,"J","L")</f>
        <v>J</v>
      </c>
    </row>
    <row r="452" customFormat="false" ht="14.25" hidden="false" customHeight="false" outlineLevel="0" collapsed="false">
      <c r="A452" s="271" t="n">
        <v>6</v>
      </c>
      <c r="B452" s="125" t="s">
        <v>335</v>
      </c>
      <c r="C452" s="121" t="n">
        <v>0</v>
      </c>
      <c r="D452" s="121" t="n">
        <v>0</v>
      </c>
      <c r="E452" s="121" t="n">
        <v>0</v>
      </c>
      <c r="F452" s="121" t="n">
        <v>0</v>
      </c>
      <c r="G452" s="121" t="n">
        <v>0</v>
      </c>
      <c r="H452" s="121" t="n">
        <v>0</v>
      </c>
      <c r="I452" s="121" t="n">
        <v>0</v>
      </c>
      <c r="J452" s="121" t="n">
        <v>0</v>
      </c>
      <c r="K452" s="121" t="n">
        <v>0</v>
      </c>
      <c r="L452" s="121" t="n">
        <v>0</v>
      </c>
      <c r="M452" s="121" t="n">
        <v>0</v>
      </c>
      <c r="N452" s="121" t="n">
        <v>0</v>
      </c>
      <c r="O452" s="121" t="n">
        <v>0</v>
      </c>
      <c r="P452" s="325" t="n">
        <v>0</v>
      </c>
      <c r="Q452" s="121" t="n">
        <v>0</v>
      </c>
      <c r="R452" s="121" t="n">
        <v>0</v>
      </c>
      <c r="S452" s="121" t="n">
        <v>0</v>
      </c>
      <c r="T452" s="120" t="n">
        <f aca="false">SUM(D452:H452)</f>
        <v>0</v>
      </c>
      <c r="U452" s="120" t="n">
        <f aca="false">SUM(I452:O452)</f>
        <v>0</v>
      </c>
      <c r="V452" s="120" t="n">
        <f aca="false">SUM(Q452:S452)</f>
        <v>0</v>
      </c>
      <c r="W452" s="120" t="n">
        <f aca="false">U452+V452</f>
        <v>0</v>
      </c>
      <c r="X452" s="120" t="n">
        <f aca="false">T452+U452+V452</f>
        <v>0</v>
      </c>
      <c r="Y452" s="278" t="str">
        <f aca="false">IF(C452=X452,"J","L")</f>
        <v>J</v>
      </c>
    </row>
    <row r="453" customFormat="false" ht="14.25" hidden="false" customHeight="false" outlineLevel="0" collapsed="false">
      <c r="A453" s="271" t="n">
        <v>8</v>
      </c>
      <c r="B453" s="125" t="s">
        <v>337</v>
      </c>
      <c r="C453" s="121" t="n">
        <v>0</v>
      </c>
      <c r="D453" s="121" t="n">
        <v>0</v>
      </c>
      <c r="E453" s="121" t="n">
        <v>0</v>
      </c>
      <c r="F453" s="121" t="n">
        <v>0</v>
      </c>
      <c r="G453" s="121" t="n">
        <v>0</v>
      </c>
      <c r="H453" s="121" t="n">
        <v>0</v>
      </c>
      <c r="I453" s="121" t="n">
        <v>0</v>
      </c>
      <c r="J453" s="121" t="n">
        <v>0</v>
      </c>
      <c r="K453" s="121" t="n">
        <v>0</v>
      </c>
      <c r="L453" s="121" t="n">
        <v>0</v>
      </c>
      <c r="M453" s="121" t="n">
        <v>0</v>
      </c>
      <c r="N453" s="121" t="n">
        <v>0</v>
      </c>
      <c r="O453" s="121" t="n">
        <v>0</v>
      </c>
      <c r="P453" s="325" t="n">
        <v>0</v>
      </c>
      <c r="Q453" s="121" t="n">
        <v>0</v>
      </c>
      <c r="R453" s="121" t="n">
        <v>0</v>
      </c>
      <c r="S453" s="121" t="n">
        <v>0</v>
      </c>
      <c r="T453" s="120" t="n">
        <f aca="false">SUM(D453:H453)</f>
        <v>0</v>
      </c>
      <c r="U453" s="120" t="n">
        <f aca="false">SUM(I453:O453)</f>
        <v>0</v>
      </c>
      <c r="V453" s="120" t="n">
        <f aca="false">SUM(Q453:S453)</f>
        <v>0</v>
      </c>
      <c r="W453" s="120" t="n">
        <f aca="false">U453+V453</f>
        <v>0</v>
      </c>
      <c r="X453" s="120" t="n">
        <f aca="false">T453+U453+V453</f>
        <v>0</v>
      </c>
      <c r="Y453" s="278" t="str">
        <f aca="false">IF(C453=X453,"J","L")</f>
        <v>J</v>
      </c>
    </row>
    <row r="454" customFormat="false" ht="14.25" hidden="false" customHeight="false" outlineLevel="0" collapsed="false">
      <c r="A454" s="277" t="n">
        <v>9</v>
      </c>
      <c r="B454" s="125" t="s">
        <v>339</v>
      </c>
      <c r="C454" s="121" t="n">
        <v>0</v>
      </c>
      <c r="D454" s="121" t="n">
        <v>0</v>
      </c>
      <c r="E454" s="121" t="n">
        <v>0</v>
      </c>
      <c r="F454" s="121" t="n">
        <v>0</v>
      </c>
      <c r="G454" s="121" t="n">
        <v>0</v>
      </c>
      <c r="H454" s="121" t="n">
        <v>0</v>
      </c>
      <c r="I454" s="121" t="n">
        <v>0</v>
      </c>
      <c r="J454" s="121" t="n">
        <v>0</v>
      </c>
      <c r="K454" s="121" t="n">
        <v>0</v>
      </c>
      <c r="L454" s="121" t="n">
        <v>0</v>
      </c>
      <c r="M454" s="121" t="n">
        <v>0</v>
      </c>
      <c r="N454" s="121" t="n">
        <v>0</v>
      </c>
      <c r="O454" s="121" t="n">
        <v>0</v>
      </c>
      <c r="P454" s="325" t="n">
        <v>0</v>
      </c>
      <c r="Q454" s="121" t="n">
        <v>0</v>
      </c>
      <c r="R454" s="121" t="n">
        <v>0</v>
      </c>
      <c r="S454" s="121" t="n">
        <v>0</v>
      </c>
      <c r="T454" s="120" t="n">
        <f aca="false">SUM(D454:H454)</f>
        <v>0</v>
      </c>
      <c r="U454" s="120" t="n">
        <f aca="false">SUM(I454:O454)</f>
        <v>0</v>
      </c>
      <c r="V454" s="120" t="n">
        <f aca="false">SUM(Q454:S454)</f>
        <v>0</v>
      </c>
      <c r="W454" s="120" t="n">
        <f aca="false">U454+V454</f>
        <v>0</v>
      </c>
      <c r="X454" s="120" t="n">
        <f aca="false">T454+U454+V454</f>
        <v>0</v>
      </c>
      <c r="Y454" s="278" t="str">
        <f aca="false">IF(C454=X454,"J","L")</f>
        <v>J</v>
      </c>
    </row>
    <row r="455" customFormat="false" ht="14.25" hidden="false" customHeight="false" outlineLevel="0" collapsed="false">
      <c r="A455" s="271" t="n">
        <v>10</v>
      </c>
      <c r="B455" s="125" t="s">
        <v>436</v>
      </c>
      <c r="C455" s="121" t="n">
        <v>0</v>
      </c>
      <c r="D455" s="121" t="n">
        <v>0</v>
      </c>
      <c r="E455" s="121" t="n">
        <v>0</v>
      </c>
      <c r="F455" s="121" t="n">
        <v>0</v>
      </c>
      <c r="G455" s="121" t="n">
        <v>0</v>
      </c>
      <c r="H455" s="121" t="n">
        <v>0</v>
      </c>
      <c r="I455" s="121" t="n">
        <v>0</v>
      </c>
      <c r="J455" s="121" t="n">
        <v>0</v>
      </c>
      <c r="K455" s="121" t="n">
        <v>0</v>
      </c>
      <c r="L455" s="121" t="n">
        <v>0</v>
      </c>
      <c r="M455" s="121" t="n">
        <v>0</v>
      </c>
      <c r="N455" s="121" t="n">
        <v>0</v>
      </c>
      <c r="O455" s="121" t="n">
        <v>0</v>
      </c>
      <c r="P455" s="325" t="n">
        <v>0</v>
      </c>
      <c r="Q455" s="121" t="n">
        <v>0</v>
      </c>
      <c r="R455" s="121" t="n">
        <v>0</v>
      </c>
      <c r="S455" s="121" t="n">
        <v>0</v>
      </c>
      <c r="T455" s="120" t="n">
        <f aca="false">SUM(D455:H455)</f>
        <v>0</v>
      </c>
      <c r="U455" s="120" t="n">
        <f aca="false">SUM(I455:O455)</f>
        <v>0</v>
      </c>
      <c r="V455" s="120" t="n">
        <f aca="false">SUM(Q455:S455)</f>
        <v>0</v>
      </c>
      <c r="W455" s="120" t="n">
        <f aca="false">U455+V455</f>
        <v>0</v>
      </c>
      <c r="X455" s="120" t="n">
        <f aca="false">T455+U455+V455</f>
        <v>0</v>
      </c>
      <c r="Y455" s="278" t="str">
        <f aca="false">IF(C455=X455,"J","L")</f>
        <v>J</v>
      </c>
    </row>
    <row r="456" customFormat="false" ht="14.25" hidden="false" customHeight="false" outlineLevel="0" collapsed="false">
      <c r="A456" s="277" t="n">
        <v>11</v>
      </c>
      <c r="B456" s="125" t="s">
        <v>342</v>
      </c>
      <c r="C456" s="121" t="n">
        <v>0</v>
      </c>
      <c r="D456" s="121" t="n">
        <v>0</v>
      </c>
      <c r="E456" s="121" t="n">
        <v>0</v>
      </c>
      <c r="F456" s="121" t="n">
        <v>0</v>
      </c>
      <c r="G456" s="121" t="n">
        <v>0</v>
      </c>
      <c r="H456" s="121" t="n">
        <v>0</v>
      </c>
      <c r="I456" s="121" t="n">
        <v>0</v>
      </c>
      <c r="J456" s="121" t="n">
        <v>0</v>
      </c>
      <c r="K456" s="121" t="n">
        <v>0</v>
      </c>
      <c r="L456" s="121" t="n">
        <v>0</v>
      </c>
      <c r="M456" s="121" t="n">
        <v>0</v>
      </c>
      <c r="N456" s="121" t="n">
        <v>0</v>
      </c>
      <c r="O456" s="121" t="n">
        <v>0</v>
      </c>
      <c r="P456" s="325" t="n">
        <v>0</v>
      </c>
      <c r="Q456" s="121" t="n">
        <v>0</v>
      </c>
      <c r="R456" s="121" t="n">
        <v>0</v>
      </c>
      <c r="S456" s="121" t="n">
        <v>0</v>
      </c>
      <c r="T456" s="120" t="n">
        <f aca="false">SUM(D456:H456)</f>
        <v>0</v>
      </c>
      <c r="U456" s="120" t="n">
        <f aca="false">SUM(I456:O456)</f>
        <v>0</v>
      </c>
      <c r="V456" s="120" t="n">
        <f aca="false">SUM(Q456:S456)</f>
        <v>0</v>
      </c>
      <c r="W456" s="120" t="n">
        <f aca="false">U456+V456</f>
        <v>0</v>
      </c>
      <c r="X456" s="120" t="n">
        <f aca="false">T456+U456+V456</f>
        <v>0</v>
      </c>
      <c r="Y456" s="278" t="str">
        <f aca="false">IF(C456=X456,"J","L")</f>
        <v>J</v>
      </c>
    </row>
    <row r="457" customFormat="false" ht="14.25" hidden="false" customHeight="false" outlineLevel="0" collapsed="false">
      <c r="A457" s="271" t="n">
        <v>12</v>
      </c>
      <c r="B457" s="125" t="s">
        <v>439</v>
      </c>
      <c r="C457" s="121" t="n">
        <v>0</v>
      </c>
      <c r="D457" s="121" t="n">
        <v>0</v>
      </c>
      <c r="E457" s="121" t="n">
        <v>0</v>
      </c>
      <c r="F457" s="121" t="n">
        <v>0</v>
      </c>
      <c r="G457" s="121" t="n">
        <v>0</v>
      </c>
      <c r="H457" s="121" t="n">
        <v>0</v>
      </c>
      <c r="I457" s="121" t="n">
        <v>0</v>
      </c>
      <c r="J457" s="121" t="n">
        <v>0</v>
      </c>
      <c r="K457" s="121" t="n">
        <v>0</v>
      </c>
      <c r="L457" s="121" t="n">
        <v>0</v>
      </c>
      <c r="M457" s="121" t="n">
        <v>0</v>
      </c>
      <c r="N457" s="121" t="n">
        <v>0</v>
      </c>
      <c r="O457" s="121" t="n">
        <v>0</v>
      </c>
      <c r="P457" s="325" t="n">
        <v>0</v>
      </c>
      <c r="Q457" s="121" t="n">
        <v>0</v>
      </c>
      <c r="R457" s="121" t="n">
        <v>0</v>
      </c>
      <c r="S457" s="121" t="n">
        <v>0</v>
      </c>
      <c r="T457" s="120" t="n">
        <f aca="false">SUM(D457:H457)</f>
        <v>0</v>
      </c>
      <c r="U457" s="120" t="n">
        <f aca="false">SUM(I457:O457)</f>
        <v>0</v>
      </c>
      <c r="V457" s="120" t="n">
        <f aca="false">SUM(Q457:S457)</f>
        <v>0</v>
      </c>
      <c r="W457" s="120" t="n">
        <f aca="false">U457+V457</f>
        <v>0</v>
      </c>
      <c r="X457" s="120" t="n">
        <f aca="false">T457+U457+V457</f>
        <v>0</v>
      </c>
      <c r="Y457" s="278" t="str">
        <f aca="false">IF(C457=X457,"J","L")</f>
        <v>J</v>
      </c>
    </row>
    <row r="458" customFormat="false" ht="14.25" hidden="false" customHeight="false" outlineLevel="0" collapsed="false">
      <c r="A458" s="277" t="n">
        <v>13</v>
      </c>
      <c r="B458" s="125" t="s">
        <v>346</v>
      </c>
      <c r="C458" s="121" t="n">
        <v>0</v>
      </c>
      <c r="D458" s="121" t="n">
        <v>0</v>
      </c>
      <c r="E458" s="121" t="n">
        <v>0</v>
      </c>
      <c r="F458" s="121" t="n">
        <v>0</v>
      </c>
      <c r="G458" s="121" t="n">
        <v>0</v>
      </c>
      <c r="H458" s="121" t="n">
        <v>0</v>
      </c>
      <c r="I458" s="121" t="n">
        <v>0</v>
      </c>
      <c r="J458" s="121" t="n">
        <v>0</v>
      </c>
      <c r="K458" s="121" t="n">
        <v>0</v>
      </c>
      <c r="L458" s="121" t="n">
        <v>0</v>
      </c>
      <c r="M458" s="121" t="n">
        <v>0</v>
      </c>
      <c r="N458" s="121" t="n">
        <v>0</v>
      </c>
      <c r="O458" s="121" t="n">
        <v>0</v>
      </c>
      <c r="P458" s="325" t="n">
        <v>0</v>
      </c>
      <c r="Q458" s="121" t="n">
        <v>0</v>
      </c>
      <c r="R458" s="121" t="n">
        <v>0</v>
      </c>
      <c r="S458" s="121" t="n">
        <v>0</v>
      </c>
      <c r="T458" s="120" t="n">
        <f aca="false">SUM(D458:H458)</f>
        <v>0</v>
      </c>
      <c r="U458" s="120" t="n">
        <f aca="false">SUM(I458:O458)</f>
        <v>0</v>
      </c>
      <c r="V458" s="120" t="n">
        <f aca="false">SUM(Q458:S458)</f>
        <v>0</v>
      </c>
      <c r="W458" s="120" t="n">
        <f aca="false">U458+V458</f>
        <v>0</v>
      </c>
      <c r="X458" s="120" t="n">
        <f aca="false">T458+U458+V458</f>
        <v>0</v>
      </c>
      <c r="Y458" s="278" t="str">
        <f aca="false">IF(C458=X458,"J","L")</f>
        <v>J</v>
      </c>
    </row>
    <row r="459" customFormat="false" ht="14.25" hidden="false" customHeight="false" outlineLevel="0" collapsed="false">
      <c r="A459" s="271" t="n">
        <v>14</v>
      </c>
      <c r="B459" s="125" t="s">
        <v>348</v>
      </c>
      <c r="C459" s="121" t="n">
        <v>0</v>
      </c>
      <c r="D459" s="121" t="n">
        <v>0</v>
      </c>
      <c r="E459" s="121" t="n">
        <v>0</v>
      </c>
      <c r="F459" s="121" t="n">
        <v>0</v>
      </c>
      <c r="G459" s="121" t="n">
        <v>0</v>
      </c>
      <c r="H459" s="121" t="n">
        <v>0</v>
      </c>
      <c r="I459" s="121" t="n">
        <v>0</v>
      </c>
      <c r="J459" s="121" t="n">
        <v>0</v>
      </c>
      <c r="K459" s="121" t="n">
        <v>0</v>
      </c>
      <c r="L459" s="121" t="n">
        <v>0</v>
      </c>
      <c r="M459" s="121" t="n">
        <v>0</v>
      </c>
      <c r="N459" s="121" t="n">
        <v>0</v>
      </c>
      <c r="O459" s="121" t="n">
        <v>0</v>
      </c>
      <c r="P459" s="325" t="n">
        <v>0</v>
      </c>
      <c r="Q459" s="121" t="n">
        <v>0</v>
      </c>
      <c r="R459" s="121" t="n">
        <v>0</v>
      </c>
      <c r="S459" s="121" t="n">
        <v>0</v>
      </c>
      <c r="T459" s="120" t="n">
        <f aca="false">SUM(D459:H459)</f>
        <v>0</v>
      </c>
      <c r="U459" s="120" t="n">
        <f aca="false">SUM(I459:O459)</f>
        <v>0</v>
      </c>
      <c r="V459" s="120" t="n">
        <f aca="false">SUM(Q459:S459)</f>
        <v>0</v>
      </c>
      <c r="W459" s="120" t="n">
        <f aca="false">U459+V459</f>
        <v>0</v>
      </c>
      <c r="X459" s="120" t="n">
        <f aca="false">T459+U459+V459</f>
        <v>0</v>
      </c>
      <c r="Y459" s="278" t="str">
        <f aca="false">IF(C459=X459,"J","L")</f>
        <v>J</v>
      </c>
    </row>
    <row r="460" customFormat="false" ht="14.25" hidden="false" customHeight="false" outlineLevel="0" collapsed="false">
      <c r="A460" s="277" t="n">
        <v>15</v>
      </c>
      <c r="B460" s="125" t="s">
        <v>440</v>
      </c>
      <c r="C460" s="121" t="n">
        <v>0</v>
      </c>
      <c r="D460" s="121" t="n">
        <v>0</v>
      </c>
      <c r="E460" s="121" t="n">
        <v>0</v>
      </c>
      <c r="F460" s="121" t="n">
        <v>0</v>
      </c>
      <c r="G460" s="121" t="n">
        <v>0</v>
      </c>
      <c r="H460" s="121" t="n">
        <v>0</v>
      </c>
      <c r="I460" s="121" t="n">
        <v>0</v>
      </c>
      <c r="J460" s="121" t="n">
        <v>0</v>
      </c>
      <c r="K460" s="121" t="n">
        <v>0</v>
      </c>
      <c r="L460" s="121" t="n">
        <v>0</v>
      </c>
      <c r="M460" s="121" t="n">
        <v>0</v>
      </c>
      <c r="N460" s="121" t="n">
        <v>0</v>
      </c>
      <c r="O460" s="121" t="n">
        <v>0</v>
      </c>
      <c r="P460" s="325" t="n">
        <v>0</v>
      </c>
      <c r="Q460" s="121" t="n">
        <v>0</v>
      </c>
      <c r="R460" s="121" t="n">
        <v>0</v>
      </c>
      <c r="S460" s="121" t="n">
        <v>0</v>
      </c>
      <c r="T460" s="120" t="n">
        <f aca="false">SUM(D460:H460)</f>
        <v>0</v>
      </c>
      <c r="U460" s="120" t="n">
        <f aca="false">SUM(I460:O460)</f>
        <v>0</v>
      </c>
      <c r="V460" s="120" t="n">
        <f aca="false">SUM(Q460:S460)</f>
        <v>0</v>
      </c>
      <c r="W460" s="120" t="n">
        <f aca="false">U460+V460</f>
        <v>0</v>
      </c>
      <c r="X460" s="120" t="n">
        <f aca="false">T460+U460+V460</f>
        <v>0</v>
      </c>
      <c r="Y460" s="278" t="str">
        <f aca="false">IF(C460=X460,"J","L")</f>
        <v>J</v>
      </c>
    </row>
    <row r="461" customFormat="false" ht="14.25" hidden="false" customHeight="false" outlineLevel="0" collapsed="false">
      <c r="A461" s="271" t="n">
        <v>16</v>
      </c>
      <c r="B461" s="125" t="s">
        <v>351</v>
      </c>
      <c r="C461" s="121" t="n">
        <v>0</v>
      </c>
      <c r="D461" s="121" t="n">
        <v>0</v>
      </c>
      <c r="E461" s="121" t="n">
        <v>0</v>
      </c>
      <c r="F461" s="121" t="n">
        <v>0</v>
      </c>
      <c r="G461" s="121" t="n">
        <v>0</v>
      </c>
      <c r="H461" s="121" t="n">
        <v>0</v>
      </c>
      <c r="I461" s="121" t="n">
        <v>0</v>
      </c>
      <c r="J461" s="121" t="n">
        <v>0</v>
      </c>
      <c r="K461" s="121" t="n">
        <v>0</v>
      </c>
      <c r="L461" s="121" t="n">
        <v>0</v>
      </c>
      <c r="M461" s="121" t="n">
        <v>0</v>
      </c>
      <c r="N461" s="121" t="n">
        <v>0</v>
      </c>
      <c r="O461" s="121" t="n">
        <v>0</v>
      </c>
      <c r="P461" s="325" t="n">
        <v>0</v>
      </c>
      <c r="Q461" s="121" t="n">
        <v>0</v>
      </c>
      <c r="R461" s="121" t="n">
        <v>0</v>
      </c>
      <c r="S461" s="121" t="n">
        <v>0</v>
      </c>
      <c r="T461" s="120" t="n">
        <f aca="false">SUM(D461:H461)</f>
        <v>0</v>
      </c>
      <c r="U461" s="120" t="n">
        <f aca="false">SUM(I461:O461)</f>
        <v>0</v>
      </c>
      <c r="V461" s="120" t="n">
        <f aca="false">SUM(Q461:S461)</f>
        <v>0</v>
      </c>
      <c r="W461" s="120" t="n">
        <f aca="false">U461+V461</f>
        <v>0</v>
      </c>
      <c r="X461" s="120" t="n">
        <f aca="false">T461+U461+V461</f>
        <v>0</v>
      </c>
      <c r="Y461" s="278" t="str">
        <f aca="false">IF(C461=X461,"J","L")</f>
        <v>J</v>
      </c>
    </row>
    <row r="462" customFormat="false" ht="14.25" hidden="false" customHeight="false" outlineLevel="0" collapsed="false">
      <c r="A462" s="277" t="n">
        <v>17</v>
      </c>
      <c r="B462" s="125" t="s">
        <v>353</v>
      </c>
      <c r="C462" s="121" t="n">
        <v>0</v>
      </c>
      <c r="D462" s="121" t="n">
        <v>0</v>
      </c>
      <c r="E462" s="121" t="n">
        <v>0</v>
      </c>
      <c r="F462" s="121" t="n">
        <v>0</v>
      </c>
      <c r="G462" s="121" t="n">
        <v>0</v>
      </c>
      <c r="H462" s="121" t="n">
        <v>0</v>
      </c>
      <c r="I462" s="121" t="n">
        <v>0</v>
      </c>
      <c r="J462" s="121" t="n">
        <v>0</v>
      </c>
      <c r="K462" s="121" t="n">
        <v>0</v>
      </c>
      <c r="L462" s="121" t="n">
        <v>0</v>
      </c>
      <c r="M462" s="121" t="n">
        <v>0</v>
      </c>
      <c r="N462" s="121" t="n">
        <v>0</v>
      </c>
      <c r="O462" s="121" t="n">
        <v>0</v>
      </c>
      <c r="P462" s="325" t="n">
        <v>0</v>
      </c>
      <c r="Q462" s="121" t="n">
        <v>0</v>
      </c>
      <c r="R462" s="121" t="n">
        <v>0</v>
      </c>
      <c r="S462" s="121" t="n">
        <v>0</v>
      </c>
      <c r="T462" s="120" t="n">
        <f aca="false">SUM(D462:H462)</f>
        <v>0</v>
      </c>
      <c r="U462" s="120" t="n">
        <f aca="false">SUM(I462:O462)</f>
        <v>0</v>
      </c>
      <c r="V462" s="120" t="n">
        <f aca="false">SUM(Q462:S462)</f>
        <v>0</v>
      </c>
      <c r="W462" s="120"/>
      <c r="X462" s="120" t="n">
        <f aca="false">T462+U462+V462</f>
        <v>0</v>
      </c>
      <c r="Y462" s="278" t="str">
        <f aca="false">IF(C462=X462,"J","L")</f>
        <v>J</v>
      </c>
    </row>
    <row r="463" customFormat="false" ht="14.25" hidden="false" customHeight="false" outlineLevel="0" collapsed="false">
      <c r="A463" s="271" t="n">
        <v>18</v>
      </c>
      <c r="B463" s="125" t="s">
        <v>355</v>
      </c>
      <c r="C463" s="121" t="n">
        <v>0</v>
      </c>
      <c r="D463" s="121" t="n">
        <v>0</v>
      </c>
      <c r="E463" s="121" t="n">
        <v>0</v>
      </c>
      <c r="F463" s="121" t="n">
        <v>0</v>
      </c>
      <c r="G463" s="121" t="n">
        <v>0</v>
      </c>
      <c r="H463" s="121" t="n">
        <v>0</v>
      </c>
      <c r="I463" s="121" t="n">
        <v>0</v>
      </c>
      <c r="J463" s="121" t="n">
        <v>0</v>
      </c>
      <c r="K463" s="121" t="n">
        <v>0</v>
      </c>
      <c r="L463" s="121" t="n">
        <v>0</v>
      </c>
      <c r="M463" s="121" t="n">
        <v>0</v>
      </c>
      <c r="N463" s="121" t="n">
        <v>0</v>
      </c>
      <c r="O463" s="121" t="n">
        <v>0</v>
      </c>
      <c r="P463" s="325" t="n">
        <v>0</v>
      </c>
      <c r="Q463" s="121" t="n">
        <v>0</v>
      </c>
      <c r="R463" s="121" t="n">
        <v>0</v>
      </c>
      <c r="S463" s="121" t="n">
        <v>0</v>
      </c>
      <c r="T463" s="120" t="n">
        <f aca="false">SUM(D463:H463)</f>
        <v>0</v>
      </c>
      <c r="U463" s="120" t="n">
        <f aca="false">SUM(I463:O463)</f>
        <v>0</v>
      </c>
      <c r="V463" s="120" t="n">
        <f aca="false">SUM(Q463:S463)</f>
        <v>0</v>
      </c>
      <c r="W463" s="120"/>
      <c r="X463" s="120" t="n">
        <f aca="false">T463+U463+V463</f>
        <v>0</v>
      </c>
      <c r="Y463" s="278" t="str">
        <f aca="false">IF(C463=X463,"J","L")</f>
        <v>J</v>
      </c>
    </row>
    <row r="464" customFormat="false" ht="14.25" hidden="false" customHeight="false" outlineLevel="0" collapsed="false">
      <c r="A464" s="277" t="n">
        <v>19</v>
      </c>
      <c r="B464" s="125" t="s">
        <v>441</v>
      </c>
      <c r="C464" s="121" t="n">
        <v>0</v>
      </c>
      <c r="D464" s="121" t="n">
        <v>0</v>
      </c>
      <c r="E464" s="121" t="n">
        <v>0</v>
      </c>
      <c r="F464" s="121" t="n">
        <v>0</v>
      </c>
      <c r="G464" s="121" t="n">
        <v>0</v>
      </c>
      <c r="H464" s="121" t="n">
        <v>0</v>
      </c>
      <c r="I464" s="121" t="n">
        <v>0</v>
      </c>
      <c r="J464" s="121" t="n">
        <v>0</v>
      </c>
      <c r="K464" s="121" t="n">
        <v>0</v>
      </c>
      <c r="L464" s="121" t="n">
        <v>0</v>
      </c>
      <c r="M464" s="121" t="n">
        <v>0</v>
      </c>
      <c r="N464" s="121" t="n">
        <v>0</v>
      </c>
      <c r="O464" s="121" t="n">
        <v>0</v>
      </c>
      <c r="P464" s="325" t="n">
        <v>0</v>
      </c>
      <c r="Q464" s="121" t="n">
        <v>0</v>
      </c>
      <c r="R464" s="121" t="n">
        <v>0</v>
      </c>
      <c r="S464" s="121" t="n">
        <v>0</v>
      </c>
      <c r="T464" s="120" t="n">
        <f aca="false">SUM(D464:H464)</f>
        <v>0</v>
      </c>
      <c r="U464" s="120" t="n">
        <f aca="false">SUM(I464:O464)</f>
        <v>0</v>
      </c>
      <c r="V464" s="120" t="n">
        <f aca="false">SUM(Q464:S464)</f>
        <v>0</v>
      </c>
      <c r="W464" s="120"/>
      <c r="X464" s="120" t="n">
        <f aca="false">T464+U464+V464</f>
        <v>0</v>
      </c>
      <c r="Y464" s="278" t="str">
        <f aca="false">IF(C464=X464,"J","L")</f>
        <v>J</v>
      </c>
    </row>
    <row r="465" customFormat="false" ht="14.25" hidden="false" customHeight="false" outlineLevel="0" collapsed="false">
      <c r="A465" s="271" t="n">
        <v>20</v>
      </c>
      <c r="B465" s="125" t="s">
        <v>358</v>
      </c>
      <c r="C465" s="121" t="n">
        <v>0</v>
      </c>
      <c r="D465" s="121" t="n">
        <v>0</v>
      </c>
      <c r="E465" s="121" t="n">
        <v>0</v>
      </c>
      <c r="F465" s="121" t="n">
        <v>0</v>
      </c>
      <c r="G465" s="121" t="n">
        <v>0</v>
      </c>
      <c r="H465" s="121" t="n">
        <v>0</v>
      </c>
      <c r="I465" s="121" t="n">
        <v>0</v>
      </c>
      <c r="J465" s="121" t="n">
        <v>0</v>
      </c>
      <c r="K465" s="121" t="n">
        <v>0</v>
      </c>
      <c r="L465" s="121" t="n">
        <v>0</v>
      </c>
      <c r="M465" s="121" t="n">
        <v>0</v>
      </c>
      <c r="N465" s="121" t="n">
        <v>0</v>
      </c>
      <c r="O465" s="121" t="n">
        <v>0</v>
      </c>
      <c r="P465" s="325" t="n">
        <v>0</v>
      </c>
      <c r="Q465" s="121" t="n">
        <v>0</v>
      </c>
      <c r="R465" s="121" t="n">
        <v>0</v>
      </c>
      <c r="S465" s="121" t="n">
        <v>0</v>
      </c>
      <c r="T465" s="120" t="n">
        <f aca="false">SUM(D465:H465)</f>
        <v>0</v>
      </c>
      <c r="U465" s="120" t="n">
        <f aca="false">SUM(I465:O465)</f>
        <v>0</v>
      </c>
      <c r="V465" s="120" t="n">
        <f aca="false">SUM(Q465:S465)</f>
        <v>0</v>
      </c>
      <c r="W465" s="120"/>
      <c r="X465" s="120" t="n">
        <f aca="false">T465+U465+V465</f>
        <v>0</v>
      </c>
      <c r="Y465" s="278" t="str">
        <f aca="false">IF(C465=X465,"J","L")</f>
        <v>J</v>
      </c>
    </row>
    <row r="466" customFormat="false" ht="14.25" hidden="false" customHeight="false" outlineLevel="0" collapsed="false">
      <c r="A466" s="277" t="n">
        <v>21</v>
      </c>
      <c r="B466" s="125" t="s">
        <v>359</v>
      </c>
      <c r="C466" s="121" t="n">
        <v>0</v>
      </c>
      <c r="D466" s="121" t="n">
        <v>0</v>
      </c>
      <c r="E466" s="121" t="n">
        <v>0</v>
      </c>
      <c r="F466" s="121" t="n">
        <v>0</v>
      </c>
      <c r="G466" s="121" t="n">
        <v>0</v>
      </c>
      <c r="H466" s="121" t="n">
        <v>0</v>
      </c>
      <c r="I466" s="121" t="n">
        <v>0</v>
      </c>
      <c r="J466" s="121" t="n">
        <v>0</v>
      </c>
      <c r="K466" s="121" t="n">
        <v>0</v>
      </c>
      <c r="L466" s="121" t="n">
        <v>0</v>
      </c>
      <c r="M466" s="121" t="n">
        <v>0</v>
      </c>
      <c r="N466" s="121" t="n">
        <v>0</v>
      </c>
      <c r="O466" s="121" t="n">
        <v>0</v>
      </c>
      <c r="P466" s="325" t="n">
        <v>0</v>
      </c>
      <c r="Q466" s="121" t="n">
        <v>0</v>
      </c>
      <c r="R466" s="121" t="n">
        <v>0</v>
      </c>
      <c r="S466" s="121" t="n">
        <v>0</v>
      </c>
      <c r="T466" s="120" t="n">
        <f aca="false">SUM(D466:H466)</f>
        <v>0</v>
      </c>
      <c r="U466" s="120" t="n">
        <f aca="false">SUM(I466:O466)</f>
        <v>0</v>
      </c>
      <c r="V466" s="120" t="n">
        <f aca="false">SUM(Q466:S466)</f>
        <v>0</v>
      </c>
      <c r="W466" s="120"/>
      <c r="X466" s="120" t="n">
        <f aca="false">T466+U466+V466</f>
        <v>0</v>
      </c>
      <c r="Y466" s="278" t="str">
        <f aca="false">IF(C466=X466,"J","L")</f>
        <v>J</v>
      </c>
    </row>
    <row r="467" customFormat="false" ht="14.25" hidden="false" customHeight="false" outlineLevel="0" collapsed="false">
      <c r="A467" s="271" t="n">
        <v>22</v>
      </c>
      <c r="B467" s="125" t="s">
        <v>360</v>
      </c>
      <c r="C467" s="121" t="n">
        <v>0</v>
      </c>
      <c r="D467" s="121" t="n">
        <v>0</v>
      </c>
      <c r="E467" s="121" t="n">
        <v>0</v>
      </c>
      <c r="F467" s="121" t="n">
        <v>0</v>
      </c>
      <c r="G467" s="121" t="n">
        <v>0</v>
      </c>
      <c r="H467" s="121" t="n">
        <v>0</v>
      </c>
      <c r="I467" s="121" t="n">
        <v>0</v>
      </c>
      <c r="J467" s="121" t="n">
        <v>0</v>
      </c>
      <c r="K467" s="121" t="n">
        <v>0</v>
      </c>
      <c r="L467" s="121" t="n">
        <v>0</v>
      </c>
      <c r="M467" s="121" t="n">
        <v>0</v>
      </c>
      <c r="N467" s="121" t="n">
        <v>0</v>
      </c>
      <c r="O467" s="121" t="n">
        <v>0</v>
      </c>
      <c r="P467" s="325" t="n">
        <v>0</v>
      </c>
      <c r="Q467" s="121" t="n">
        <v>0</v>
      </c>
      <c r="R467" s="121" t="n">
        <v>0</v>
      </c>
      <c r="S467" s="121" t="n">
        <v>0</v>
      </c>
      <c r="T467" s="120" t="n">
        <f aca="false">SUM(D467:H467)</f>
        <v>0</v>
      </c>
      <c r="U467" s="120" t="n">
        <f aca="false">SUM(I467:O467)</f>
        <v>0</v>
      </c>
      <c r="V467" s="120" t="n">
        <f aca="false">SUM(Q467:S467)</f>
        <v>0</v>
      </c>
      <c r="W467" s="120"/>
      <c r="X467" s="120" t="n">
        <f aca="false">T467+U467+V467</f>
        <v>0</v>
      </c>
      <c r="Y467" s="278" t="str">
        <f aca="false">IF(C467=X467,"J","L")</f>
        <v>J</v>
      </c>
    </row>
    <row r="468" customFormat="false" ht="14.25" hidden="false" customHeight="false" outlineLevel="0" collapsed="false">
      <c r="A468" s="277" t="n">
        <v>1</v>
      </c>
      <c r="B468" s="272" t="s">
        <v>377</v>
      </c>
      <c r="C468" s="273"/>
      <c r="D468" s="273"/>
      <c r="E468" s="273"/>
      <c r="F468" s="273"/>
      <c r="G468" s="273"/>
      <c r="H468" s="273"/>
      <c r="I468" s="273"/>
      <c r="J468" s="273"/>
      <c r="K468" s="273"/>
      <c r="L468" s="273"/>
      <c r="M468" s="273"/>
      <c r="N468" s="273"/>
      <c r="O468" s="273"/>
      <c r="P468" s="322"/>
      <c r="Q468" s="273"/>
      <c r="R468" s="273"/>
      <c r="S468" s="273"/>
      <c r="T468" s="273" t="n">
        <f aca="false">SUM(D468:H468)</f>
        <v>0</v>
      </c>
      <c r="U468" s="273" t="n">
        <f aca="false">SUM(I468:O468)</f>
        <v>0</v>
      </c>
      <c r="V468" s="273" t="n">
        <f aca="false">SUM(Q468:S468)</f>
        <v>0</v>
      </c>
      <c r="W468" s="273" t="n">
        <f aca="false">U468+V468</f>
        <v>0</v>
      </c>
      <c r="X468" s="273" t="n">
        <f aca="false">T468+U468+V468</f>
        <v>0</v>
      </c>
      <c r="Y468" s="291" t="str">
        <f aca="false">IF(C468=X468,"J","L")</f>
        <v>J</v>
      </c>
      <c r="Z468" s="323"/>
    </row>
    <row r="469" customFormat="false" ht="14.25" hidden="false" customHeight="false" outlineLevel="0" collapsed="false">
      <c r="A469" s="271" t="n">
        <v>2</v>
      </c>
      <c r="B469" s="125" t="s">
        <v>329</v>
      </c>
      <c r="C469" s="121" t="n">
        <v>1049</v>
      </c>
      <c r="D469" s="121" t="n">
        <v>2</v>
      </c>
      <c r="E469" s="121" t="n">
        <v>124</v>
      </c>
      <c r="F469" s="121" t="n">
        <v>122</v>
      </c>
      <c r="G469" s="121" t="n">
        <v>134</v>
      </c>
      <c r="H469" s="121" t="n">
        <v>118</v>
      </c>
      <c r="I469" s="121" t="n">
        <v>89</v>
      </c>
      <c r="J469" s="121" t="n">
        <v>78</v>
      </c>
      <c r="K469" s="121" t="n">
        <v>95</v>
      </c>
      <c r="L469" s="121" t="n">
        <v>87</v>
      </c>
      <c r="M469" s="121" t="n">
        <v>101</v>
      </c>
      <c r="N469" s="121" t="n">
        <v>99</v>
      </c>
      <c r="O469" s="121" t="n">
        <v>0</v>
      </c>
      <c r="P469" s="325" t="n">
        <v>0</v>
      </c>
      <c r="Q469" s="121" t="n">
        <v>0</v>
      </c>
      <c r="R469" s="121" t="n">
        <v>0</v>
      </c>
      <c r="S469" s="121" t="n">
        <v>0</v>
      </c>
      <c r="T469" s="120" t="n">
        <f aca="false">SUM(D469:H469)</f>
        <v>500</v>
      </c>
      <c r="U469" s="120" t="n">
        <f aca="false">SUM(I469:O469)</f>
        <v>549</v>
      </c>
      <c r="V469" s="120" t="n">
        <f aca="false">SUM(Q469:S469)</f>
        <v>0</v>
      </c>
      <c r="W469" s="120" t="n">
        <f aca="false">U469+V469</f>
        <v>549</v>
      </c>
      <c r="X469" s="120" t="n">
        <f aca="false">T469+U469+V469</f>
        <v>1049</v>
      </c>
      <c r="Y469" s="278" t="str">
        <f aca="false">IF(C469=X469,"J","L")</f>
        <v>J</v>
      </c>
      <c r="Z469" s="326"/>
    </row>
    <row r="470" customFormat="false" ht="14.25" hidden="false" customHeight="false" outlineLevel="0" collapsed="false">
      <c r="A470" s="277" t="n">
        <v>3</v>
      </c>
      <c r="B470" s="125" t="s">
        <v>330</v>
      </c>
      <c r="C470" s="121" t="n">
        <v>2</v>
      </c>
      <c r="D470" s="121" t="n">
        <v>2</v>
      </c>
      <c r="E470" s="121" t="n">
        <v>0</v>
      </c>
      <c r="F470" s="121" t="n">
        <v>0</v>
      </c>
      <c r="G470" s="121" t="n">
        <v>0</v>
      </c>
      <c r="H470" s="121" t="n">
        <v>0</v>
      </c>
      <c r="I470" s="121" t="n">
        <v>0</v>
      </c>
      <c r="J470" s="121" t="n">
        <v>0</v>
      </c>
      <c r="K470" s="121" t="n">
        <v>0</v>
      </c>
      <c r="L470" s="121" t="n">
        <v>0</v>
      </c>
      <c r="M470" s="121" t="n">
        <v>0</v>
      </c>
      <c r="N470" s="121" t="n">
        <v>0</v>
      </c>
      <c r="O470" s="121" t="n">
        <v>0</v>
      </c>
      <c r="P470" s="325" t="n">
        <v>0</v>
      </c>
      <c r="Q470" s="121" t="n">
        <v>0</v>
      </c>
      <c r="R470" s="121" t="n">
        <v>0</v>
      </c>
      <c r="S470" s="121" t="n">
        <v>0</v>
      </c>
      <c r="T470" s="120" t="n">
        <f aca="false">SUM(D470:H470)</f>
        <v>2</v>
      </c>
      <c r="U470" s="120" t="n">
        <f aca="false">SUM(I470:O470)</f>
        <v>0</v>
      </c>
      <c r="V470" s="120" t="n">
        <f aca="false">SUM(Q470:S470)</f>
        <v>0</v>
      </c>
      <c r="W470" s="120"/>
      <c r="X470" s="120" t="n">
        <f aca="false">T470+U470+V470</f>
        <v>2</v>
      </c>
      <c r="Y470" s="278" t="str">
        <f aca="false">IF(C470=X470,"J","L")</f>
        <v>J</v>
      </c>
    </row>
    <row r="471" customFormat="false" ht="14.25" hidden="false" customHeight="false" outlineLevel="0" collapsed="false">
      <c r="A471" s="271" t="n">
        <v>4</v>
      </c>
      <c r="B471" s="125" t="s">
        <v>331</v>
      </c>
      <c r="C471" s="121" t="n">
        <v>498</v>
      </c>
      <c r="D471" s="121" t="n">
        <v>0</v>
      </c>
      <c r="E471" s="121" t="n">
        <v>124</v>
      </c>
      <c r="F471" s="121" t="n">
        <v>122</v>
      </c>
      <c r="G471" s="121" t="n">
        <v>134</v>
      </c>
      <c r="H471" s="121" t="n">
        <v>118</v>
      </c>
      <c r="I471" s="121" t="n">
        <v>0</v>
      </c>
      <c r="J471" s="121" t="n">
        <v>0</v>
      </c>
      <c r="K471" s="121" t="n">
        <v>0</v>
      </c>
      <c r="L471" s="121" t="n">
        <v>0</v>
      </c>
      <c r="M471" s="121" t="n">
        <v>0</v>
      </c>
      <c r="N471" s="121" t="n">
        <v>0</v>
      </c>
      <c r="O471" s="121" t="n">
        <v>0</v>
      </c>
      <c r="P471" s="325" t="n">
        <v>0</v>
      </c>
      <c r="Q471" s="121" t="n">
        <v>0</v>
      </c>
      <c r="R471" s="121" t="n">
        <v>0</v>
      </c>
      <c r="S471" s="121" t="n">
        <v>0</v>
      </c>
      <c r="T471" s="120" t="n">
        <f aca="false">SUM(D471:H471)</f>
        <v>498</v>
      </c>
      <c r="U471" s="120" t="n">
        <f aca="false">SUM(I471:O471)</f>
        <v>0</v>
      </c>
      <c r="V471" s="120" t="n">
        <f aca="false">SUM(Q471:S471)</f>
        <v>0</v>
      </c>
      <c r="W471" s="120"/>
      <c r="X471" s="120" t="n">
        <f aca="false">T471+U471+V471</f>
        <v>498</v>
      </c>
      <c r="Y471" s="278" t="str">
        <f aca="false">IF(C471=X471,"J","L")</f>
        <v>J</v>
      </c>
    </row>
    <row r="472" customFormat="false" ht="14.25" hidden="false" customHeight="false" outlineLevel="0" collapsed="false">
      <c r="A472" s="277" t="n">
        <v>5</v>
      </c>
      <c r="B472" s="125" t="s">
        <v>434</v>
      </c>
      <c r="C472" s="121" t="n">
        <v>0</v>
      </c>
      <c r="D472" s="121" t="n">
        <v>0</v>
      </c>
      <c r="E472" s="121" t="n">
        <v>0</v>
      </c>
      <c r="F472" s="121" t="n">
        <v>0</v>
      </c>
      <c r="G472" s="121" t="n">
        <v>0</v>
      </c>
      <c r="H472" s="121" t="n">
        <v>0</v>
      </c>
      <c r="I472" s="121" t="n">
        <v>0</v>
      </c>
      <c r="J472" s="121" t="n">
        <v>0</v>
      </c>
      <c r="K472" s="121" t="n">
        <v>0</v>
      </c>
      <c r="L472" s="121" t="n">
        <v>0</v>
      </c>
      <c r="M472" s="121" t="n">
        <v>0</v>
      </c>
      <c r="N472" s="121" t="n">
        <v>0</v>
      </c>
      <c r="O472" s="121" t="n">
        <v>0</v>
      </c>
      <c r="P472" s="325" t="n">
        <v>0</v>
      </c>
      <c r="Q472" s="121" t="n">
        <v>0</v>
      </c>
      <c r="R472" s="121" t="n">
        <v>0</v>
      </c>
      <c r="S472" s="121" t="n">
        <v>0</v>
      </c>
      <c r="T472" s="120" t="n">
        <f aca="false">SUM(D472:H472)</f>
        <v>0</v>
      </c>
      <c r="U472" s="120" t="n">
        <f aca="false">SUM(I472:O472)</f>
        <v>0</v>
      </c>
      <c r="V472" s="120" t="n">
        <f aca="false">SUM(Q472:S472)</f>
        <v>0</v>
      </c>
      <c r="W472" s="120"/>
      <c r="X472" s="120" t="n">
        <f aca="false">T472+U472+V472</f>
        <v>0</v>
      </c>
      <c r="Y472" s="278" t="str">
        <f aca="false">IF(C472=X472,"J","L")</f>
        <v>J</v>
      </c>
    </row>
    <row r="473" customFormat="false" ht="14.25" hidden="false" customHeight="false" outlineLevel="0" collapsed="false">
      <c r="A473" s="271" t="n">
        <v>6</v>
      </c>
      <c r="B473" s="125" t="s">
        <v>335</v>
      </c>
      <c r="C473" s="121" t="n">
        <v>0</v>
      </c>
      <c r="D473" s="121" t="n">
        <v>0</v>
      </c>
      <c r="E473" s="121" t="n">
        <v>0</v>
      </c>
      <c r="F473" s="121" t="n">
        <v>0</v>
      </c>
      <c r="G473" s="121" t="n">
        <v>0</v>
      </c>
      <c r="H473" s="121" t="n">
        <v>0</v>
      </c>
      <c r="I473" s="121" t="n">
        <v>0</v>
      </c>
      <c r="J473" s="121" t="n">
        <v>0</v>
      </c>
      <c r="K473" s="121" t="n">
        <v>0</v>
      </c>
      <c r="L473" s="121" t="n">
        <v>0</v>
      </c>
      <c r="M473" s="121" t="n">
        <v>0</v>
      </c>
      <c r="N473" s="121" t="n">
        <v>0</v>
      </c>
      <c r="O473" s="121" t="n">
        <v>0</v>
      </c>
      <c r="P473" s="325" t="n">
        <v>0</v>
      </c>
      <c r="Q473" s="121" t="n">
        <v>0</v>
      </c>
      <c r="R473" s="121" t="n">
        <v>0</v>
      </c>
      <c r="S473" s="121" t="n">
        <v>0</v>
      </c>
      <c r="T473" s="120" t="n">
        <f aca="false">SUM(D473:H473)</f>
        <v>0</v>
      </c>
      <c r="U473" s="120" t="n">
        <f aca="false">SUM(I473:O473)</f>
        <v>0</v>
      </c>
      <c r="V473" s="120" t="n">
        <f aca="false">SUM(Q473:S473)</f>
        <v>0</v>
      </c>
      <c r="W473" s="120" t="n">
        <f aca="false">U473+V473</f>
        <v>0</v>
      </c>
      <c r="X473" s="120" t="n">
        <f aca="false">T473+U473+V473</f>
        <v>0</v>
      </c>
      <c r="Y473" s="278" t="str">
        <f aca="false">IF(C473=X473,"J","L")</f>
        <v>J</v>
      </c>
    </row>
    <row r="474" customFormat="false" ht="14.25" hidden="false" customHeight="false" outlineLevel="0" collapsed="false">
      <c r="A474" s="271" t="n">
        <v>8</v>
      </c>
      <c r="B474" s="125" t="s">
        <v>337</v>
      </c>
      <c r="C474" s="121" t="n">
        <v>0</v>
      </c>
      <c r="D474" s="121" t="n">
        <v>0</v>
      </c>
      <c r="E474" s="121" t="n">
        <v>0</v>
      </c>
      <c r="F474" s="121" t="n">
        <v>0</v>
      </c>
      <c r="G474" s="121" t="n">
        <v>0</v>
      </c>
      <c r="H474" s="121" t="n">
        <v>0</v>
      </c>
      <c r="I474" s="121" t="n">
        <v>0</v>
      </c>
      <c r="J474" s="121" t="n">
        <v>0</v>
      </c>
      <c r="K474" s="121" t="n">
        <v>0</v>
      </c>
      <c r="L474" s="121" t="n">
        <v>0</v>
      </c>
      <c r="M474" s="121" t="n">
        <v>0</v>
      </c>
      <c r="N474" s="121" t="n">
        <v>0</v>
      </c>
      <c r="O474" s="121" t="n">
        <v>0</v>
      </c>
      <c r="P474" s="325" t="n">
        <v>0</v>
      </c>
      <c r="Q474" s="121" t="n">
        <v>0</v>
      </c>
      <c r="R474" s="121" t="n">
        <v>0</v>
      </c>
      <c r="S474" s="121" t="n">
        <v>0</v>
      </c>
      <c r="T474" s="120" t="n">
        <f aca="false">SUM(D474:H474)</f>
        <v>0</v>
      </c>
      <c r="U474" s="120" t="n">
        <f aca="false">SUM(I474:O474)</f>
        <v>0</v>
      </c>
      <c r="V474" s="120" t="n">
        <f aca="false">SUM(Q474:S474)</f>
        <v>0</v>
      </c>
      <c r="W474" s="120" t="n">
        <f aca="false">U474+V474</f>
        <v>0</v>
      </c>
      <c r="X474" s="120" t="n">
        <f aca="false">T474+U474+V474</f>
        <v>0</v>
      </c>
      <c r="Y474" s="278" t="str">
        <f aca="false">IF(C474=X474,"J","L")</f>
        <v>J</v>
      </c>
    </row>
    <row r="475" customFormat="false" ht="14.25" hidden="false" customHeight="false" outlineLevel="0" collapsed="false">
      <c r="A475" s="277" t="n">
        <v>9</v>
      </c>
      <c r="B475" s="125" t="s">
        <v>339</v>
      </c>
      <c r="C475" s="121" t="n">
        <v>0</v>
      </c>
      <c r="D475" s="121" t="n">
        <v>0</v>
      </c>
      <c r="E475" s="121" t="n">
        <v>0</v>
      </c>
      <c r="F475" s="121" t="n">
        <v>0</v>
      </c>
      <c r="G475" s="121" t="n">
        <v>0</v>
      </c>
      <c r="H475" s="121" t="n">
        <v>0</v>
      </c>
      <c r="I475" s="121" t="n">
        <v>0</v>
      </c>
      <c r="J475" s="121" t="n">
        <v>0</v>
      </c>
      <c r="K475" s="121" t="n">
        <v>0</v>
      </c>
      <c r="L475" s="121" t="n">
        <v>0</v>
      </c>
      <c r="M475" s="121" t="n">
        <v>0</v>
      </c>
      <c r="N475" s="121" t="n">
        <v>0</v>
      </c>
      <c r="O475" s="121" t="n">
        <v>0</v>
      </c>
      <c r="P475" s="325" t="n">
        <v>0</v>
      </c>
      <c r="Q475" s="121" t="n">
        <v>0</v>
      </c>
      <c r="R475" s="121" t="n">
        <v>0</v>
      </c>
      <c r="S475" s="121" t="n">
        <v>0</v>
      </c>
      <c r="T475" s="120" t="n">
        <f aca="false">SUM(D475:H475)</f>
        <v>0</v>
      </c>
      <c r="U475" s="120" t="n">
        <f aca="false">SUM(I475:O475)</f>
        <v>0</v>
      </c>
      <c r="V475" s="120" t="n">
        <f aca="false">SUM(Q475:S475)</f>
        <v>0</v>
      </c>
      <c r="W475" s="120" t="n">
        <f aca="false">U475+V475</f>
        <v>0</v>
      </c>
      <c r="X475" s="120" t="n">
        <f aca="false">T475+U475+V475</f>
        <v>0</v>
      </c>
      <c r="Y475" s="278" t="str">
        <f aca="false">IF(C475=X475,"J","L")</f>
        <v>J</v>
      </c>
    </row>
    <row r="476" customFormat="false" ht="14.25" hidden="false" customHeight="false" outlineLevel="0" collapsed="false">
      <c r="A476" s="271" t="n">
        <v>10</v>
      </c>
      <c r="B476" s="125" t="s">
        <v>436</v>
      </c>
      <c r="C476" s="121" t="n">
        <v>0</v>
      </c>
      <c r="D476" s="121" t="n">
        <v>0</v>
      </c>
      <c r="E476" s="121" t="n">
        <v>0</v>
      </c>
      <c r="F476" s="121" t="n">
        <v>0</v>
      </c>
      <c r="G476" s="121" t="n">
        <v>0</v>
      </c>
      <c r="H476" s="121" t="n">
        <v>0</v>
      </c>
      <c r="I476" s="121" t="n">
        <v>0</v>
      </c>
      <c r="J476" s="121" t="n">
        <v>0</v>
      </c>
      <c r="K476" s="121" t="n">
        <v>0</v>
      </c>
      <c r="L476" s="121" t="n">
        <v>0</v>
      </c>
      <c r="M476" s="121" t="n">
        <v>0</v>
      </c>
      <c r="N476" s="121" t="n">
        <v>0</v>
      </c>
      <c r="O476" s="121" t="n">
        <v>0</v>
      </c>
      <c r="P476" s="325" t="n">
        <v>0</v>
      </c>
      <c r="Q476" s="121" t="n">
        <v>0</v>
      </c>
      <c r="R476" s="121" t="n">
        <v>0</v>
      </c>
      <c r="S476" s="121" t="n">
        <v>0</v>
      </c>
      <c r="T476" s="120" t="n">
        <f aca="false">SUM(D476:H476)</f>
        <v>0</v>
      </c>
      <c r="U476" s="120" t="n">
        <f aca="false">SUM(I476:O476)</f>
        <v>0</v>
      </c>
      <c r="V476" s="120" t="n">
        <f aca="false">SUM(Q476:S476)</f>
        <v>0</v>
      </c>
      <c r="W476" s="120" t="n">
        <f aca="false">U476+V476</f>
        <v>0</v>
      </c>
      <c r="X476" s="120" t="n">
        <f aca="false">T476+U476+V476</f>
        <v>0</v>
      </c>
      <c r="Y476" s="278" t="str">
        <f aca="false">IF(C476=X476,"J","L")</f>
        <v>J</v>
      </c>
    </row>
    <row r="477" customFormat="false" ht="14.25" hidden="false" customHeight="false" outlineLevel="0" collapsed="false">
      <c r="A477" s="277" t="n">
        <v>11</v>
      </c>
      <c r="B477" s="125" t="s">
        <v>342</v>
      </c>
      <c r="C477" s="121" t="n">
        <v>450</v>
      </c>
      <c r="D477" s="121" t="n">
        <v>0</v>
      </c>
      <c r="E477" s="121" t="n">
        <v>0</v>
      </c>
      <c r="F477" s="121" t="n">
        <v>0</v>
      </c>
      <c r="G477" s="121" t="n">
        <v>0</v>
      </c>
      <c r="H477" s="121" t="n">
        <v>0</v>
      </c>
      <c r="I477" s="121" t="n">
        <v>89</v>
      </c>
      <c r="J477" s="121" t="n">
        <v>78</v>
      </c>
      <c r="K477" s="121" t="n">
        <v>95</v>
      </c>
      <c r="L477" s="121" t="n">
        <v>87</v>
      </c>
      <c r="M477" s="121" t="n">
        <v>101</v>
      </c>
      <c r="N477" s="121" t="n">
        <v>0</v>
      </c>
      <c r="O477" s="121" t="n">
        <v>0</v>
      </c>
      <c r="P477" s="325" t="n">
        <v>0</v>
      </c>
      <c r="Q477" s="121" t="n">
        <v>0</v>
      </c>
      <c r="R477" s="121" t="n">
        <v>0</v>
      </c>
      <c r="S477" s="121" t="n">
        <v>0</v>
      </c>
      <c r="T477" s="120" t="n">
        <f aca="false">SUM(D477:H477)</f>
        <v>0</v>
      </c>
      <c r="U477" s="120" t="n">
        <f aca="false">SUM(I477:O477)</f>
        <v>450</v>
      </c>
      <c r="V477" s="120" t="n">
        <f aca="false">SUM(Q477:S477)</f>
        <v>0</v>
      </c>
      <c r="W477" s="120" t="n">
        <f aca="false">U477+V477</f>
        <v>450</v>
      </c>
      <c r="X477" s="120" t="n">
        <f aca="false">T477+U477+V477</f>
        <v>450</v>
      </c>
      <c r="Y477" s="278" t="str">
        <f aca="false">IF(C477=X477,"J","L")</f>
        <v>J</v>
      </c>
    </row>
    <row r="478" customFormat="false" ht="14.25" hidden="false" customHeight="false" outlineLevel="0" collapsed="false">
      <c r="A478" s="271" t="n">
        <v>12</v>
      </c>
      <c r="B478" s="125" t="s">
        <v>439</v>
      </c>
      <c r="C478" s="121" t="n">
        <v>0</v>
      </c>
      <c r="D478" s="121" t="n">
        <v>0</v>
      </c>
      <c r="E478" s="121" t="n">
        <v>0</v>
      </c>
      <c r="F478" s="121" t="n">
        <v>0</v>
      </c>
      <c r="G478" s="121" t="n">
        <v>0</v>
      </c>
      <c r="H478" s="121" t="n">
        <v>0</v>
      </c>
      <c r="I478" s="121" t="n">
        <v>0</v>
      </c>
      <c r="J478" s="121" t="n">
        <v>0</v>
      </c>
      <c r="K478" s="121" t="n">
        <v>0</v>
      </c>
      <c r="L478" s="121" t="n">
        <v>0</v>
      </c>
      <c r="M478" s="121" t="n">
        <v>0</v>
      </c>
      <c r="N478" s="121" t="n">
        <v>0</v>
      </c>
      <c r="O478" s="121" t="n">
        <v>0</v>
      </c>
      <c r="P478" s="325" t="n">
        <v>0</v>
      </c>
      <c r="Q478" s="121" t="n">
        <v>0</v>
      </c>
      <c r="R478" s="121" t="n">
        <v>0</v>
      </c>
      <c r="S478" s="121" t="n">
        <v>0</v>
      </c>
      <c r="T478" s="120" t="n">
        <f aca="false">SUM(D478:H478)</f>
        <v>0</v>
      </c>
      <c r="U478" s="120" t="n">
        <f aca="false">SUM(I478:O478)</f>
        <v>0</v>
      </c>
      <c r="V478" s="120" t="n">
        <f aca="false">SUM(Q478:S478)</f>
        <v>0</v>
      </c>
      <c r="W478" s="120" t="n">
        <f aca="false">U478+V478</f>
        <v>0</v>
      </c>
      <c r="X478" s="120" t="n">
        <f aca="false">T478+U478+V478</f>
        <v>0</v>
      </c>
      <c r="Y478" s="278" t="str">
        <f aca="false">IF(C478=X478,"J","L")</f>
        <v>J</v>
      </c>
    </row>
    <row r="479" customFormat="false" ht="14.25" hidden="false" customHeight="false" outlineLevel="0" collapsed="false">
      <c r="A479" s="277" t="n">
        <v>13</v>
      </c>
      <c r="B479" s="125" t="s">
        <v>346</v>
      </c>
      <c r="C479" s="121" t="n">
        <v>28</v>
      </c>
      <c r="D479" s="121" t="n">
        <v>0</v>
      </c>
      <c r="E479" s="121" t="n">
        <v>0</v>
      </c>
      <c r="F479" s="121" t="n">
        <v>0</v>
      </c>
      <c r="G479" s="121" t="n">
        <v>0</v>
      </c>
      <c r="H479" s="121" t="n">
        <v>0</v>
      </c>
      <c r="I479" s="121" t="n">
        <v>0</v>
      </c>
      <c r="J479" s="121" t="n">
        <v>0</v>
      </c>
      <c r="K479" s="121" t="n">
        <v>0</v>
      </c>
      <c r="L479" s="121" t="n">
        <v>0</v>
      </c>
      <c r="M479" s="121" t="n">
        <v>0</v>
      </c>
      <c r="N479" s="121" t="n">
        <v>28</v>
      </c>
      <c r="O479" s="121" t="n">
        <v>0</v>
      </c>
      <c r="P479" s="325" t="n">
        <v>0</v>
      </c>
      <c r="Q479" s="121" t="n">
        <v>0</v>
      </c>
      <c r="R479" s="121" t="n">
        <v>0</v>
      </c>
      <c r="S479" s="121" t="n">
        <v>0</v>
      </c>
      <c r="T479" s="120" t="n">
        <f aca="false">SUM(D479:H479)</f>
        <v>0</v>
      </c>
      <c r="U479" s="120" t="n">
        <f aca="false">SUM(I479:O479)</f>
        <v>28</v>
      </c>
      <c r="V479" s="120" t="n">
        <f aca="false">SUM(Q479:S479)</f>
        <v>0</v>
      </c>
      <c r="W479" s="120" t="n">
        <f aca="false">U479+V479</f>
        <v>28</v>
      </c>
      <c r="X479" s="120" t="n">
        <f aca="false">T479+U479+V479</f>
        <v>28</v>
      </c>
      <c r="Y479" s="278" t="str">
        <f aca="false">IF(C479=X479,"J","L")</f>
        <v>J</v>
      </c>
    </row>
    <row r="480" customFormat="false" ht="14.25" hidden="false" customHeight="false" outlineLevel="0" collapsed="false">
      <c r="A480" s="271" t="n">
        <v>14</v>
      </c>
      <c r="B480" s="125" t="s">
        <v>348</v>
      </c>
      <c r="C480" s="121" t="n">
        <v>45</v>
      </c>
      <c r="D480" s="121" t="n">
        <v>0</v>
      </c>
      <c r="E480" s="121" t="n">
        <v>0</v>
      </c>
      <c r="F480" s="121" t="n">
        <v>0</v>
      </c>
      <c r="G480" s="121" t="n">
        <v>0</v>
      </c>
      <c r="H480" s="121" t="n">
        <v>0</v>
      </c>
      <c r="I480" s="121" t="n">
        <v>0</v>
      </c>
      <c r="J480" s="121" t="n">
        <v>0</v>
      </c>
      <c r="K480" s="121" t="n">
        <v>0</v>
      </c>
      <c r="L480" s="121" t="n">
        <v>0</v>
      </c>
      <c r="M480" s="121" t="n">
        <v>0</v>
      </c>
      <c r="N480" s="121" t="n">
        <v>45</v>
      </c>
      <c r="O480" s="121" t="n">
        <v>0</v>
      </c>
      <c r="P480" s="325" t="n">
        <v>0</v>
      </c>
      <c r="Q480" s="121" t="n">
        <v>0</v>
      </c>
      <c r="R480" s="121" t="n">
        <v>0</v>
      </c>
      <c r="S480" s="121" t="n">
        <v>0</v>
      </c>
      <c r="T480" s="120" t="n">
        <f aca="false">SUM(D480:H480)</f>
        <v>0</v>
      </c>
      <c r="U480" s="120" t="n">
        <f aca="false">SUM(I480:O480)</f>
        <v>45</v>
      </c>
      <c r="V480" s="120" t="n">
        <f aca="false">SUM(Q480:S480)</f>
        <v>0</v>
      </c>
      <c r="W480" s="120" t="n">
        <f aca="false">U480+V480</f>
        <v>45</v>
      </c>
      <c r="X480" s="120" t="n">
        <f aca="false">T480+U480+V480</f>
        <v>45</v>
      </c>
      <c r="Y480" s="278" t="str">
        <f aca="false">IF(C480=X480,"J","L")</f>
        <v>J</v>
      </c>
    </row>
    <row r="481" customFormat="false" ht="14.25" hidden="false" customHeight="false" outlineLevel="0" collapsed="false">
      <c r="A481" s="277" t="n">
        <v>15</v>
      </c>
      <c r="B481" s="125" t="s">
        <v>440</v>
      </c>
      <c r="C481" s="121" t="n">
        <v>0</v>
      </c>
      <c r="D481" s="121" t="n">
        <v>0</v>
      </c>
      <c r="E481" s="121" t="n">
        <v>0</v>
      </c>
      <c r="F481" s="121" t="n">
        <v>0</v>
      </c>
      <c r="G481" s="121" t="n">
        <v>0</v>
      </c>
      <c r="H481" s="121" t="n">
        <v>0</v>
      </c>
      <c r="I481" s="121" t="n">
        <v>0</v>
      </c>
      <c r="J481" s="121" t="n">
        <v>0</v>
      </c>
      <c r="K481" s="121" t="n">
        <v>0</v>
      </c>
      <c r="L481" s="121" t="n">
        <v>0</v>
      </c>
      <c r="M481" s="121" t="n">
        <v>0</v>
      </c>
      <c r="N481" s="121" t="n">
        <v>0</v>
      </c>
      <c r="O481" s="121" t="n">
        <v>0</v>
      </c>
      <c r="P481" s="325" t="n">
        <v>0</v>
      </c>
      <c r="Q481" s="121" t="n">
        <v>0</v>
      </c>
      <c r="R481" s="121" t="n">
        <v>0</v>
      </c>
      <c r="S481" s="121" t="n">
        <v>0</v>
      </c>
      <c r="T481" s="120" t="n">
        <f aca="false">SUM(D481:H481)</f>
        <v>0</v>
      </c>
      <c r="U481" s="120" t="n">
        <f aca="false">SUM(I481:O481)</f>
        <v>0</v>
      </c>
      <c r="V481" s="120" t="n">
        <f aca="false">SUM(Q481:S481)</f>
        <v>0</v>
      </c>
      <c r="W481" s="120" t="n">
        <f aca="false">U481+V481</f>
        <v>0</v>
      </c>
      <c r="X481" s="120" t="n">
        <f aca="false">T481+U481+V481</f>
        <v>0</v>
      </c>
      <c r="Y481" s="278" t="str">
        <f aca="false">IF(C481=X481,"J","L")</f>
        <v>J</v>
      </c>
    </row>
    <row r="482" customFormat="false" ht="14.25" hidden="false" customHeight="false" outlineLevel="0" collapsed="false">
      <c r="A482" s="271" t="n">
        <v>16</v>
      </c>
      <c r="B482" s="125" t="s">
        <v>351</v>
      </c>
      <c r="C482" s="121" t="n">
        <v>26</v>
      </c>
      <c r="D482" s="121" t="n">
        <v>0</v>
      </c>
      <c r="E482" s="121" t="n">
        <v>0</v>
      </c>
      <c r="F482" s="121" t="n">
        <v>0</v>
      </c>
      <c r="G482" s="121" t="n">
        <v>0</v>
      </c>
      <c r="H482" s="121" t="n">
        <v>0</v>
      </c>
      <c r="I482" s="121" t="n">
        <v>0</v>
      </c>
      <c r="J482" s="121" t="n">
        <v>0</v>
      </c>
      <c r="K482" s="121" t="n">
        <v>0</v>
      </c>
      <c r="L482" s="121" t="n">
        <v>0</v>
      </c>
      <c r="M482" s="121" t="n">
        <v>0</v>
      </c>
      <c r="N482" s="121" t="n">
        <v>26</v>
      </c>
      <c r="O482" s="121" t="n">
        <v>0</v>
      </c>
      <c r="P482" s="325" t="n">
        <v>0</v>
      </c>
      <c r="Q482" s="121" t="n">
        <v>0</v>
      </c>
      <c r="R482" s="121" t="n">
        <v>0</v>
      </c>
      <c r="S482" s="121" t="n">
        <v>0</v>
      </c>
      <c r="T482" s="120" t="n">
        <f aca="false">SUM(D482:H482)</f>
        <v>0</v>
      </c>
      <c r="U482" s="120" t="n">
        <f aca="false">SUM(I482:O482)</f>
        <v>26</v>
      </c>
      <c r="V482" s="120" t="n">
        <f aca="false">SUM(Q482:S482)</f>
        <v>0</v>
      </c>
      <c r="W482" s="120" t="n">
        <f aca="false">U482+V482</f>
        <v>26</v>
      </c>
      <c r="X482" s="120" t="n">
        <f aca="false">T482+U482+V482</f>
        <v>26</v>
      </c>
      <c r="Y482" s="278" t="str">
        <f aca="false">IF(C482=X482,"J","L")</f>
        <v>J</v>
      </c>
    </row>
    <row r="483" customFormat="false" ht="14.25" hidden="false" customHeight="false" outlineLevel="0" collapsed="false">
      <c r="A483" s="277" t="n">
        <v>17</v>
      </c>
      <c r="B483" s="125" t="s">
        <v>353</v>
      </c>
      <c r="C483" s="121" t="n">
        <v>0</v>
      </c>
      <c r="D483" s="121" t="n">
        <v>0</v>
      </c>
      <c r="E483" s="121" t="n">
        <v>0</v>
      </c>
      <c r="F483" s="121" t="n">
        <v>0</v>
      </c>
      <c r="G483" s="121" t="n">
        <v>0</v>
      </c>
      <c r="H483" s="121" t="n">
        <v>0</v>
      </c>
      <c r="I483" s="121" t="n">
        <v>0</v>
      </c>
      <c r="J483" s="121" t="n">
        <v>0</v>
      </c>
      <c r="K483" s="121" t="n">
        <v>0</v>
      </c>
      <c r="L483" s="121" t="n">
        <v>0</v>
      </c>
      <c r="M483" s="121" t="n">
        <v>0</v>
      </c>
      <c r="N483" s="121" t="n">
        <v>0</v>
      </c>
      <c r="O483" s="121" t="n">
        <v>0</v>
      </c>
      <c r="P483" s="325" t="n">
        <v>0</v>
      </c>
      <c r="Q483" s="121" t="n">
        <v>0</v>
      </c>
      <c r="R483" s="121" t="n">
        <v>0</v>
      </c>
      <c r="S483" s="121" t="n">
        <v>0</v>
      </c>
      <c r="T483" s="120" t="n">
        <f aca="false">SUM(D483:H483)</f>
        <v>0</v>
      </c>
      <c r="U483" s="120" t="n">
        <f aca="false">SUM(I483:O483)</f>
        <v>0</v>
      </c>
      <c r="V483" s="120" t="n">
        <f aca="false">SUM(Q483:S483)</f>
        <v>0</v>
      </c>
      <c r="W483" s="120"/>
      <c r="X483" s="120" t="n">
        <f aca="false">T483+U483+V483</f>
        <v>0</v>
      </c>
      <c r="Y483" s="278" t="str">
        <f aca="false">IF(C483=X483,"J","L")</f>
        <v>J</v>
      </c>
    </row>
    <row r="484" customFormat="false" ht="14.25" hidden="false" customHeight="false" outlineLevel="0" collapsed="false">
      <c r="A484" s="271" t="n">
        <v>18</v>
      </c>
      <c r="B484" s="125" t="s">
        <v>355</v>
      </c>
      <c r="C484" s="121" t="n">
        <v>0</v>
      </c>
      <c r="D484" s="121" t="n">
        <v>0</v>
      </c>
      <c r="E484" s="121" t="n">
        <v>0</v>
      </c>
      <c r="F484" s="121" t="n">
        <v>0</v>
      </c>
      <c r="G484" s="121" t="n">
        <v>0</v>
      </c>
      <c r="H484" s="121" t="n">
        <v>0</v>
      </c>
      <c r="I484" s="121" t="n">
        <v>0</v>
      </c>
      <c r="J484" s="121" t="n">
        <v>0</v>
      </c>
      <c r="K484" s="121" t="n">
        <v>0</v>
      </c>
      <c r="L484" s="121" t="n">
        <v>0</v>
      </c>
      <c r="M484" s="121" t="n">
        <v>0</v>
      </c>
      <c r="N484" s="121" t="n">
        <v>0</v>
      </c>
      <c r="O484" s="121" t="n">
        <v>0</v>
      </c>
      <c r="P484" s="325" t="n">
        <v>0</v>
      </c>
      <c r="Q484" s="121" t="n">
        <v>0</v>
      </c>
      <c r="R484" s="121" t="n">
        <v>0</v>
      </c>
      <c r="S484" s="121" t="n">
        <v>0</v>
      </c>
      <c r="T484" s="120" t="n">
        <f aca="false">SUM(D484:H484)</f>
        <v>0</v>
      </c>
      <c r="U484" s="120" t="n">
        <f aca="false">SUM(I484:O484)</f>
        <v>0</v>
      </c>
      <c r="V484" s="120" t="n">
        <f aca="false">SUM(Q484:S484)</f>
        <v>0</v>
      </c>
      <c r="W484" s="120"/>
      <c r="X484" s="120" t="n">
        <f aca="false">T484+U484+V484</f>
        <v>0</v>
      </c>
      <c r="Y484" s="278" t="str">
        <f aca="false">IF(C484=X484,"J","L")</f>
        <v>J</v>
      </c>
    </row>
    <row r="485" customFormat="false" ht="14.25" hidden="false" customHeight="false" outlineLevel="0" collapsed="false">
      <c r="A485" s="277" t="n">
        <v>19</v>
      </c>
      <c r="B485" s="125" t="s">
        <v>441</v>
      </c>
      <c r="C485" s="121" t="n">
        <v>0</v>
      </c>
      <c r="D485" s="121" t="n">
        <v>0</v>
      </c>
      <c r="E485" s="121" t="n">
        <v>0</v>
      </c>
      <c r="F485" s="121" t="n">
        <v>0</v>
      </c>
      <c r="G485" s="121" t="n">
        <v>0</v>
      </c>
      <c r="H485" s="121" t="n">
        <v>0</v>
      </c>
      <c r="I485" s="121" t="n">
        <v>0</v>
      </c>
      <c r="J485" s="121" t="n">
        <v>0</v>
      </c>
      <c r="K485" s="121" t="n">
        <v>0</v>
      </c>
      <c r="L485" s="121" t="n">
        <v>0</v>
      </c>
      <c r="M485" s="121" t="n">
        <v>0</v>
      </c>
      <c r="N485" s="121" t="n">
        <v>0</v>
      </c>
      <c r="O485" s="121" t="n">
        <v>0</v>
      </c>
      <c r="P485" s="325" t="n">
        <v>0</v>
      </c>
      <c r="Q485" s="121" t="n">
        <v>0</v>
      </c>
      <c r="R485" s="121" t="n">
        <v>0</v>
      </c>
      <c r="S485" s="121" t="n">
        <v>0</v>
      </c>
      <c r="T485" s="120" t="n">
        <f aca="false">SUM(D485:H485)</f>
        <v>0</v>
      </c>
      <c r="U485" s="120" t="n">
        <f aca="false">SUM(I485:O485)</f>
        <v>0</v>
      </c>
      <c r="V485" s="120" t="n">
        <f aca="false">SUM(Q485:S485)</f>
        <v>0</v>
      </c>
      <c r="W485" s="120"/>
      <c r="X485" s="120" t="n">
        <f aca="false">T485+U485+V485</f>
        <v>0</v>
      </c>
      <c r="Y485" s="278" t="str">
        <f aca="false">IF(C485=X485,"J","L")</f>
        <v>J</v>
      </c>
    </row>
    <row r="486" customFormat="false" ht="14.25" hidden="false" customHeight="false" outlineLevel="0" collapsed="false">
      <c r="A486" s="271" t="n">
        <v>20</v>
      </c>
      <c r="B486" s="125" t="s">
        <v>358</v>
      </c>
      <c r="C486" s="121" t="n">
        <v>0</v>
      </c>
      <c r="D486" s="121" t="n">
        <v>0</v>
      </c>
      <c r="E486" s="121" t="n">
        <v>0</v>
      </c>
      <c r="F486" s="121" t="n">
        <v>0</v>
      </c>
      <c r="G486" s="121" t="n">
        <v>0</v>
      </c>
      <c r="H486" s="121" t="n">
        <v>0</v>
      </c>
      <c r="I486" s="121" t="n">
        <v>0</v>
      </c>
      <c r="J486" s="121" t="n">
        <v>0</v>
      </c>
      <c r="K486" s="121" t="n">
        <v>0</v>
      </c>
      <c r="L486" s="121" t="n">
        <v>0</v>
      </c>
      <c r="M486" s="121" t="n">
        <v>0</v>
      </c>
      <c r="N486" s="121" t="n">
        <v>0</v>
      </c>
      <c r="O486" s="121" t="n">
        <v>0</v>
      </c>
      <c r="P486" s="325" t="n">
        <v>0</v>
      </c>
      <c r="Q486" s="121" t="n">
        <v>0</v>
      </c>
      <c r="R486" s="121" t="n">
        <v>0</v>
      </c>
      <c r="S486" s="121" t="n">
        <v>0</v>
      </c>
      <c r="T486" s="120" t="n">
        <f aca="false">SUM(D486:H486)</f>
        <v>0</v>
      </c>
      <c r="U486" s="120" t="n">
        <f aca="false">SUM(I486:O486)</f>
        <v>0</v>
      </c>
      <c r="V486" s="120" t="n">
        <f aca="false">SUM(Q486:S486)</f>
        <v>0</v>
      </c>
      <c r="W486" s="120"/>
      <c r="X486" s="120" t="n">
        <f aca="false">T486+U486+V486</f>
        <v>0</v>
      </c>
      <c r="Y486" s="278" t="str">
        <f aca="false">IF(C486=X486,"J","L")</f>
        <v>J</v>
      </c>
    </row>
    <row r="487" customFormat="false" ht="14.25" hidden="false" customHeight="false" outlineLevel="0" collapsed="false">
      <c r="A487" s="277" t="n">
        <v>21</v>
      </c>
      <c r="B487" s="125" t="s">
        <v>359</v>
      </c>
      <c r="C487" s="121" t="n">
        <v>0</v>
      </c>
      <c r="D487" s="121" t="n">
        <v>0</v>
      </c>
      <c r="E487" s="121" t="n">
        <v>0</v>
      </c>
      <c r="F487" s="121" t="n">
        <v>0</v>
      </c>
      <c r="G487" s="121" t="n">
        <v>0</v>
      </c>
      <c r="H487" s="121" t="n">
        <v>0</v>
      </c>
      <c r="I487" s="121" t="n">
        <v>0</v>
      </c>
      <c r="J487" s="121" t="n">
        <v>0</v>
      </c>
      <c r="K487" s="121" t="n">
        <v>0</v>
      </c>
      <c r="L487" s="121" t="n">
        <v>0</v>
      </c>
      <c r="M487" s="121" t="n">
        <v>0</v>
      </c>
      <c r="N487" s="121" t="n">
        <v>0</v>
      </c>
      <c r="O487" s="121" t="n">
        <v>0</v>
      </c>
      <c r="P487" s="325" t="n">
        <v>0</v>
      </c>
      <c r="Q487" s="121" t="n">
        <v>0</v>
      </c>
      <c r="R487" s="121" t="n">
        <v>0</v>
      </c>
      <c r="S487" s="121" t="n">
        <v>0</v>
      </c>
      <c r="T487" s="120" t="n">
        <f aca="false">SUM(D487:H487)</f>
        <v>0</v>
      </c>
      <c r="U487" s="120" t="n">
        <f aca="false">SUM(I487:O487)</f>
        <v>0</v>
      </c>
      <c r="V487" s="120" t="n">
        <f aca="false">SUM(Q487:S487)</f>
        <v>0</v>
      </c>
      <c r="W487" s="120"/>
      <c r="X487" s="120" t="n">
        <f aca="false">T487+U487+V487</f>
        <v>0</v>
      </c>
      <c r="Y487" s="278" t="str">
        <f aca="false">IF(C487=X487,"J","L")</f>
        <v>J</v>
      </c>
    </row>
    <row r="488" customFormat="false" ht="14.25" hidden="false" customHeight="false" outlineLevel="0" collapsed="false">
      <c r="A488" s="271" t="n">
        <v>22</v>
      </c>
      <c r="B488" s="125" t="s">
        <v>360</v>
      </c>
      <c r="C488" s="121" t="n">
        <v>0</v>
      </c>
      <c r="D488" s="121" t="n">
        <v>0</v>
      </c>
      <c r="E488" s="121" t="n">
        <v>0</v>
      </c>
      <c r="F488" s="121" t="n">
        <v>0</v>
      </c>
      <c r="G488" s="121" t="n">
        <v>0</v>
      </c>
      <c r="H488" s="121" t="n">
        <v>0</v>
      </c>
      <c r="I488" s="121" t="n">
        <v>0</v>
      </c>
      <c r="J488" s="121" t="n">
        <v>0</v>
      </c>
      <c r="K488" s="121" t="n">
        <v>0</v>
      </c>
      <c r="L488" s="121" t="n">
        <v>0</v>
      </c>
      <c r="M488" s="121" t="n">
        <v>0</v>
      </c>
      <c r="N488" s="121" t="n">
        <v>0</v>
      </c>
      <c r="O488" s="121" t="n">
        <v>0</v>
      </c>
      <c r="P488" s="325" t="n">
        <v>0</v>
      </c>
      <c r="Q488" s="121" t="n">
        <v>0</v>
      </c>
      <c r="R488" s="121" t="n">
        <v>0</v>
      </c>
      <c r="S488" s="121" t="n">
        <v>0</v>
      </c>
      <c r="T488" s="120" t="n">
        <f aca="false">SUM(D488:H488)</f>
        <v>0</v>
      </c>
      <c r="U488" s="120" t="n">
        <f aca="false">SUM(I488:O488)</f>
        <v>0</v>
      </c>
      <c r="V488" s="120" t="n">
        <f aca="false">SUM(Q488:S488)</f>
        <v>0</v>
      </c>
      <c r="W488" s="120"/>
      <c r="X488" s="120" t="n">
        <f aca="false">T488+U488+V488</f>
        <v>0</v>
      </c>
      <c r="Y488" s="278" t="str">
        <f aca="false">IF(C488=X488,"J","L")</f>
        <v>J</v>
      </c>
    </row>
    <row r="489" customFormat="false" ht="14.25" hidden="false" customHeight="false" outlineLevel="0" collapsed="false">
      <c r="A489" s="277" t="n">
        <v>1</v>
      </c>
      <c r="B489" s="272" t="s">
        <v>378</v>
      </c>
      <c r="C489" s="273"/>
      <c r="D489" s="273"/>
      <c r="E489" s="273"/>
      <c r="F489" s="273"/>
      <c r="G489" s="273"/>
      <c r="H489" s="273"/>
      <c r="I489" s="273"/>
      <c r="J489" s="273"/>
      <c r="K489" s="273"/>
      <c r="L489" s="273"/>
      <c r="M489" s="273"/>
      <c r="N489" s="273"/>
      <c r="O489" s="273"/>
      <c r="P489" s="322"/>
      <c r="Q489" s="273"/>
      <c r="R489" s="273"/>
      <c r="S489" s="273"/>
      <c r="T489" s="273" t="n">
        <f aca="false">SUM(D489:H489)</f>
        <v>0</v>
      </c>
      <c r="U489" s="273" t="n">
        <f aca="false">SUM(I489:O489)</f>
        <v>0</v>
      </c>
      <c r="V489" s="273" t="n">
        <f aca="false">SUM(Q489:S489)</f>
        <v>0</v>
      </c>
      <c r="W489" s="273" t="n">
        <f aca="false">U489+V489</f>
        <v>0</v>
      </c>
      <c r="X489" s="273" t="n">
        <f aca="false">T489+U489+V489</f>
        <v>0</v>
      </c>
      <c r="Y489" s="291" t="str">
        <f aca="false">IF(C489=X489,"J","L")</f>
        <v>J</v>
      </c>
      <c r="Z489" s="323"/>
    </row>
    <row r="490" customFormat="false" ht="14.25" hidden="false" customHeight="false" outlineLevel="0" collapsed="false">
      <c r="A490" s="271" t="n">
        <v>2</v>
      </c>
      <c r="B490" s="125" t="s">
        <v>329</v>
      </c>
      <c r="C490" s="121" t="n">
        <v>73</v>
      </c>
      <c r="D490" s="121" t="n">
        <v>0</v>
      </c>
      <c r="E490" s="121" t="n">
        <v>5</v>
      </c>
      <c r="F490" s="121" t="n">
        <v>7</v>
      </c>
      <c r="G490" s="121" t="n">
        <v>3</v>
      </c>
      <c r="H490" s="121" t="n">
        <v>11</v>
      </c>
      <c r="I490" s="121" t="n">
        <v>7</v>
      </c>
      <c r="J490" s="121" t="n">
        <v>7</v>
      </c>
      <c r="K490" s="121" t="n">
        <v>11</v>
      </c>
      <c r="L490" s="121" t="n">
        <v>10</v>
      </c>
      <c r="M490" s="121" t="n">
        <v>4</v>
      </c>
      <c r="N490" s="121" t="n">
        <v>8</v>
      </c>
      <c r="O490" s="121" t="n">
        <v>0</v>
      </c>
      <c r="P490" s="325" t="n">
        <v>0</v>
      </c>
      <c r="Q490" s="121" t="n">
        <v>0</v>
      </c>
      <c r="R490" s="121" t="n">
        <v>0</v>
      </c>
      <c r="S490" s="121" t="n">
        <v>0</v>
      </c>
      <c r="T490" s="120" t="n">
        <f aca="false">SUM(D490:H490)</f>
        <v>26</v>
      </c>
      <c r="U490" s="120" t="n">
        <f aca="false">SUM(I490:O490)</f>
        <v>47</v>
      </c>
      <c r="V490" s="120" t="n">
        <f aca="false">SUM(Q490:S490)</f>
        <v>0</v>
      </c>
      <c r="W490" s="120" t="n">
        <f aca="false">U490+V490</f>
        <v>47</v>
      </c>
      <c r="X490" s="120" t="n">
        <f aca="false">T490+U490+V490</f>
        <v>73</v>
      </c>
      <c r="Y490" s="278" t="str">
        <f aca="false">IF(C490=X490,"J","L")</f>
        <v>J</v>
      </c>
      <c r="Z490" s="326"/>
    </row>
    <row r="491" customFormat="false" ht="14.25" hidden="false" customHeight="false" outlineLevel="0" collapsed="false">
      <c r="A491" s="277" t="n">
        <v>3</v>
      </c>
      <c r="B491" s="125" t="s">
        <v>330</v>
      </c>
      <c r="C491" s="121" t="n">
        <v>0</v>
      </c>
      <c r="D491" s="121" t="n">
        <v>0</v>
      </c>
      <c r="E491" s="121" t="n">
        <v>0</v>
      </c>
      <c r="F491" s="121" t="n">
        <v>0</v>
      </c>
      <c r="G491" s="121" t="n">
        <v>0</v>
      </c>
      <c r="H491" s="121" t="n">
        <v>0</v>
      </c>
      <c r="I491" s="121" t="n">
        <v>0</v>
      </c>
      <c r="J491" s="121" t="n">
        <v>0</v>
      </c>
      <c r="K491" s="121" t="n">
        <v>0</v>
      </c>
      <c r="L491" s="121" t="n">
        <v>0</v>
      </c>
      <c r="M491" s="121" t="n">
        <v>0</v>
      </c>
      <c r="N491" s="121" t="n">
        <v>0</v>
      </c>
      <c r="O491" s="121" t="n">
        <v>0</v>
      </c>
      <c r="P491" s="325" t="n">
        <v>0</v>
      </c>
      <c r="Q491" s="121" t="n">
        <v>0</v>
      </c>
      <c r="R491" s="121" t="n">
        <v>0</v>
      </c>
      <c r="S491" s="121" t="n">
        <v>0</v>
      </c>
      <c r="T491" s="120" t="n">
        <f aca="false">SUM(D491:H491)</f>
        <v>0</v>
      </c>
      <c r="U491" s="120" t="n">
        <f aca="false">SUM(I491:O491)</f>
        <v>0</v>
      </c>
      <c r="V491" s="120" t="n">
        <f aca="false">SUM(Q491:S491)</f>
        <v>0</v>
      </c>
      <c r="W491" s="120"/>
      <c r="X491" s="120" t="n">
        <f aca="false">T491+U491+V491</f>
        <v>0</v>
      </c>
      <c r="Y491" s="278" t="str">
        <f aca="false">IF(C491=X491,"J","L")</f>
        <v>J</v>
      </c>
    </row>
    <row r="492" customFormat="false" ht="14.25" hidden="false" customHeight="false" outlineLevel="0" collapsed="false">
      <c r="A492" s="271" t="n">
        <v>4</v>
      </c>
      <c r="B492" s="125" t="s">
        <v>331</v>
      </c>
      <c r="C492" s="121" t="n">
        <v>26</v>
      </c>
      <c r="D492" s="121" t="n">
        <v>0</v>
      </c>
      <c r="E492" s="121" t="n">
        <v>5</v>
      </c>
      <c r="F492" s="121" t="n">
        <v>7</v>
      </c>
      <c r="G492" s="121" t="n">
        <v>3</v>
      </c>
      <c r="H492" s="121" t="n">
        <v>11</v>
      </c>
      <c r="I492" s="121" t="n">
        <v>0</v>
      </c>
      <c r="J492" s="121" t="n">
        <v>0</v>
      </c>
      <c r="K492" s="121" t="n">
        <v>0</v>
      </c>
      <c r="L492" s="121" t="n">
        <v>0</v>
      </c>
      <c r="M492" s="121" t="n">
        <v>0</v>
      </c>
      <c r="N492" s="121" t="n">
        <v>0</v>
      </c>
      <c r="O492" s="121" t="n">
        <v>0</v>
      </c>
      <c r="P492" s="325" t="n">
        <v>0</v>
      </c>
      <c r="Q492" s="121" t="n">
        <v>0</v>
      </c>
      <c r="R492" s="121" t="n">
        <v>0</v>
      </c>
      <c r="S492" s="121" t="n">
        <v>0</v>
      </c>
      <c r="T492" s="120" t="n">
        <f aca="false">SUM(D492:H492)</f>
        <v>26</v>
      </c>
      <c r="U492" s="120" t="n">
        <f aca="false">SUM(I492:O492)</f>
        <v>0</v>
      </c>
      <c r="V492" s="120" t="n">
        <f aca="false">SUM(Q492:S492)</f>
        <v>0</v>
      </c>
      <c r="W492" s="120"/>
      <c r="X492" s="120" t="n">
        <f aca="false">T492+U492+V492</f>
        <v>26</v>
      </c>
      <c r="Y492" s="278" t="str">
        <f aca="false">IF(C492=X492,"J","L")</f>
        <v>J</v>
      </c>
    </row>
    <row r="493" customFormat="false" ht="14.25" hidden="false" customHeight="false" outlineLevel="0" collapsed="false">
      <c r="A493" s="277" t="n">
        <v>5</v>
      </c>
      <c r="B493" s="125" t="s">
        <v>434</v>
      </c>
      <c r="C493" s="121" t="n">
        <v>0</v>
      </c>
      <c r="D493" s="121" t="n">
        <v>0</v>
      </c>
      <c r="E493" s="121" t="n">
        <v>0</v>
      </c>
      <c r="F493" s="121" t="n">
        <v>0</v>
      </c>
      <c r="G493" s="121" t="n">
        <v>0</v>
      </c>
      <c r="H493" s="121" t="n">
        <v>0</v>
      </c>
      <c r="I493" s="121" t="n">
        <v>0</v>
      </c>
      <c r="J493" s="121" t="n">
        <v>0</v>
      </c>
      <c r="K493" s="121" t="n">
        <v>0</v>
      </c>
      <c r="L493" s="121" t="n">
        <v>0</v>
      </c>
      <c r="M493" s="121" t="n">
        <v>0</v>
      </c>
      <c r="N493" s="121" t="n">
        <v>0</v>
      </c>
      <c r="O493" s="121" t="n">
        <v>0</v>
      </c>
      <c r="P493" s="325" t="n">
        <v>0</v>
      </c>
      <c r="Q493" s="121" t="n">
        <v>0</v>
      </c>
      <c r="R493" s="121" t="n">
        <v>0</v>
      </c>
      <c r="S493" s="121" t="n">
        <v>0</v>
      </c>
      <c r="T493" s="120" t="n">
        <f aca="false">SUM(D493:H493)</f>
        <v>0</v>
      </c>
      <c r="U493" s="120" t="n">
        <f aca="false">SUM(I493:O493)</f>
        <v>0</v>
      </c>
      <c r="V493" s="120" t="n">
        <f aca="false">SUM(Q493:S493)</f>
        <v>0</v>
      </c>
      <c r="W493" s="120"/>
      <c r="X493" s="120" t="n">
        <f aca="false">T493+U493+V493</f>
        <v>0</v>
      </c>
      <c r="Y493" s="278" t="str">
        <f aca="false">IF(C493=X493,"J","L")</f>
        <v>J</v>
      </c>
    </row>
    <row r="494" customFormat="false" ht="14.25" hidden="false" customHeight="false" outlineLevel="0" collapsed="false">
      <c r="A494" s="271" t="n">
        <v>6</v>
      </c>
      <c r="B494" s="125" t="s">
        <v>335</v>
      </c>
      <c r="C494" s="121" t="n">
        <v>0</v>
      </c>
      <c r="D494" s="121" t="n">
        <v>0</v>
      </c>
      <c r="E494" s="121" t="n">
        <v>0</v>
      </c>
      <c r="F494" s="121" t="n">
        <v>0</v>
      </c>
      <c r="G494" s="121" t="n">
        <v>0</v>
      </c>
      <c r="H494" s="121" t="n">
        <v>0</v>
      </c>
      <c r="I494" s="121" t="n">
        <v>0</v>
      </c>
      <c r="J494" s="121" t="n">
        <v>0</v>
      </c>
      <c r="K494" s="121" t="n">
        <v>0</v>
      </c>
      <c r="L494" s="121" t="n">
        <v>0</v>
      </c>
      <c r="M494" s="121" t="n">
        <v>0</v>
      </c>
      <c r="N494" s="121" t="n">
        <v>0</v>
      </c>
      <c r="O494" s="121" t="n">
        <v>0</v>
      </c>
      <c r="P494" s="325" t="n">
        <v>0</v>
      </c>
      <c r="Q494" s="121" t="n">
        <v>0</v>
      </c>
      <c r="R494" s="121" t="n">
        <v>0</v>
      </c>
      <c r="S494" s="121" t="n">
        <v>0</v>
      </c>
      <c r="T494" s="120" t="n">
        <f aca="false">SUM(D494:H494)</f>
        <v>0</v>
      </c>
      <c r="U494" s="120" t="n">
        <f aca="false">SUM(I494:O494)</f>
        <v>0</v>
      </c>
      <c r="V494" s="120" t="n">
        <f aca="false">SUM(Q494:S494)</f>
        <v>0</v>
      </c>
      <c r="W494" s="120" t="n">
        <f aca="false">U494+V494</f>
        <v>0</v>
      </c>
      <c r="X494" s="120" t="n">
        <f aca="false">T494+U494+V494</f>
        <v>0</v>
      </c>
      <c r="Y494" s="278" t="str">
        <f aca="false">IF(C494=X494,"J","L")</f>
        <v>J</v>
      </c>
    </row>
    <row r="495" customFormat="false" ht="14.25" hidden="false" customHeight="false" outlineLevel="0" collapsed="false">
      <c r="A495" s="271" t="n">
        <v>8</v>
      </c>
      <c r="B495" s="125" t="s">
        <v>337</v>
      </c>
      <c r="C495" s="121" t="n">
        <v>0</v>
      </c>
      <c r="D495" s="121" t="n">
        <v>0</v>
      </c>
      <c r="E495" s="121" t="n">
        <v>0</v>
      </c>
      <c r="F495" s="121" t="n">
        <v>0</v>
      </c>
      <c r="G495" s="121" t="n">
        <v>0</v>
      </c>
      <c r="H495" s="121" t="n">
        <v>0</v>
      </c>
      <c r="I495" s="121" t="n">
        <v>0</v>
      </c>
      <c r="J495" s="121" t="n">
        <v>0</v>
      </c>
      <c r="K495" s="121" t="n">
        <v>0</v>
      </c>
      <c r="L495" s="121" t="n">
        <v>0</v>
      </c>
      <c r="M495" s="121" t="n">
        <v>0</v>
      </c>
      <c r="N495" s="121" t="n">
        <v>0</v>
      </c>
      <c r="O495" s="121" t="n">
        <v>0</v>
      </c>
      <c r="P495" s="325" t="n">
        <v>0</v>
      </c>
      <c r="Q495" s="121" t="n">
        <v>0</v>
      </c>
      <c r="R495" s="121" t="n">
        <v>0</v>
      </c>
      <c r="S495" s="121" t="n">
        <v>0</v>
      </c>
      <c r="T495" s="120" t="n">
        <f aca="false">SUM(D495:H495)</f>
        <v>0</v>
      </c>
      <c r="U495" s="120" t="n">
        <f aca="false">SUM(I495:O495)</f>
        <v>0</v>
      </c>
      <c r="V495" s="120" t="n">
        <f aca="false">SUM(Q495:S495)</f>
        <v>0</v>
      </c>
      <c r="W495" s="120" t="n">
        <f aca="false">U495+V495</f>
        <v>0</v>
      </c>
      <c r="X495" s="120" t="n">
        <f aca="false">T495+U495+V495</f>
        <v>0</v>
      </c>
      <c r="Y495" s="278" t="str">
        <f aca="false">IF(C495=X495,"J","L")</f>
        <v>J</v>
      </c>
    </row>
    <row r="496" customFormat="false" ht="14.25" hidden="false" customHeight="false" outlineLevel="0" collapsed="false">
      <c r="A496" s="277" t="n">
        <v>9</v>
      </c>
      <c r="B496" s="125" t="s">
        <v>339</v>
      </c>
      <c r="C496" s="121" t="n">
        <v>47</v>
      </c>
      <c r="D496" s="121" t="n">
        <v>0</v>
      </c>
      <c r="E496" s="121" t="n">
        <v>0</v>
      </c>
      <c r="F496" s="121" t="n">
        <v>0</v>
      </c>
      <c r="G496" s="121" t="n">
        <v>0</v>
      </c>
      <c r="H496" s="121" t="n">
        <v>0</v>
      </c>
      <c r="I496" s="121" t="n">
        <v>7</v>
      </c>
      <c r="J496" s="121" t="n">
        <v>7</v>
      </c>
      <c r="K496" s="121" t="n">
        <v>11</v>
      </c>
      <c r="L496" s="121" t="n">
        <v>10</v>
      </c>
      <c r="M496" s="121" t="n">
        <v>4</v>
      </c>
      <c r="N496" s="121" t="n">
        <v>8</v>
      </c>
      <c r="O496" s="121" t="n">
        <v>0</v>
      </c>
      <c r="P496" s="325" t="n">
        <v>0</v>
      </c>
      <c r="Q496" s="121" t="n">
        <v>0</v>
      </c>
      <c r="R496" s="121" t="n">
        <v>0</v>
      </c>
      <c r="S496" s="121" t="n">
        <v>0</v>
      </c>
      <c r="T496" s="120" t="n">
        <f aca="false">SUM(D496:H496)</f>
        <v>0</v>
      </c>
      <c r="U496" s="120" t="n">
        <f aca="false">SUM(I496:O496)</f>
        <v>47</v>
      </c>
      <c r="V496" s="120" t="n">
        <f aca="false">SUM(Q496:S496)</f>
        <v>0</v>
      </c>
      <c r="W496" s="120" t="n">
        <f aca="false">U496+V496</f>
        <v>47</v>
      </c>
      <c r="X496" s="120" t="n">
        <f aca="false">T496+U496+V496</f>
        <v>47</v>
      </c>
      <c r="Y496" s="278" t="str">
        <f aca="false">IF(C496=X496,"J","L")</f>
        <v>J</v>
      </c>
    </row>
    <row r="497" customFormat="false" ht="14.25" hidden="false" customHeight="false" outlineLevel="0" collapsed="false">
      <c r="A497" s="271" t="n">
        <v>10</v>
      </c>
      <c r="B497" s="125" t="s">
        <v>436</v>
      </c>
      <c r="C497" s="121" t="n">
        <v>0</v>
      </c>
      <c r="D497" s="121" t="n">
        <v>0</v>
      </c>
      <c r="E497" s="121" t="n">
        <v>0</v>
      </c>
      <c r="F497" s="121" t="n">
        <v>0</v>
      </c>
      <c r="G497" s="121" t="n">
        <v>0</v>
      </c>
      <c r="H497" s="121" t="n">
        <v>0</v>
      </c>
      <c r="I497" s="121" t="n">
        <v>0</v>
      </c>
      <c r="J497" s="121" t="n">
        <v>0</v>
      </c>
      <c r="K497" s="121" t="n">
        <v>0</v>
      </c>
      <c r="L497" s="121" t="n">
        <v>0</v>
      </c>
      <c r="M497" s="121" t="n">
        <v>0</v>
      </c>
      <c r="N497" s="121" t="n">
        <v>0</v>
      </c>
      <c r="O497" s="121" t="n">
        <v>0</v>
      </c>
      <c r="P497" s="325" t="n">
        <v>0</v>
      </c>
      <c r="Q497" s="121" t="n">
        <v>0</v>
      </c>
      <c r="R497" s="121" t="n">
        <v>0</v>
      </c>
      <c r="S497" s="121" t="n">
        <v>0</v>
      </c>
      <c r="T497" s="120" t="n">
        <f aca="false">SUM(D497:H497)</f>
        <v>0</v>
      </c>
      <c r="U497" s="120" t="n">
        <f aca="false">SUM(I497:O497)</f>
        <v>0</v>
      </c>
      <c r="V497" s="120" t="n">
        <f aca="false">SUM(Q497:S497)</f>
        <v>0</v>
      </c>
      <c r="W497" s="120" t="n">
        <f aca="false">U497+V497</f>
        <v>0</v>
      </c>
      <c r="X497" s="120" t="n">
        <f aca="false">T497+U497+V497</f>
        <v>0</v>
      </c>
      <c r="Y497" s="278" t="str">
        <f aca="false">IF(C497=X497,"J","L")</f>
        <v>J</v>
      </c>
    </row>
    <row r="498" customFormat="false" ht="14.25" hidden="false" customHeight="false" outlineLevel="0" collapsed="false">
      <c r="A498" s="277" t="n">
        <v>11</v>
      </c>
      <c r="B498" s="125" t="s">
        <v>342</v>
      </c>
      <c r="C498" s="121" t="n">
        <v>0</v>
      </c>
      <c r="D498" s="121" t="n">
        <v>0</v>
      </c>
      <c r="E498" s="121" t="n">
        <v>0</v>
      </c>
      <c r="F498" s="121" t="n">
        <v>0</v>
      </c>
      <c r="G498" s="121" t="n">
        <v>0</v>
      </c>
      <c r="H498" s="121" t="n">
        <v>0</v>
      </c>
      <c r="I498" s="121" t="n">
        <v>0</v>
      </c>
      <c r="J498" s="121" t="n">
        <v>0</v>
      </c>
      <c r="K498" s="121" t="n">
        <v>0</v>
      </c>
      <c r="L498" s="121" t="n">
        <v>0</v>
      </c>
      <c r="M498" s="121" t="n">
        <v>0</v>
      </c>
      <c r="N498" s="121" t="n">
        <v>0</v>
      </c>
      <c r="O498" s="121" t="n">
        <v>0</v>
      </c>
      <c r="P498" s="325" t="n">
        <v>0</v>
      </c>
      <c r="Q498" s="121" t="n">
        <v>0</v>
      </c>
      <c r="R498" s="121" t="n">
        <v>0</v>
      </c>
      <c r="S498" s="121" t="n">
        <v>0</v>
      </c>
      <c r="T498" s="120" t="n">
        <f aca="false">SUM(D498:H498)</f>
        <v>0</v>
      </c>
      <c r="U498" s="120" t="n">
        <f aca="false">SUM(I498:O498)</f>
        <v>0</v>
      </c>
      <c r="V498" s="120" t="n">
        <f aca="false">SUM(Q498:S498)</f>
        <v>0</v>
      </c>
      <c r="W498" s="120" t="n">
        <f aca="false">U498+V498</f>
        <v>0</v>
      </c>
      <c r="X498" s="120" t="n">
        <f aca="false">T498+U498+V498</f>
        <v>0</v>
      </c>
      <c r="Y498" s="278" t="str">
        <f aca="false">IF(C498=X498,"J","L")</f>
        <v>J</v>
      </c>
    </row>
    <row r="499" customFormat="false" ht="14.25" hidden="false" customHeight="false" outlineLevel="0" collapsed="false">
      <c r="A499" s="271" t="n">
        <v>12</v>
      </c>
      <c r="B499" s="125" t="s">
        <v>439</v>
      </c>
      <c r="C499" s="121" t="n">
        <v>0</v>
      </c>
      <c r="D499" s="121" t="n">
        <v>0</v>
      </c>
      <c r="E499" s="121" t="n">
        <v>0</v>
      </c>
      <c r="F499" s="121" t="n">
        <v>0</v>
      </c>
      <c r="G499" s="121" t="n">
        <v>0</v>
      </c>
      <c r="H499" s="121" t="n">
        <v>0</v>
      </c>
      <c r="I499" s="121" t="n">
        <v>0</v>
      </c>
      <c r="J499" s="121" t="n">
        <v>0</v>
      </c>
      <c r="K499" s="121" t="n">
        <v>0</v>
      </c>
      <c r="L499" s="121" t="n">
        <v>0</v>
      </c>
      <c r="M499" s="121" t="n">
        <v>0</v>
      </c>
      <c r="N499" s="121" t="n">
        <v>0</v>
      </c>
      <c r="O499" s="121" t="n">
        <v>0</v>
      </c>
      <c r="P499" s="325" t="n">
        <v>0</v>
      </c>
      <c r="Q499" s="121" t="n">
        <v>0</v>
      </c>
      <c r="R499" s="121" t="n">
        <v>0</v>
      </c>
      <c r="S499" s="121" t="n">
        <v>0</v>
      </c>
      <c r="T499" s="120" t="n">
        <f aca="false">SUM(D499:H499)</f>
        <v>0</v>
      </c>
      <c r="U499" s="120" t="n">
        <f aca="false">SUM(I499:O499)</f>
        <v>0</v>
      </c>
      <c r="V499" s="120" t="n">
        <f aca="false">SUM(Q499:S499)</f>
        <v>0</v>
      </c>
      <c r="W499" s="120" t="n">
        <f aca="false">U499+V499</f>
        <v>0</v>
      </c>
      <c r="X499" s="120" t="n">
        <f aca="false">T499+U499+V499</f>
        <v>0</v>
      </c>
      <c r="Y499" s="278" t="str">
        <f aca="false">IF(C499=X499,"J","L")</f>
        <v>J</v>
      </c>
    </row>
    <row r="500" customFormat="false" ht="14.25" hidden="false" customHeight="false" outlineLevel="0" collapsed="false">
      <c r="A500" s="277" t="n">
        <v>13</v>
      </c>
      <c r="B500" s="125" t="s">
        <v>346</v>
      </c>
      <c r="C500" s="121" t="n">
        <v>0</v>
      </c>
      <c r="D500" s="121" t="n">
        <v>0</v>
      </c>
      <c r="E500" s="121" t="n">
        <v>0</v>
      </c>
      <c r="F500" s="121" t="n">
        <v>0</v>
      </c>
      <c r="G500" s="121" t="n">
        <v>0</v>
      </c>
      <c r="H500" s="121" t="n">
        <v>0</v>
      </c>
      <c r="I500" s="121" t="n">
        <v>0</v>
      </c>
      <c r="J500" s="121" t="n">
        <v>0</v>
      </c>
      <c r="K500" s="121" t="n">
        <v>0</v>
      </c>
      <c r="L500" s="121" t="n">
        <v>0</v>
      </c>
      <c r="M500" s="121" t="n">
        <v>0</v>
      </c>
      <c r="N500" s="121" t="n">
        <v>0</v>
      </c>
      <c r="O500" s="121" t="n">
        <v>0</v>
      </c>
      <c r="P500" s="325" t="n">
        <v>0</v>
      </c>
      <c r="Q500" s="121" t="n">
        <v>0</v>
      </c>
      <c r="R500" s="121" t="n">
        <v>0</v>
      </c>
      <c r="S500" s="121" t="n">
        <v>0</v>
      </c>
      <c r="T500" s="120" t="n">
        <f aca="false">SUM(D500:H500)</f>
        <v>0</v>
      </c>
      <c r="U500" s="120" t="n">
        <f aca="false">SUM(I500:O500)</f>
        <v>0</v>
      </c>
      <c r="V500" s="120" t="n">
        <f aca="false">SUM(Q500:S500)</f>
        <v>0</v>
      </c>
      <c r="W500" s="120" t="n">
        <f aca="false">U500+V500</f>
        <v>0</v>
      </c>
      <c r="X500" s="120" t="n">
        <f aca="false">T500+U500+V500</f>
        <v>0</v>
      </c>
      <c r="Y500" s="278" t="str">
        <f aca="false">IF(C500=X500,"J","L")</f>
        <v>J</v>
      </c>
    </row>
    <row r="501" customFormat="false" ht="14.25" hidden="false" customHeight="false" outlineLevel="0" collapsed="false">
      <c r="A501" s="271" t="n">
        <v>14</v>
      </c>
      <c r="B501" s="125" t="s">
        <v>348</v>
      </c>
      <c r="C501" s="121" t="n">
        <v>0</v>
      </c>
      <c r="D501" s="121" t="n">
        <v>0</v>
      </c>
      <c r="E501" s="121" t="n">
        <v>0</v>
      </c>
      <c r="F501" s="121" t="n">
        <v>0</v>
      </c>
      <c r="G501" s="121" t="n">
        <v>0</v>
      </c>
      <c r="H501" s="121" t="n">
        <v>0</v>
      </c>
      <c r="I501" s="121" t="n">
        <v>0</v>
      </c>
      <c r="J501" s="121" t="n">
        <v>0</v>
      </c>
      <c r="K501" s="121" t="n">
        <v>0</v>
      </c>
      <c r="L501" s="121" t="n">
        <v>0</v>
      </c>
      <c r="M501" s="121" t="n">
        <v>0</v>
      </c>
      <c r="N501" s="121" t="n">
        <v>0</v>
      </c>
      <c r="O501" s="121" t="n">
        <v>0</v>
      </c>
      <c r="P501" s="325" t="n">
        <v>0</v>
      </c>
      <c r="Q501" s="121" t="n">
        <v>0</v>
      </c>
      <c r="R501" s="121" t="n">
        <v>0</v>
      </c>
      <c r="S501" s="121" t="n">
        <v>0</v>
      </c>
      <c r="T501" s="120" t="n">
        <f aca="false">SUM(D501:H501)</f>
        <v>0</v>
      </c>
      <c r="U501" s="120" t="n">
        <f aca="false">SUM(I501:O501)</f>
        <v>0</v>
      </c>
      <c r="V501" s="120" t="n">
        <f aca="false">SUM(Q501:S501)</f>
        <v>0</v>
      </c>
      <c r="W501" s="120" t="n">
        <f aca="false">U501+V501</f>
        <v>0</v>
      </c>
      <c r="X501" s="120" t="n">
        <f aca="false">T501+U501+V501</f>
        <v>0</v>
      </c>
      <c r="Y501" s="278" t="str">
        <f aca="false">IF(C501=X501,"J","L")</f>
        <v>J</v>
      </c>
    </row>
    <row r="502" customFormat="false" ht="14.25" hidden="false" customHeight="false" outlineLevel="0" collapsed="false">
      <c r="A502" s="277" t="n">
        <v>15</v>
      </c>
      <c r="B502" s="125" t="s">
        <v>440</v>
      </c>
      <c r="C502" s="121" t="n">
        <v>0</v>
      </c>
      <c r="D502" s="121" t="n">
        <v>0</v>
      </c>
      <c r="E502" s="121" t="n">
        <v>0</v>
      </c>
      <c r="F502" s="121" t="n">
        <v>0</v>
      </c>
      <c r="G502" s="121" t="n">
        <v>0</v>
      </c>
      <c r="H502" s="121" t="n">
        <v>0</v>
      </c>
      <c r="I502" s="121" t="n">
        <v>0</v>
      </c>
      <c r="J502" s="121" t="n">
        <v>0</v>
      </c>
      <c r="K502" s="121" t="n">
        <v>0</v>
      </c>
      <c r="L502" s="121" t="n">
        <v>0</v>
      </c>
      <c r="M502" s="121" t="n">
        <v>0</v>
      </c>
      <c r="N502" s="121" t="n">
        <v>0</v>
      </c>
      <c r="O502" s="121" t="n">
        <v>0</v>
      </c>
      <c r="P502" s="325" t="n">
        <v>0</v>
      </c>
      <c r="Q502" s="121" t="n">
        <v>0</v>
      </c>
      <c r="R502" s="121" t="n">
        <v>0</v>
      </c>
      <c r="S502" s="121" t="n">
        <v>0</v>
      </c>
      <c r="T502" s="120" t="n">
        <f aca="false">SUM(D502:H502)</f>
        <v>0</v>
      </c>
      <c r="U502" s="120" t="n">
        <f aca="false">SUM(I502:O502)</f>
        <v>0</v>
      </c>
      <c r="V502" s="120" t="n">
        <f aca="false">SUM(Q502:S502)</f>
        <v>0</v>
      </c>
      <c r="W502" s="120" t="n">
        <f aca="false">U502+V502</f>
        <v>0</v>
      </c>
      <c r="X502" s="120" t="n">
        <f aca="false">T502+U502+V502</f>
        <v>0</v>
      </c>
      <c r="Y502" s="278" t="str">
        <f aca="false">IF(C502=X502,"J","L")</f>
        <v>J</v>
      </c>
    </row>
    <row r="503" customFormat="false" ht="14.25" hidden="false" customHeight="false" outlineLevel="0" collapsed="false">
      <c r="A503" s="271" t="n">
        <v>16</v>
      </c>
      <c r="B503" s="125" t="s">
        <v>351</v>
      </c>
      <c r="C503" s="121" t="n">
        <v>0</v>
      </c>
      <c r="D503" s="121" t="n">
        <v>0</v>
      </c>
      <c r="E503" s="121" t="n">
        <v>0</v>
      </c>
      <c r="F503" s="121" t="n">
        <v>0</v>
      </c>
      <c r="G503" s="121" t="n">
        <v>0</v>
      </c>
      <c r="H503" s="121" t="n">
        <v>0</v>
      </c>
      <c r="I503" s="121" t="n">
        <v>0</v>
      </c>
      <c r="J503" s="121" t="n">
        <v>0</v>
      </c>
      <c r="K503" s="121" t="n">
        <v>0</v>
      </c>
      <c r="L503" s="121" t="n">
        <v>0</v>
      </c>
      <c r="M503" s="121" t="n">
        <v>0</v>
      </c>
      <c r="N503" s="121" t="n">
        <v>0</v>
      </c>
      <c r="O503" s="121" t="n">
        <v>0</v>
      </c>
      <c r="P503" s="325" t="n">
        <v>0</v>
      </c>
      <c r="Q503" s="121" t="n">
        <v>0</v>
      </c>
      <c r="R503" s="121" t="n">
        <v>0</v>
      </c>
      <c r="S503" s="121" t="n">
        <v>0</v>
      </c>
      <c r="T503" s="120" t="n">
        <f aca="false">SUM(D503:H503)</f>
        <v>0</v>
      </c>
      <c r="U503" s="120" t="n">
        <f aca="false">SUM(I503:O503)</f>
        <v>0</v>
      </c>
      <c r="V503" s="120" t="n">
        <f aca="false">SUM(Q503:S503)</f>
        <v>0</v>
      </c>
      <c r="W503" s="120" t="n">
        <f aca="false">U503+V503</f>
        <v>0</v>
      </c>
      <c r="X503" s="120" t="n">
        <f aca="false">T503+U503+V503</f>
        <v>0</v>
      </c>
      <c r="Y503" s="278" t="str">
        <f aca="false">IF(C503=X503,"J","L")</f>
        <v>J</v>
      </c>
    </row>
    <row r="504" customFormat="false" ht="14.25" hidden="false" customHeight="false" outlineLevel="0" collapsed="false">
      <c r="A504" s="277" t="n">
        <v>17</v>
      </c>
      <c r="B504" s="125" t="s">
        <v>353</v>
      </c>
      <c r="C504" s="121" t="n">
        <v>0</v>
      </c>
      <c r="D504" s="121" t="n">
        <v>0</v>
      </c>
      <c r="E504" s="121" t="n">
        <v>0</v>
      </c>
      <c r="F504" s="121" t="n">
        <v>0</v>
      </c>
      <c r="G504" s="121" t="n">
        <v>0</v>
      </c>
      <c r="H504" s="121" t="n">
        <v>0</v>
      </c>
      <c r="I504" s="121" t="n">
        <v>0</v>
      </c>
      <c r="J504" s="121" t="n">
        <v>0</v>
      </c>
      <c r="K504" s="121" t="n">
        <v>0</v>
      </c>
      <c r="L504" s="121" t="n">
        <v>0</v>
      </c>
      <c r="M504" s="121" t="n">
        <v>0</v>
      </c>
      <c r="N504" s="121" t="n">
        <v>0</v>
      </c>
      <c r="O504" s="121" t="n">
        <v>0</v>
      </c>
      <c r="P504" s="325" t="n">
        <v>0</v>
      </c>
      <c r="Q504" s="121" t="n">
        <v>0</v>
      </c>
      <c r="R504" s="121" t="n">
        <v>0</v>
      </c>
      <c r="S504" s="121" t="n">
        <v>0</v>
      </c>
      <c r="T504" s="120" t="n">
        <f aca="false">SUM(D504:H504)</f>
        <v>0</v>
      </c>
      <c r="U504" s="120" t="n">
        <f aca="false">SUM(I504:O504)</f>
        <v>0</v>
      </c>
      <c r="V504" s="120" t="n">
        <f aca="false">SUM(Q504:S504)</f>
        <v>0</v>
      </c>
      <c r="W504" s="120"/>
      <c r="X504" s="120" t="n">
        <f aca="false">T504+U504+V504</f>
        <v>0</v>
      </c>
      <c r="Y504" s="278" t="str">
        <f aca="false">IF(C504=X504,"J","L")</f>
        <v>J</v>
      </c>
    </row>
    <row r="505" customFormat="false" ht="14.25" hidden="false" customHeight="false" outlineLevel="0" collapsed="false">
      <c r="A505" s="271" t="n">
        <v>18</v>
      </c>
      <c r="B505" s="125" t="s">
        <v>355</v>
      </c>
      <c r="C505" s="121" t="n">
        <v>0</v>
      </c>
      <c r="D505" s="121" t="n">
        <v>0</v>
      </c>
      <c r="E505" s="121" t="n">
        <v>0</v>
      </c>
      <c r="F505" s="121" t="n">
        <v>0</v>
      </c>
      <c r="G505" s="121" t="n">
        <v>0</v>
      </c>
      <c r="H505" s="121" t="n">
        <v>0</v>
      </c>
      <c r="I505" s="121" t="n">
        <v>0</v>
      </c>
      <c r="J505" s="121" t="n">
        <v>0</v>
      </c>
      <c r="K505" s="121" t="n">
        <v>0</v>
      </c>
      <c r="L505" s="121" t="n">
        <v>0</v>
      </c>
      <c r="M505" s="121" t="n">
        <v>0</v>
      </c>
      <c r="N505" s="121" t="n">
        <v>0</v>
      </c>
      <c r="O505" s="121" t="n">
        <v>0</v>
      </c>
      <c r="P505" s="325" t="n">
        <v>0</v>
      </c>
      <c r="Q505" s="121" t="n">
        <v>0</v>
      </c>
      <c r="R505" s="121" t="n">
        <v>0</v>
      </c>
      <c r="S505" s="121" t="n">
        <v>0</v>
      </c>
      <c r="T505" s="120" t="n">
        <f aca="false">SUM(D505:H505)</f>
        <v>0</v>
      </c>
      <c r="U505" s="120" t="n">
        <f aca="false">SUM(I505:O505)</f>
        <v>0</v>
      </c>
      <c r="V505" s="120" t="n">
        <f aca="false">SUM(Q505:S505)</f>
        <v>0</v>
      </c>
      <c r="W505" s="120"/>
      <c r="X505" s="120" t="n">
        <f aca="false">T505+U505+V505</f>
        <v>0</v>
      </c>
      <c r="Y505" s="278" t="str">
        <f aca="false">IF(C505=X505,"J","L")</f>
        <v>J</v>
      </c>
    </row>
    <row r="506" customFormat="false" ht="14.25" hidden="false" customHeight="false" outlineLevel="0" collapsed="false">
      <c r="A506" s="277" t="n">
        <v>19</v>
      </c>
      <c r="B506" s="125" t="s">
        <v>441</v>
      </c>
      <c r="C506" s="121" t="n">
        <v>0</v>
      </c>
      <c r="D506" s="121" t="n">
        <v>0</v>
      </c>
      <c r="E506" s="121" t="n">
        <v>0</v>
      </c>
      <c r="F506" s="121" t="n">
        <v>0</v>
      </c>
      <c r="G506" s="121" t="n">
        <v>0</v>
      </c>
      <c r="H506" s="121" t="n">
        <v>0</v>
      </c>
      <c r="I506" s="121" t="n">
        <v>0</v>
      </c>
      <c r="J506" s="121" t="n">
        <v>0</v>
      </c>
      <c r="K506" s="121" t="n">
        <v>0</v>
      </c>
      <c r="L506" s="121" t="n">
        <v>0</v>
      </c>
      <c r="M506" s="121" t="n">
        <v>0</v>
      </c>
      <c r="N506" s="121" t="n">
        <v>0</v>
      </c>
      <c r="O506" s="121" t="n">
        <v>0</v>
      </c>
      <c r="P506" s="325" t="n">
        <v>0</v>
      </c>
      <c r="Q506" s="121" t="n">
        <v>0</v>
      </c>
      <c r="R506" s="121" t="n">
        <v>0</v>
      </c>
      <c r="S506" s="121" t="n">
        <v>0</v>
      </c>
      <c r="T506" s="120" t="n">
        <f aca="false">SUM(D506:H506)</f>
        <v>0</v>
      </c>
      <c r="U506" s="120" t="n">
        <f aca="false">SUM(I506:O506)</f>
        <v>0</v>
      </c>
      <c r="V506" s="120" t="n">
        <f aca="false">SUM(Q506:S506)</f>
        <v>0</v>
      </c>
      <c r="W506" s="120"/>
      <c r="X506" s="120" t="n">
        <f aca="false">T506+U506+V506</f>
        <v>0</v>
      </c>
      <c r="Y506" s="278" t="str">
        <f aca="false">IF(C506=X506,"J","L")</f>
        <v>J</v>
      </c>
    </row>
    <row r="507" customFormat="false" ht="14.25" hidden="false" customHeight="false" outlineLevel="0" collapsed="false">
      <c r="A507" s="271" t="n">
        <v>20</v>
      </c>
      <c r="B507" s="125" t="s">
        <v>358</v>
      </c>
      <c r="C507" s="121" t="n">
        <v>0</v>
      </c>
      <c r="D507" s="121" t="n">
        <v>0</v>
      </c>
      <c r="E507" s="121" t="n">
        <v>0</v>
      </c>
      <c r="F507" s="121" t="n">
        <v>0</v>
      </c>
      <c r="G507" s="121" t="n">
        <v>0</v>
      </c>
      <c r="H507" s="121" t="n">
        <v>0</v>
      </c>
      <c r="I507" s="121" t="n">
        <v>0</v>
      </c>
      <c r="J507" s="121" t="n">
        <v>0</v>
      </c>
      <c r="K507" s="121" t="n">
        <v>0</v>
      </c>
      <c r="L507" s="121" t="n">
        <v>0</v>
      </c>
      <c r="M507" s="121" t="n">
        <v>0</v>
      </c>
      <c r="N507" s="121" t="n">
        <v>0</v>
      </c>
      <c r="O507" s="121" t="n">
        <v>0</v>
      </c>
      <c r="P507" s="325" t="n">
        <v>0</v>
      </c>
      <c r="Q507" s="121" t="n">
        <v>0</v>
      </c>
      <c r="R507" s="121" t="n">
        <v>0</v>
      </c>
      <c r="S507" s="121" t="n">
        <v>0</v>
      </c>
      <c r="T507" s="120" t="n">
        <f aca="false">SUM(D507:H507)</f>
        <v>0</v>
      </c>
      <c r="U507" s="120" t="n">
        <f aca="false">SUM(I507:O507)</f>
        <v>0</v>
      </c>
      <c r="V507" s="120" t="n">
        <f aca="false">SUM(Q507:S507)</f>
        <v>0</v>
      </c>
      <c r="W507" s="120"/>
      <c r="X507" s="120" t="n">
        <f aca="false">T507+U507+V507</f>
        <v>0</v>
      </c>
      <c r="Y507" s="278" t="str">
        <f aca="false">IF(C507=X507,"J","L")</f>
        <v>J</v>
      </c>
    </row>
    <row r="508" customFormat="false" ht="14.25" hidden="false" customHeight="false" outlineLevel="0" collapsed="false">
      <c r="A508" s="277" t="n">
        <v>21</v>
      </c>
      <c r="B508" s="125" t="s">
        <v>359</v>
      </c>
      <c r="C508" s="121" t="n">
        <v>0</v>
      </c>
      <c r="D508" s="121" t="n">
        <v>0</v>
      </c>
      <c r="E508" s="121" t="n">
        <v>0</v>
      </c>
      <c r="F508" s="121" t="n">
        <v>0</v>
      </c>
      <c r="G508" s="121" t="n">
        <v>0</v>
      </c>
      <c r="H508" s="121" t="n">
        <v>0</v>
      </c>
      <c r="I508" s="121" t="n">
        <v>0</v>
      </c>
      <c r="J508" s="121" t="n">
        <v>0</v>
      </c>
      <c r="K508" s="121" t="n">
        <v>0</v>
      </c>
      <c r="L508" s="121" t="n">
        <v>0</v>
      </c>
      <c r="M508" s="121" t="n">
        <v>0</v>
      </c>
      <c r="N508" s="121" t="n">
        <v>0</v>
      </c>
      <c r="O508" s="121" t="n">
        <v>0</v>
      </c>
      <c r="P508" s="325" t="n">
        <v>0</v>
      </c>
      <c r="Q508" s="121" t="n">
        <v>0</v>
      </c>
      <c r="R508" s="121" t="n">
        <v>0</v>
      </c>
      <c r="S508" s="121" t="n">
        <v>0</v>
      </c>
      <c r="T508" s="120" t="n">
        <f aca="false">SUM(D508:H508)</f>
        <v>0</v>
      </c>
      <c r="U508" s="120" t="n">
        <f aca="false">SUM(I508:O508)</f>
        <v>0</v>
      </c>
      <c r="V508" s="120" t="n">
        <f aca="false">SUM(Q508:S508)</f>
        <v>0</v>
      </c>
      <c r="W508" s="120"/>
      <c r="X508" s="120" t="n">
        <f aca="false">T508+U508+V508</f>
        <v>0</v>
      </c>
      <c r="Y508" s="278" t="str">
        <f aca="false">IF(C508=X508,"J","L")</f>
        <v>J</v>
      </c>
    </row>
    <row r="509" customFormat="false" ht="14.25" hidden="false" customHeight="false" outlineLevel="0" collapsed="false">
      <c r="A509" s="271" t="n">
        <v>22</v>
      </c>
      <c r="B509" s="125" t="s">
        <v>360</v>
      </c>
      <c r="C509" s="121" t="n">
        <v>0</v>
      </c>
      <c r="D509" s="121" t="n">
        <v>0</v>
      </c>
      <c r="E509" s="121" t="n">
        <v>0</v>
      </c>
      <c r="F509" s="121" t="n">
        <v>0</v>
      </c>
      <c r="G509" s="121" t="n">
        <v>0</v>
      </c>
      <c r="H509" s="121" t="n">
        <v>0</v>
      </c>
      <c r="I509" s="121" t="n">
        <v>0</v>
      </c>
      <c r="J509" s="121" t="n">
        <v>0</v>
      </c>
      <c r="K509" s="121" t="n">
        <v>0</v>
      </c>
      <c r="L509" s="121" t="n">
        <v>0</v>
      </c>
      <c r="M509" s="121" t="n">
        <v>0</v>
      </c>
      <c r="N509" s="121" t="n">
        <v>0</v>
      </c>
      <c r="O509" s="121" t="n">
        <v>0</v>
      </c>
      <c r="P509" s="325" t="n">
        <v>0</v>
      </c>
      <c r="Q509" s="121" t="n">
        <v>0</v>
      </c>
      <c r="R509" s="121" t="n">
        <v>0</v>
      </c>
      <c r="S509" s="121" t="n">
        <v>0</v>
      </c>
      <c r="T509" s="120" t="n">
        <f aca="false">SUM(D509:H509)</f>
        <v>0</v>
      </c>
      <c r="U509" s="120" t="n">
        <f aca="false">SUM(I509:O509)</f>
        <v>0</v>
      </c>
      <c r="V509" s="120" t="n">
        <f aca="false">SUM(Q509:S509)</f>
        <v>0</v>
      </c>
      <c r="W509" s="120"/>
      <c r="X509" s="120" t="n">
        <f aca="false">T509+U509+V509</f>
        <v>0</v>
      </c>
      <c r="Y509" s="278" t="str">
        <f aca="false">IF(C509=X509,"J","L")</f>
        <v>J</v>
      </c>
    </row>
    <row r="510" customFormat="false" ht="14.25" hidden="false" customHeight="false" outlineLevel="0" collapsed="false">
      <c r="A510" s="277" t="n">
        <v>1</v>
      </c>
      <c r="B510" s="272" t="s">
        <v>379</v>
      </c>
      <c r="C510" s="273"/>
      <c r="D510" s="273"/>
      <c r="E510" s="273"/>
      <c r="F510" s="273"/>
      <c r="G510" s="273"/>
      <c r="H510" s="273"/>
      <c r="I510" s="273"/>
      <c r="J510" s="273"/>
      <c r="K510" s="273"/>
      <c r="L510" s="273"/>
      <c r="M510" s="273"/>
      <c r="N510" s="273"/>
      <c r="O510" s="273"/>
      <c r="P510" s="322"/>
      <c r="Q510" s="273"/>
      <c r="R510" s="273"/>
      <c r="S510" s="273"/>
      <c r="T510" s="273" t="n">
        <f aca="false">SUM(D510:H510)</f>
        <v>0</v>
      </c>
      <c r="U510" s="273" t="n">
        <f aca="false">SUM(I510:O510)</f>
        <v>0</v>
      </c>
      <c r="V510" s="273" t="n">
        <f aca="false">SUM(Q510:S510)</f>
        <v>0</v>
      </c>
      <c r="W510" s="273" t="n">
        <f aca="false">U510+V510</f>
        <v>0</v>
      </c>
      <c r="X510" s="273" t="n">
        <f aca="false">T510+U510+V510</f>
        <v>0</v>
      </c>
      <c r="Y510" s="291" t="str">
        <f aca="false">IF(C510=X510,"J","L")</f>
        <v>J</v>
      </c>
      <c r="Z510" s="323"/>
    </row>
    <row r="511" customFormat="false" ht="14.25" hidden="false" customHeight="false" outlineLevel="0" collapsed="false">
      <c r="A511" s="271" t="n">
        <v>2</v>
      </c>
      <c r="B511" s="125" t="s">
        <v>329</v>
      </c>
      <c r="C511" s="121" t="n">
        <v>1130</v>
      </c>
      <c r="D511" s="121" t="n">
        <v>0</v>
      </c>
      <c r="E511" s="121" t="n">
        <v>97</v>
      </c>
      <c r="F511" s="121" t="n">
        <v>100</v>
      </c>
      <c r="G511" s="121" t="n">
        <v>97</v>
      </c>
      <c r="H511" s="121" t="n">
        <v>101</v>
      </c>
      <c r="I511" s="121" t="n">
        <v>85</v>
      </c>
      <c r="J511" s="121" t="n">
        <v>88</v>
      </c>
      <c r="K511" s="121" t="n">
        <v>95</v>
      </c>
      <c r="L511" s="121" t="n">
        <v>111</v>
      </c>
      <c r="M511" s="121" t="n">
        <v>122</v>
      </c>
      <c r="N511" s="121" t="n">
        <v>123</v>
      </c>
      <c r="O511" s="121" t="n">
        <v>0</v>
      </c>
      <c r="P511" s="325" t="n">
        <v>0</v>
      </c>
      <c r="Q511" s="121" t="n">
        <v>37</v>
      </c>
      <c r="R511" s="121" t="n">
        <v>33</v>
      </c>
      <c r="S511" s="121" t="n">
        <v>41</v>
      </c>
      <c r="T511" s="120" t="n">
        <f aca="false">SUM(D511:H511)</f>
        <v>395</v>
      </c>
      <c r="U511" s="120" t="n">
        <f aca="false">SUM(I511:O511)</f>
        <v>624</v>
      </c>
      <c r="V511" s="120" t="n">
        <f aca="false">SUM(Q511:S511)</f>
        <v>111</v>
      </c>
      <c r="W511" s="120" t="n">
        <f aca="false">U511+V511</f>
        <v>735</v>
      </c>
      <c r="X511" s="120" t="n">
        <f aca="false">T511+U511+V511</f>
        <v>1130</v>
      </c>
      <c r="Y511" s="278" t="str">
        <f aca="false">IF(C511=X511,"J","L")</f>
        <v>J</v>
      </c>
      <c r="Z511" s="326"/>
    </row>
    <row r="512" customFormat="false" ht="14.25" hidden="false" customHeight="false" outlineLevel="0" collapsed="false">
      <c r="A512" s="277" t="n">
        <v>3</v>
      </c>
      <c r="B512" s="125" t="s">
        <v>330</v>
      </c>
      <c r="C512" s="121" t="n">
        <v>0</v>
      </c>
      <c r="D512" s="121" t="n">
        <v>0</v>
      </c>
      <c r="E512" s="121" t="n">
        <v>0</v>
      </c>
      <c r="F512" s="121" t="n">
        <v>0</v>
      </c>
      <c r="G512" s="121" t="n">
        <v>0</v>
      </c>
      <c r="H512" s="121" t="n">
        <v>0</v>
      </c>
      <c r="I512" s="121" t="n">
        <v>0</v>
      </c>
      <c r="J512" s="121" t="n">
        <v>0</v>
      </c>
      <c r="K512" s="121" t="n">
        <v>0</v>
      </c>
      <c r="L512" s="121" t="n">
        <v>0</v>
      </c>
      <c r="M512" s="121" t="n">
        <v>0</v>
      </c>
      <c r="N512" s="121" t="n">
        <v>0</v>
      </c>
      <c r="O512" s="121" t="n">
        <v>0</v>
      </c>
      <c r="P512" s="325" t="n">
        <v>0</v>
      </c>
      <c r="Q512" s="121" t="n">
        <v>0</v>
      </c>
      <c r="R512" s="121" t="n">
        <v>0</v>
      </c>
      <c r="S512" s="121" t="n">
        <v>0</v>
      </c>
      <c r="T512" s="120" t="n">
        <f aca="false">SUM(D512:H512)</f>
        <v>0</v>
      </c>
      <c r="U512" s="120" t="n">
        <f aca="false">SUM(I512:O512)</f>
        <v>0</v>
      </c>
      <c r="V512" s="120" t="n">
        <f aca="false">SUM(Q512:S512)</f>
        <v>0</v>
      </c>
      <c r="W512" s="120"/>
      <c r="X512" s="120" t="n">
        <f aca="false">T512+U512+V512</f>
        <v>0</v>
      </c>
      <c r="Y512" s="278" t="str">
        <f aca="false">IF(C512=X512,"J","L")</f>
        <v>J</v>
      </c>
    </row>
    <row r="513" customFormat="false" ht="14.25" hidden="false" customHeight="false" outlineLevel="0" collapsed="false">
      <c r="A513" s="271" t="n">
        <v>4</v>
      </c>
      <c r="B513" s="125" t="s">
        <v>331</v>
      </c>
      <c r="C513" s="121" t="n">
        <v>395</v>
      </c>
      <c r="D513" s="121" t="n">
        <v>0</v>
      </c>
      <c r="E513" s="121" t="n">
        <v>97</v>
      </c>
      <c r="F513" s="121" t="n">
        <v>100</v>
      </c>
      <c r="G513" s="121" t="n">
        <v>97</v>
      </c>
      <c r="H513" s="121" t="n">
        <v>101</v>
      </c>
      <c r="I513" s="121" t="n">
        <v>0</v>
      </c>
      <c r="J513" s="121" t="n">
        <v>0</v>
      </c>
      <c r="K513" s="121" t="n">
        <v>0</v>
      </c>
      <c r="L513" s="121" t="n">
        <v>0</v>
      </c>
      <c r="M513" s="121" t="n">
        <v>0</v>
      </c>
      <c r="N513" s="121" t="n">
        <v>0</v>
      </c>
      <c r="O513" s="121" t="n">
        <v>0</v>
      </c>
      <c r="P513" s="325" t="n">
        <v>0</v>
      </c>
      <c r="Q513" s="121" t="n">
        <v>0</v>
      </c>
      <c r="R513" s="121" t="n">
        <v>0</v>
      </c>
      <c r="S513" s="121" t="n">
        <v>0</v>
      </c>
      <c r="T513" s="120" t="n">
        <f aca="false">SUM(D513:H513)</f>
        <v>395</v>
      </c>
      <c r="U513" s="120" t="n">
        <f aca="false">SUM(I513:O513)</f>
        <v>0</v>
      </c>
      <c r="V513" s="120" t="n">
        <f aca="false">SUM(Q513:S513)</f>
        <v>0</v>
      </c>
      <c r="W513" s="120"/>
      <c r="X513" s="120" t="n">
        <f aca="false">T513+U513+V513</f>
        <v>395</v>
      </c>
      <c r="Y513" s="278" t="str">
        <f aca="false">IF(C513=X513,"J","L")</f>
        <v>J</v>
      </c>
    </row>
    <row r="514" customFormat="false" ht="14.25" hidden="false" customHeight="false" outlineLevel="0" collapsed="false">
      <c r="A514" s="277" t="n">
        <v>5</v>
      </c>
      <c r="B514" s="125" t="s">
        <v>434</v>
      </c>
      <c r="C514" s="121" t="n">
        <v>0</v>
      </c>
      <c r="D514" s="121" t="n">
        <v>0</v>
      </c>
      <c r="E514" s="121" t="n">
        <v>0</v>
      </c>
      <c r="F514" s="121" t="n">
        <v>0</v>
      </c>
      <c r="G514" s="121" t="n">
        <v>0</v>
      </c>
      <c r="H514" s="121" t="n">
        <v>0</v>
      </c>
      <c r="I514" s="121" t="n">
        <v>0</v>
      </c>
      <c r="J514" s="121" t="n">
        <v>0</v>
      </c>
      <c r="K514" s="121" t="n">
        <v>0</v>
      </c>
      <c r="L514" s="121" t="n">
        <v>0</v>
      </c>
      <c r="M514" s="121" t="n">
        <v>0</v>
      </c>
      <c r="N514" s="121" t="n">
        <v>0</v>
      </c>
      <c r="O514" s="121" t="n">
        <v>0</v>
      </c>
      <c r="P514" s="325" t="n">
        <v>0</v>
      </c>
      <c r="Q514" s="121" t="n">
        <v>0</v>
      </c>
      <c r="R514" s="121" t="n">
        <v>0</v>
      </c>
      <c r="S514" s="121" t="n">
        <v>0</v>
      </c>
      <c r="T514" s="120" t="n">
        <f aca="false">SUM(D514:H514)</f>
        <v>0</v>
      </c>
      <c r="U514" s="120" t="n">
        <f aca="false">SUM(I514:O514)</f>
        <v>0</v>
      </c>
      <c r="V514" s="120" t="n">
        <f aca="false">SUM(Q514:S514)</f>
        <v>0</v>
      </c>
      <c r="W514" s="120"/>
      <c r="X514" s="120" t="n">
        <f aca="false">T514+U514+V514</f>
        <v>0</v>
      </c>
      <c r="Y514" s="278" t="str">
        <f aca="false">IF(C514=X514,"J","L")</f>
        <v>J</v>
      </c>
    </row>
    <row r="515" customFormat="false" ht="14.25" hidden="false" customHeight="false" outlineLevel="0" collapsed="false">
      <c r="A515" s="271" t="n">
        <v>6</v>
      </c>
      <c r="B515" s="125" t="s">
        <v>335</v>
      </c>
      <c r="C515" s="121" t="n">
        <v>0</v>
      </c>
      <c r="D515" s="121" t="n">
        <v>0</v>
      </c>
      <c r="E515" s="121" t="n">
        <v>0</v>
      </c>
      <c r="F515" s="121" t="n">
        <v>0</v>
      </c>
      <c r="G515" s="121" t="n">
        <v>0</v>
      </c>
      <c r="H515" s="121" t="n">
        <v>0</v>
      </c>
      <c r="I515" s="121" t="n">
        <v>0</v>
      </c>
      <c r="J515" s="121" t="n">
        <v>0</v>
      </c>
      <c r="K515" s="121" t="n">
        <v>0</v>
      </c>
      <c r="L515" s="121" t="n">
        <v>0</v>
      </c>
      <c r="M515" s="121" t="n">
        <v>0</v>
      </c>
      <c r="N515" s="121" t="n">
        <v>0</v>
      </c>
      <c r="O515" s="121" t="n">
        <v>0</v>
      </c>
      <c r="P515" s="325" t="n">
        <v>0</v>
      </c>
      <c r="Q515" s="121" t="n">
        <v>0</v>
      </c>
      <c r="R515" s="121" t="n">
        <v>0</v>
      </c>
      <c r="S515" s="121" t="n">
        <v>0</v>
      </c>
      <c r="T515" s="120" t="n">
        <f aca="false">SUM(D515:H515)</f>
        <v>0</v>
      </c>
      <c r="U515" s="120" t="n">
        <f aca="false">SUM(I515:O515)</f>
        <v>0</v>
      </c>
      <c r="V515" s="120" t="n">
        <f aca="false">SUM(Q515:S515)</f>
        <v>0</v>
      </c>
      <c r="W515" s="120" t="n">
        <f aca="false">U515+V515</f>
        <v>0</v>
      </c>
      <c r="X515" s="120" t="n">
        <f aca="false">T515+U515+V515</f>
        <v>0</v>
      </c>
      <c r="Y515" s="278" t="str">
        <f aca="false">IF(C515=X515,"J","L")</f>
        <v>J</v>
      </c>
    </row>
    <row r="516" customFormat="false" ht="14.25" hidden="false" customHeight="false" outlineLevel="0" collapsed="false">
      <c r="A516" s="271" t="n">
        <v>8</v>
      </c>
      <c r="B516" s="125" t="s">
        <v>337</v>
      </c>
      <c r="C516" s="121" t="n">
        <v>0</v>
      </c>
      <c r="D516" s="121" t="n">
        <v>0</v>
      </c>
      <c r="E516" s="121" t="n">
        <v>0</v>
      </c>
      <c r="F516" s="121" t="n">
        <v>0</v>
      </c>
      <c r="G516" s="121" t="n">
        <v>0</v>
      </c>
      <c r="H516" s="121" t="n">
        <v>0</v>
      </c>
      <c r="I516" s="121" t="n">
        <v>0</v>
      </c>
      <c r="J516" s="121" t="n">
        <v>0</v>
      </c>
      <c r="K516" s="121" t="n">
        <v>0</v>
      </c>
      <c r="L516" s="121" t="n">
        <v>0</v>
      </c>
      <c r="M516" s="121" t="n">
        <v>0</v>
      </c>
      <c r="N516" s="121" t="n">
        <v>0</v>
      </c>
      <c r="O516" s="121" t="n">
        <v>0</v>
      </c>
      <c r="P516" s="325" t="n">
        <v>0</v>
      </c>
      <c r="Q516" s="121" t="n">
        <v>0</v>
      </c>
      <c r="R516" s="121" t="n">
        <v>0</v>
      </c>
      <c r="S516" s="121" t="n">
        <v>0</v>
      </c>
      <c r="T516" s="120" t="n">
        <f aca="false">SUM(D516:H516)</f>
        <v>0</v>
      </c>
      <c r="U516" s="120" t="n">
        <f aca="false">SUM(I516:O516)</f>
        <v>0</v>
      </c>
      <c r="V516" s="120" t="n">
        <f aca="false">SUM(Q516:S516)</f>
        <v>0</v>
      </c>
      <c r="W516" s="120" t="n">
        <f aca="false">U516+V516</f>
        <v>0</v>
      </c>
      <c r="X516" s="120" t="n">
        <f aca="false">T516+U516+V516</f>
        <v>0</v>
      </c>
      <c r="Y516" s="278" t="str">
        <f aca="false">IF(C516=X516,"J","L")</f>
        <v>J</v>
      </c>
    </row>
    <row r="517" customFormat="false" ht="14.25" hidden="false" customHeight="false" outlineLevel="0" collapsed="false">
      <c r="A517" s="277" t="n">
        <v>9</v>
      </c>
      <c r="B517" s="125" t="s">
        <v>339</v>
      </c>
      <c r="C517" s="121" t="n">
        <v>0</v>
      </c>
      <c r="D517" s="121" t="n">
        <v>0</v>
      </c>
      <c r="E517" s="121" t="n">
        <v>0</v>
      </c>
      <c r="F517" s="121" t="n">
        <v>0</v>
      </c>
      <c r="G517" s="121" t="n">
        <v>0</v>
      </c>
      <c r="H517" s="121" t="n">
        <v>0</v>
      </c>
      <c r="I517" s="121" t="n">
        <v>0</v>
      </c>
      <c r="J517" s="121" t="n">
        <v>0</v>
      </c>
      <c r="K517" s="121" t="n">
        <v>0</v>
      </c>
      <c r="L517" s="121" t="n">
        <v>0</v>
      </c>
      <c r="M517" s="121" t="n">
        <v>0</v>
      </c>
      <c r="N517" s="121" t="n">
        <v>0</v>
      </c>
      <c r="O517" s="121" t="n">
        <v>0</v>
      </c>
      <c r="P517" s="325" t="n">
        <v>0</v>
      </c>
      <c r="Q517" s="121" t="n">
        <v>0</v>
      </c>
      <c r="R517" s="121" t="n">
        <v>0</v>
      </c>
      <c r="S517" s="121" t="n">
        <v>0</v>
      </c>
      <c r="T517" s="120" t="n">
        <f aca="false">SUM(D517:H517)</f>
        <v>0</v>
      </c>
      <c r="U517" s="120" t="n">
        <f aca="false">SUM(I517:O517)</f>
        <v>0</v>
      </c>
      <c r="V517" s="120" t="n">
        <f aca="false">SUM(Q517:S517)</f>
        <v>0</v>
      </c>
      <c r="W517" s="120" t="n">
        <f aca="false">U517+V517</f>
        <v>0</v>
      </c>
      <c r="X517" s="120" t="n">
        <f aca="false">T517+U517+V517</f>
        <v>0</v>
      </c>
      <c r="Y517" s="278" t="str">
        <f aca="false">IF(C517=X517,"J","L")</f>
        <v>J</v>
      </c>
    </row>
    <row r="518" customFormat="false" ht="14.25" hidden="false" customHeight="false" outlineLevel="0" collapsed="false">
      <c r="A518" s="271" t="n">
        <v>10</v>
      </c>
      <c r="B518" s="125" t="s">
        <v>436</v>
      </c>
      <c r="C518" s="121" t="n">
        <v>0</v>
      </c>
      <c r="D518" s="121" t="n">
        <v>0</v>
      </c>
      <c r="E518" s="121" t="n">
        <v>0</v>
      </c>
      <c r="F518" s="121" t="n">
        <v>0</v>
      </c>
      <c r="G518" s="121" t="n">
        <v>0</v>
      </c>
      <c r="H518" s="121" t="n">
        <v>0</v>
      </c>
      <c r="I518" s="121" t="n">
        <v>0</v>
      </c>
      <c r="J518" s="121" t="n">
        <v>0</v>
      </c>
      <c r="K518" s="121" t="n">
        <v>0</v>
      </c>
      <c r="L518" s="121" t="n">
        <v>0</v>
      </c>
      <c r="M518" s="121" t="n">
        <v>0</v>
      </c>
      <c r="N518" s="121" t="n">
        <v>0</v>
      </c>
      <c r="O518" s="121" t="n">
        <v>0</v>
      </c>
      <c r="P518" s="325" t="n">
        <v>0</v>
      </c>
      <c r="Q518" s="121" t="n">
        <v>0</v>
      </c>
      <c r="R518" s="121" t="n">
        <v>0</v>
      </c>
      <c r="S518" s="121" t="n">
        <v>0</v>
      </c>
      <c r="T518" s="120" t="n">
        <f aca="false">SUM(D518:H518)</f>
        <v>0</v>
      </c>
      <c r="U518" s="120" t="n">
        <f aca="false">SUM(I518:O518)</f>
        <v>0</v>
      </c>
      <c r="V518" s="120" t="n">
        <f aca="false">SUM(Q518:S518)</f>
        <v>0</v>
      </c>
      <c r="W518" s="120" t="n">
        <f aca="false">U518+V518</f>
        <v>0</v>
      </c>
      <c r="X518" s="120" t="n">
        <f aca="false">T518+U518+V518</f>
        <v>0</v>
      </c>
      <c r="Y518" s="278" t="str">
        <f aca="false">IF(C518=X518,"J","L")</f>
        <v>J</v>
      </c>
    </row>
    <row r="519" customFormat="false" ht="14.25" hidden="false" customHeight="false" outlineLevel="0" collapsed="false">
      <c r="A519" s="277" t="n">
        <v>11</v>
      </c>
      <c r="B519" s="125" t="s">
        <v>342</v>
      </c>
      <c r="C519" s="121" t="n">
        <v>735</v>
      </c>
      <c r="D519" s="121" t="n">
        <v>0</v>
      </c>
      <c r="E519" s="121" t="n">
        <v>0</v>
      </c>
      <c r="F519" s="121" t="n">
        <v>0</v>
      </c>
      <c r="G519" s="121" t="n">
        <v>0</v>
      </c>
      <c r="H519" s="121" t="n">
        <v>0</v>
      </c>
      <c r="I519" s="121" t="n">
        <v>85</v>
      </c>
      <c r="J519" s="121" t="n">
        <v>88</v>
      </c>
      <c r="K519" s="121" t="n">
        <v>95</v>
      </c>
      <c r="L519" s="121" t="n">
        <v>111</v>
      </c>
      <c r="M519" s="121" t="n">
        <v>122</v>
      </c>
      <c r="N519" s="121" t="n">
        <v>123</v>
      </c>
      <c r="O519" s="121" t="n">
        <v>0</v>
      </c>
      <c r="P519" s="325" t="n">
        <v>0</v>
      </c>
      <c r="Q519" s="121" t="n">
        <v>37</v>
      </c>
      <c r="R519" s="121" t="n">
        <v>33</v>
      </c>
      <c r="S519" s="121" t="n">
        <v>41</v>
      </c>
      <c r="T519" s="120" t="n">
        <f aca="false">SUM(D519:H519)</f>
        <v>0</v>
      </c>
      <c r="U519" s="120" t="n">
        <f aca="false">SUM(I519:O519)</f>
        <v>624</v>
      </c>
      <c r="V519" s="120" t="n">
        <f aca="false">SUM(Q519:S519)</f>
        <v>111</v>
      </c>
      <c r="W519" s="120" t="n">
        <f aca="false">U519+V519</f>
        <v>735</v>
      </c>
      <c r="X519" s="120" t="n">
        <f aca="false">T519+U519+V519</f>
        <v>735</v>
      </c>
      <c r="Y519" s="278" t="str">
        <f aca="false">IF(C519=X519,"J","L")</f>
        <v>J</v>
      </c>
    </row>
    <row r="520" customFormat="false" ht="14.25" hidden="false" customHeight="false" outlineLevel="0" collapsed="false">
      <c r="A520" s="271" t="n">
        <v>12</v>
      </c>
      <c r="B520" s="125" t="s">
        <v>439</v>
      </c>
      <c r="C520" s="121" t="n">
        <v>0</v>
      </c>
      <c r="D520" s="121" t="n">
        <v>0</v>
      </c>
      <c r="E520" s="121" t="n">
        <v>0</v>
      </c>
      <c r="F520" s="121" t="n">
        <v>0</v>
      </c>
      <c r="G520" s="121" t="n">
        <v>0</v>
      </c>
      <c r="H520" s="121" t="n">
        <v>0</v>
      </c>
      <c r="I520" s="121" t="n">
        <v>0</v>
      </c>
      <c r="J520" s="121" t="n">
        <v>0</v>
      </c>
      <c r="K520" s="121" t="n">
        <v>0</v>
      </c>
      <c r="L520" s="121" t="n">
        <v>0</v>
      </c>
      <c r="M520" s="121" t="n">
        <v>0</v>
      </c>
      <c r="N520" s="121" t="n">
        <v>0</v>
      </c>
      <c r="O520" s="121" t="n">
        <v>0</v>
      </c>
      <c r="P520" s="325" t="n">
        <v>0</v>
      </c>
      <c r="Q520" s="121" t="n">
        <v>0</v>
      </c>
      <c r="R520" s="121" t="n">
        <v>0</v>
      </c>
      <c r="S520" s="121" t="n">
        <v>0</v>
      </c>
      <c r="T520" s="120" t="n">
        <f aca="false">SUM(D520:H520)</f>
        <v>0</v>
      </c>
      <c r="U520" s="120" t="n">
        <f aca="false">SUM(I520:O520)</f>
        <v>0</v>
      </c>
      <c r="V520" s="120" t="n">
        <f aca="false">SUM(Q520:S520)</f>
        <v>0</v>
      </c>
      <c r="W520" s="120" t="n">
        <f aca="false">U520+V520</f>
        <v>0</v>
      </c>
      <c r="X520" s="120" t="n">
        <f aca="false">T520+U520+V520</f>
        <v>0</v>
      </c>
      <c r="Y520" s="278" t="str">
        <f aca="false">IF(C520=X520,"J","L")</f>
        <v>J</v>
      </c>
    </row>
    <row r="521" customFormat="false" ht="14.25" hidden="false" customHeight="false" outlineLevel="0" collapsed="false">
      <c r="A521" s="277" t="n">
        <v>13</v>
      </c>
      <c r="B521" s="125" t="s">
        <v>346</v>
      </c>
      <c r="C521" s="121" t="n">
        <v>0</v>
      </c>
      <c r="D521" s="121" t="n">
        <v>0</v>
      </c>
      <c r="E521" s="121" t="n">
        <v>0</v>
      </c>
      <c r="F521" s="121" t="n">
        <v>0</v>
      </c>
      <c r="G521" s="121" t="n">
        <v>0</v>
      </c>
      <c r="H521" s="121" t="n">
        <v>0</v>
      </c>
      <c r="I521" s="121" t="n">
        <v>0</v>
      </c>
      <c r="J521" s="121" t="n">
        <v>0</v>
      </c>
      <c r="K521" s="121" t="n">
        <v>0</v>
      </c>
      <c r="L521" s="121" t="n">
        <v>0</v>
      </c>
      <c r="M521" s="121" t="n">
        <v>0</v>
      </c>
      <c r="N521" s="121" t="n">
        <v>0</v>
      </c>
      <c r="O521" s="121" t="n">
        <v>0</v>
      </c>
      <c r="P521" s="325" t="n">
        <v>0</v>
      </c>
      <c r="Q521" s="121" t="n">
        <v>0</v>
      </c>
      <c r="R521" s="121" t="n">
        <v>0</v>
      </c>
      <c r="S521" s="121" t="n">
        <v>0</v>
      </c>
      <c r="T521" s="120" t="n">
        <f aca="false">SUM(D521:H521)</f>
        <v>0</v>
      </c>
      <c r="U521" s="120" t="n">
        <f aca="false">SUM(I521:O521)</f>
        <v>0</v>
      </c>
      <c r="V521" s="120" t="n">
        <f aca="false">SUM(Q521:S521)</f>
        <v>0</v>
      </c>
      <c r="W521" s="120" t="n">
        <f aca="false">U521+V521</f>
        <v>0</v>
      </c>
      <c r="X521" s="120" t="n">
        <f aca="false">T521+U521+V521</f>
        <v>0</v>
      </c>
      <c r="Y521" s="278" t="str">
        <f aca="false">IF(C521=X521,"J","L")</f>
        <v>J</v>
      </c>
    </row>
    <row r="522" customFormat="false" ht="14.25" hidden="false" customHeight="false" outlineLevel="0" collapsed="false">
      <c r="A522" s="271" t="n">
        <v>14</v>
      </c>
      <c r="B522" s="125" t="s">
        <v>348</v>
      </c>
      <c r="C522" s="121" t="n">
        <v>0</v>
      </c>
      <c r="D522" s="121" t="n">
        <v>0</v>
      </c>
      <c r="E522" s="121" t="n">
        <v>0</v>
      </c>
      <c r="F522" s="121" t="n">
        <v>0</v>
      </c>
      <c r="G522" s="121" t="n">
        <v>0</v>
      </c>
      <c r="H522" s="121" t="n">
        <v>0</v>
      </c>
      <c r="I522" s="121" t="n">
        <v>0</v>
      </c>
      <c r="J522" s="121" t="n">
        <v>0</v>
      </c>
      <c r="K522" s="121" t="n">
        <v>0</v>
      </c>
      <c r="L522" s="121" t="n">
        <v>0</v>
      </c>
      <c r="M522" s="121" t="n">
        <v>0</v>
      </c>
      <c r="N522" s="121" t="n">
        <v>0</v>
      </c>
      <c r="O522" s="121" t="n">
        <v>0</v>
      </c>
      <c r="P522" s="325" t="n">
        <v>0</v>
      </c>
      <c r="Q522" s="121" t="n">
        <v>0</v>
      </c>
      <c r="R522" s="121" t="n">
        <v>0</v>
      </c>
      <c r="S522" s="121" t="n">
        <v>0</v>
      </c>
      <c r="T522" s="120" t="n">
        <f aca="false">SUM(D522:H522)</f>
        <v>0</v>
      </c>
      <c r="U522" s="120" t="n">
        <f aca="false">SUM(I522:O522)</f>
        <v>0</v>
      </c>
      <c r="V522" s="120" t="n">
        <f aca="false">SUM(Q522:S522)</f>
        <v>0</v>
      </c>
      <c r="W522" s="120" t="n">
        <f aca="false">U522+V522</f>
        <v>0</v>
      </c>
      <c r="X522" s="120" t="n">
        <f aca="false">T522+U522+V522</f>
        <v>0</v>
      </c>
      <c r="Y522" s="278" t="str">
        <f aca="false">IF(C522=X522,"J","L")</f>
        <v>J</v>
      </c>
    </row>
    <row r="523" customFormat="false" ht="14.25" hidden="false" customHeight="false" outlineLevel="0" collapsed="false">
      <c r="A523" s="277" t="n">
        <v>15</v>
      </c>
      <c r="B523" s="125" t="s">
        <v>440</v>
      </c>
      <c r="C523" s="121" t="n">
        <v>0</v>
      </c>
      <c r="D523" s="121" t="n">
        <v>0</v>
      </c>
      <c r="E523" s="121" t="n">
        <v>0</v>
      </c>
      <c r="F523" s="121" t="n">
        <v>0</v>
      </c>
      <c r="G523" s="121" t="n">
        <v>0</v>
      </c>
      <c r="H523" s="121" t="n">
        <v>0</v>
      </c>
      <c r="I523" s="121" t="n">
        <v>0</v>
      </c>
      <c r="J523" s="121" t="n">
        <v>0</v>
      </c>
      <c r="K523" s="121" t="n">
        <v>0</v>
      </c>
      <c r="L523" s="121" t="n">
        <v>0</v>
      </c>
      <c r="M523" s="121" t="n">
        <v>0</v>
      </c>
      <c r="N523" s="121" t="n">
        <v>0</v>
      </c>
      <c r="O523" s="121" t="n">
        <v>0</v>
      </c>
      <c r="P523" s="325" t="n">
        <v>0</v>
      </c>
      <c r="Q523" s="121" t="n">
        <v>0</v>
      </c>
      <c r="R523" s="121" t="n">
        <v>0</v>
      </c>
      <c r="S523" s="121" t="n">
        <v>0</v>
      </c>
      <c r="T523" s="120" t="n">
        <f aca="false">SUM(D523:H523)</f>
        <v>0</v>
      </c>
      <c r="U523" s="120" t="n">
        <f aca="false">SUM(I523:O523)</f>
        <v>0</v>
      </c>
      <c r="V523" s="120" t="n">
        <f aca="false">SUM(Q523:S523)</f>
        <v>0</v>
      </c>
      <c r="W523" s="120" t="n">
        <f aca="false">U523+V523</f>
        <v>0</v>
      </c>
      <c r="X523" s="120" t="n">
        <f aca="false">T523+U523+V523</f>
        <v>0</v>
      </c>
      <c r="Y523" s="278" t="str">
        <f aca="false">IF(C523=X523,"J","L")</f>
        <v>J</v>
      </c>
    </row>
    <row r="524" customFormat="false" ht="14.25" hidden="false" customHeight="false" outlineLevel="0" collapsed="false">
      <c r="A524" s="271" t="n">
        <v>16</v>
      </c>
      <c r="B524" s="125" t="s">
        <v>351</v>
      </c>
      <c r="C524" s="121" t="n">
        <v>0</v>
      </c>
      <c r="D524" s="121" t="n">
        <v>0</v>
      </c>
      <c r="E524" s="121" t="n">
        <v>0</v>
      </c>
      <c r="F524" s="121" t="n">
        <v>0</v>
      </c>
      <c r="G524" s="121" t="n">
        <v>0</v>
      </c>
      <c r="H524" s="121" t="n">
        <v>0</v>
      </c>
      <c r="I524" s="121" t="n">
        <v>0</v>
      </c>
      <c r="J524" s="121" t="n">
        <v>0</v>
      </c>
      <c r="K524" s="121" t="n">
        <v>0</v>
      </c>
      <c r="L524" s="121" t="n">
        <v>0</v>
      </c>
      <c r="M524" s="121" t="n">
        <v>0</v>
      </c>
      <c r="N524" s="121" t="n">
        <v>0</v>
      </c>
      <c r="O524" s="121" t="n">
        <v>0</v>
      </c>
      <c r="P524" s="325" t="n">
        <v>0</v>
      </c>
      <c r="Q524" s="121" t="n">
        <v>0</v>
      </c>
      <c r="R524" s="121" t="n">
        <v>0</v>
      </c>
      <c r="S524" s="121" t="n">
        <v>0</v>
      </c>
      <c r="T524" s="120" t="n">
        <f aca="false">SUM(D524:H524)</f>
        <v>0</v>
      </c>
      <c r="U524" s="120" t="n">
        <f aca="false">SUM(I524:O524)</f>
        <v>0</v>
      </c>
      <c r="V524" s="120" t="n">
        <f aca="false">SUM(Q524:S524)</f>
        <v>0</v>
      </c>
      <c r="W524" s="120" t="n">
        <f aca="false">U524+V524</f>
        <v>0</v>
      </c>
      <c r="X524" s="120" t="n">
        <f aca="false">T524+U524+V524</f>
        <v>0</v>
      </c>
      <c r="Y524" s="278" t="str">
        <f aca="false">IF(C524=X524,"J","L")</f>
        <v>J</v>
      </c>
    </row>
    <row r="525" customFormat="false" ht="14.25" hidden="false" customHeight="false" outlineLevel="0" collapsed="false">
      <c r="A525" s="277" t="n">
        <v>17</v>
      </c>
      <c r="B525" s="125" t="s">
        <v>353</v>
      </c>
      <c r="C525" s="121" t="n">
        <v>0</v>
      </c>
      <c r="D525" s="121" t="n">
        <v>0</v>
      </c>
      <c r="E525" s="121" t="n">
        <v>0</v>
      </c>
      <c r="F525" s="121" t="n">
        <v>0</v>
      </c>
      <c r="G525" s="121" t="n">
        <v>0</v>
      </c>
      <c r="H525" s="121" t="n">
        <v>0</v>
      </c>
      <c r="I525" s="121" t="n">
        <v>0</v>
      </c>
      <c r="J525" s="121" t="n">
        <v>0</v>
      </c>
      <c r="K525" s="121" t="n">
        <v>0</v>
      </c>
      <c r="L525" s="121" t="n">
        <v>0</v>
      </c>
      <c r="M525" s="121" t="n">
        <v>0</v>
      </c>
      <c r="N525" s="121" t="n">
        <v>0</v>
      </c>
      <c r="O525" s="121" t="n">
        <v>0</v>
      </c>
      <c r="P525" s="325" t="n">
        <v>0</v>
      </c>
      <c r="Q525" s="121" t="n">
        <v>0</v>
      </c>
      <c r="R525" s="121" t="n">
        <v>0</v>
      </c>
      <c r="S525" s="121" t="n">
        <v>0</v>
      </c>
      <c r="T525" s="120" t="n">
        <f aca="false">SUM(D525:H525)</f>
        <v>0</v>
      </c>
      <c r="U525" s="120" t="n">
        <f aca="false">SUM(I525:O525)</f>
        <v>0</v>
      </c>
      <c r="V525" s="120" t="n">
        <f aca="false">SUM(Q525:S525)</f>
        <v>0</v>
      </c>
      <c r="W525" s="120"/>
      <c r="X525" s="120" t="n">
        <f aca="false">T525+U525+V525</f>
        <v>0</v>
      </c>
      <c r="Y525" s="278" t="str">
        <f aca="false">IF(C525=X525,"J","L")</f>
        <v>J</v>
      </c>
    </row>
    <row r="526" customFormat="false" ht="14.25" hidden="false" customHeight="false" outlineLevel="0" collapsed="false">
      <c r="A526" s="271" t="n">
        <v>18</v>
      </c>
      <c r="B526" s="125" t="s">
        <v>355</v>
      </c>
      <c r="C526" s="121" t="n">
        <v>0</v>
      </c>
      <c r="D526" s="121" t="n">
        <v>0</v>
      </c>
      <c r="E526" s="121" t="n">
        <v>0</v>
      </c>
      <c r="F526" s="121" t="n">
        <v>0</v>
      </c>
      <c r="G526" s="121" t="n">
        <v>0</v>
      </c>
      <c r="H526" s="121" t="n">
        <v>0</v>
      </c>
      <c r="I526" s="121" t="n">
        <v>0</v>
      </c>
      <c r="J526" s="121" t="n">
        <v>0</v>
      </c>
      <c r="K526" s="121" t="n">
        <v>0</v>
      </c>
      <c r="L526" s="121" t="n">
        <v>0</v>
      </c>
      <c r="M526" s="121" t="n">
        <v>0</v>
      </c>
      <c r="N526" s="121" t="n">
        <v>0</v>
      </c>
      <c r="O526" s="121" t="n">
        <v>0</v>
      </c>
      <c r="P526" s="325" t="n">
        <v>0</v>
      </c>
      <c r="Q526" s="121" t="n">
        <v>0</v>
      </c>
      <c r="R526" s="121" t="n">
        <v>0</v>
      </c>
      <c r="S526" s="121" t="n">
        <v>0</v>
      </c>
      <c r="T526" s="120" t="n">
        <f aca="false">SUM(D526:H526)</f>
        <v>0</v>
      </c>
      <c r="U526" s="120" t="n">
        <f aca="false">SUM(I526:O526)</f>
        <v>0</v>
      </c>
      <c r="V526" s="120" t="n">
        <f aca="false">SUM(Q526:S526)</f>
        <v>0</v>
      </c>
      <c r="W526" s="120"/>
      <c r="X526" s="120" t="n">
        <f aca="false">T526+U526+V526</f>
        <v>0</v>
      </c>
      <c r="Y526" s="278" t="str">
        <f aca="false">IF(C526=X526,"J","L")</f>
        <v>J</v>
      </c>
    </row>
    <row r="527" customFormat="false" ht="14.25" hidden="false" customHeight="false" outlineLevel="0" collapsed="false">
      <c r="A527" s="277" t="n">
        <v>19</v>
      </c>
      <c r="B527" s="125" t="s">
        <v>441</v>
      </c>
      <c r="C527" s="121" t="n">
        <v>0</v>
      </c>
      <c r="D527" s="121" t="n">
        <v>0</v>
      </c>
      <c r="E527" s="121" t="n">
        <v>0</v>
      </c>
      <c r="F527" s="121" t="n">
        <v>0</v>
      </c>
      <c r="G527" s="121" t="n">
        <v>0</v>
      </c>
      <c r="H527" s="121" t="n">
        <v>0</v>
      </c>
      <c r="I527" s="121" t="n">
        <v>0</v>
      </c>
      <c r="J527" s="121" t="n">
        <v>0</v>
      </c>
      <c r="K527" s="121" t="n">
        <v>0</v>
      </c>
      <c r="L527" s="121" t="n">
        <v>0</v>
      </c>
      <c r="M527" s="121" t="n">
        <v>0</v>
      </c>
      <c r="N527" s="121" t="n">
        <v>0</v>
      </c>
      <c r="O527" s="121" t="n">
        <v>0</v>
      </c>
      <c r="P527" s="325" t="n">
        <v>0</v>
      </c>
      <c r="Q527" s="121" t="n">
        <v>0</v>
      </c>
      <c r="R527" s="121" t="n">
        <v>0</v>
      </c>
      <c r="S527" s="121" t="n">
        <v>0</v>
      </c>
      <c r="T527" s="120" t="n">
        <f aca="false">SUM(D527:H527)</f>
        <v>0</v>
      </c>
      <c r="U527" s="120" t="n">
        <f aca="false">SUM(I527:O527)</f>
        <v>0</v>
      </c>
      <c r="V527" s="120" t="n">
        <f aca="false">SUM(Q527:S527)</f>
        <v>0</v>
      </c>
      <c r="W527" s="120"/>
      <c r="X527" s="120" t="n">
        <f aca="false">T527+U527+V527</f>
        <v>0</v>
      </c>
      <c r="Y527" s="278" t="str">
        <f aca="false">IF(C527=X527,"J","L")</f>
        <v>J</v>
      </c>
    </row>
    <row r="528" customFormat="false" ht="14.25" hidden="false" customHeight="false" outlineLevel="0" collapsed="false">
      <c r="A528" s="271" t="n">
        <v>20</v>
      </c>
      <c r="B528" s="125" t="s">
        <v>358</v>
      </c>
      <c r="C528" s="121" t="n">
        <v>0</v>
      </c>
      <c r="D528" s="121" t="n">
        <v>0</v>
      </c>
      <c r="E528" s="121" t="n">
        <v>0</v>
      </c>
      <c r="F528" s="121" t="n">
        <v>0</v>
      </c>
      <c r="G528" s="121" t="n">
        <v>0</v>
      </c>
      <c r="H528" s="121" t="n">
        <v>0</v>
      </c>
      <c r="I528" s="121" t="n">
        <v>0</v>
      </c>
      <c r="J528" s="121" t="n">
        <v>0</v>
      </c>
      <c r="K528" s="121" t="n">
        <v>0</v>
      </c>
      <c r="L528" s="121" t="n">
        <v>0</v>
      </c>
      <c r="M528" s="121" t="n">
        <v>0</v>
      </c>
      <c r="N528" s="121" t="n">
        <v>0</v>
      </c>
      <c r="O528" s="121" t="n">
        <v>0</v>
      </c>
      <c r="P528" s="325" t="n">
        <v>0</v>
      </c>
      <c r="Q528" s="121" t="n">
        <v>0</v>
      </c>
      <c r="R528" s="121" t="n">
        <v>0</v>
      </c>
      <c r="S528" s="121" t="n">
        <v>0</v>
      </c>
      <c r="T528" s="120" t="n">
        <f aca="false">SUM(D528:H528)</f>
        <v>0</v>
      </c>
      <c r="U528" s="120" t="n">
        <f aca="false">SUM(I528:O528)</f>
        <v>0</v>
      </c>
      <c r="V528" s="120" t="n">
        <f aca="false">SUM(Q528:S528)</f>
        <v>0</v>
      </c>
      <c r="W528" s="120"/>
      <c r="X528" s="120" t="n">
        <f aca="false">T528+U528+V528</f>
        <v>0</v>
      </c>
      <c r="Y528" s="278" t="str">
        <f aca="false">IF(C528=X528,"J","L")</f>
        <v>J</v>
      </c>
    </row>
    <row r="529" customFormat="false" ht="14.25" hidden="false" customHeight="false" outlineLevel="0" collapsed="false">
      <c r="A529" s="277" t="n">
        <v>21</v>
      </c>
      <c r="B529" s="125" t="s">
        <v>359</v>
      </c>
      <c r="C529" s="121" t="n">
        <v>0</v>
      </c>
      <c r="D529" s="121" t="n">
        <v>0</v>
      </c>
      <c r="E529" s="121" t="n">
        <v>0</v>
      </c>
      <c r="F529" s="121" t="n">
        <v>0</v>
      </c>
      <c r="G529" s="121" t="n">
        <v>0</v>
      </c>
      <c r="H529" s="121" t="n">
        <v>0</v>
      </c>
      <c r="I529" s="121" t="n">
        <v>0</v>
      </c>
      <c r="J529" s="121" t="n">
        <v>0</v>
      </c>
      <c r="K529" s="121" t="n">
        <v>0</v>
      </c>
      <c r="L529" s="121" t="n">
        <v>0</v>
      </c>
      <c r="M529" s="121" t="n">
        <v>0</v>
      </c>
      <c r="N529" s="121" t="n">
        <v>0</v>
      </c>
      <c r="O529" s="121" t="n">
        <v>0</v>
      </c>
      <c r="P529" s="325" t="n">
        <v>0</v>
      </c>
      <c r="Q529" s="121" t="n">
        <v>0</v>
      </c>
      <c r="R529" s="121" t="n">
        <v>0</v>
      </c>
      <c r="S529" s="121" t="n">
        <v>0</v>
      </c>
      <c r="T529" s="120" t="n">
        <f aca="false">SUM(D529:H529)</f>
        <v>0</v>
      </c>
      <c r="U529" s="120" t="n">
        <f aca="false">SUM(I529:O529)</f>
        <v>0</v>
      </c>
      <c r="V529" s="120" t="n">
        <f aca="false">SUM(Q529:S529)</f>
        <v>0</v>
      </c>
      <c r="W529" s="120"/>
      <c r="X529" s="120" t="n">
        <f aca="false">T529+U529+V529</f>
        <v>0</v>
      </c>
      <c r="Y529" s="278" t="str">
        <f aca="false">IF(C529=X529,"J","L")</f>
        <v>J</v>
      </c>
    </row>
    <row r="530" customFormat="false" ht="14.25" hidden="false" customHeight="false" outlineLevel="0" collapsed="false">
      <c r="A530" s="271" t="n">
        <v>22</v>
      </c>
      <c r="B530" s="125" t="s">
        <v>360</v>
      </c>
      <c r="C530" s="121" t="n">
        <v>0</v>
      </c>
      <c r="D530" s="121" t="n">
        <v>0</v>
      </c>
      <c r="E530" s="121" t="n">
        <v>0</v>
      </c>
      <c r="F530" s="121" t="n">
        <v>0</v>
      </c>
      <c r="G530" s="121" t="n">
        <v>0</v>
      </c>
      <c r="H530" s="121" t="n">
        <v>0</v>
      </c>
      <c r="I530" s="121" t="n">
        <v>0</v>
      </c>
      <c r="J530" s="121" t="n">
        <v>0</v>
      </c>
      <c r="K530" s="121" t="n">
        <v>0</v>
      </c>
      <c r="L530" s="121" t="n">
        <v>0</v>
      </c>
      <c r="M530" s="121" t="n">
        <v>0</v>
      </c>
      <c r="N530" s="121" t="n">
        <v>0</v>
      </c>
      <c r="O530" s="121" t="n">
        <v>0</v>
      </c>
      <c r="P530" s="325" t="n">
        <v>0</v>
      </c>
      <c r="Q530" s="121" t="n">
        <v>0</v>
      </c>
      <c r="R530" s="121" t="n">
        <v>0</v>
      </c>
      <c r="S530" s="121" t="n">
        <v>0</v>
      </c>
      <c r="T530" s="120" t="n">
        <f aca="false">SUM(D530:H530)</f>
        <v>0</v>
      </c>
      <c r="U530" s="120" t="n">
        <f aca="false">SUM(I530:O530)</f>
        <v>0</v>
      </c>
      <c r="V530" s="120" t="n">
        <f aca="false">SUM(Q530:S530)</f>
        <v>0</v>
      </c>
      <c r="W530" s="120"/>
      <c r="X530" s="120" t="n">
        <f aca="false">T530+U530+V530</f>
        <v>0</v>
      </c>
      <c r="Y530" s="278" t="str">
        <f aca="false">IF(C530=X530,"J","L")</f>
        <v>J</v>
      </c>
    </row>
    <row r="531" customFormat="false" ht="14.25" hidden="false" customHeight="false" outlineLevel="0" collapsed="false">
      <c r="A531" s="272" t="s">
        <v>380</v>
      </c>
      <c r="B531" s="272" t="s">
        <v>380</v>
      </c>
      <c r="C531" s="273" t="n">
        <f aca="false">SUBTOTAL(9,C536:C546)</f>
        <v>1576</v>
      </c>
      <c r="D531" s="273" t="n">
        <f aca="false">SUBTOTAL(9,D536:D546)</f>
        <v>0</v>
      </c>
      <c r="E531" s="273" t="n">
        <f aca="false">SUBTOTAL(9,E536:E546)</f>
        <v>0</v>
      </c>
      <c r="F531" s="273" t="n">
        <f aca="false">SUBTOTAL(9,F536:F546)</f>
        <v>0</v>
      </c>
      <c r="G531" s="273" t="n">
        <f aca="false">SUBTOTAL(9,G536:G546)</f>
        <v>0</v>
      </c>
      <c r="H531" s="273" t="n">
        <f aca="false">SUBTOTAL(9,H536:H546)</f>
        <v>0</v>
      </c>
      <c r="I531" s="273" t="n">
        <f aca="false">SUBTOTAL(9,I536:I546)</f>
        <v>155</v>
      </c>
      <c r="J531" s="273" t="n">
        <f aca="false">SUBTOTAL(9,J536:J546)</f>
        <v>190</v>
      </c>
      <c r="K531" s="273" t="n">
        <f aca="false">SUBTOTAL(9,K536:K546)</f>
        <v>184</v>
      </c>
      <c r="L531" s="273" t="n">
        <f aca="false">SUBTOTAL(9,L536:L546)</f>
        <v>191</v>
      </c>
      <c r="M531" s="273" t="n">
        <f aca="false">SUBTOTAL(9,M536:M546)</f>
        <v>189</v>
      </c>
      <c r="N531" s="273" t="n">
        <f aca="false">SUBTOTAL(9,N536:N546)</f>
        <v>198</v>
      </c>
      <c r="O531" s="273" t="n">
        <f aca="false">SUBTOTAL(9,O536:O546)</f>
        <v>11</v>
      </c>
      <c r="P531" s="322" t="n">
        <f aca="false">SUBTOTAL(9,P536:P546)</f>
        <v>0</v>
      </c>
      <c r="Q531" s="273" t="n">
        <f aca="false">SUBTOTAL(9,Q536:Q546)</f>
        <v>157</v>
      </c>
      <c r="R531" s="273" t="n">
        <f aca="false">SUBTOTAL(9,R536:R546)</f>
        <v>154</v>
      </c>
      <c r="S531" s="273" t="n">
        <f aca="false">SUBTOTAL(9,S536:S546)</f>
        <v>147</v>
      </c>
      <c r="T531" s="273" t="n">
        <f aca="false">SUBTOTAL(9,T536:T546)</f>
        <v>0</v>
      </c>
      <c r="U531" s="273" t="n">
        <f aca="false">SUM(I531:O531)</f>
        <v>1118</v>
      </c>
      <c r="V531" s="273" t="n">
        <f aca="false">SUBTOTAL(9,V536:V546)</f>
        <v>458</v>
      </c>
      <c r="W531" s="273" t="n">
        <f aca="false">SUBTOTAL(9,W536:W546)</f>
        <v>1576</v>
      </c>
      <c r="X531" s="273" t="n">
        <f aca="false">SUBTOTAL(9,X536:X546)</f>
        <v>1576</v>
      </c>
      <c r="Y531" s="275" t="str">
        <f aca="false">IF(C531=X531,"J","L")</f>
        <v>J</v>
      </c>
      <c r="Z531" s="323"/>
    </row>
    <row r="532" customFormat="false" ht="14.25" hidden="false" customHeight="false" outlineLevel="0" collapsed="false">
      <c r="A532" s="271" t="n">
        <v>2</v>
      </c>
      <c r="B532" s="125" t="s">
        <v>329</v>
      </c>
      <c r="C532" s="121" t="n">
        <v>2500</v>
      </c>
      <c r="D532" s="121" t="n">
        <v>16</v>
      </c>
      <c r="E532" s="121" t="n">
        <v>225</v>
      </c>
      <c r="F532" s="121" t="n">
        <v>196</v>
      </c>
      <c r="G532" s="121" t="n">
        <v>224</v>
      </c>
      <c r="H532" s="121" t="n">
        <v>193</v>
      </c>
      <c r="I532" s="121" t="n">
        <v>198</v>
      </c>
      <c r="J532" s="121" t="n">
        <v>190</v>
      </c>
      <c r="K532" s="121" t="n">
        <v>184</v>
      </c>
      <c r="L532" s="121" t="n">
        <v>191</v>
      </c>
      <c r="M532" s="121" t="n">
        <v>189</v>
      </c>
      <c r="N532" s="121" t="n">
        <v>225</v>
      </c>
      <c r="O532" s="121" t="n">
        <v>11</v>
      </c>
      <c r="P532" s="325" t="n">
        <v>0</v>
      </c>
      <c r="Q532" s="121" t="n">
        <v>157</v>
      </c>
      <c r="R532" s="121" t="n">
        <v>154</v>
      </c>
      <c r="S532" s="121" t="n">
        <v>147</v>
      </c>
      <c r="T532" s="120" t="n">
        <f aca="false">SUM(D532:H532)</f>
        <v>854</v>
      </c>
      <c r="U532" s="120" t="n">
        <f aca="false">SUM(I532:O532)</f>
        <v>1188</v>
      </c>
      <c r="V532" s="120" t="n">
        <f aca="false">SUM(Q532:S532)</f>
        <v>458</v>
      </c>
      <c r="W532" s="120" t="n">
        <f aca="false">U532+V532</f>
        <v>1646</v>
      </c>
      <c r="X532" s="120" t="n">
        <f aca="false">T532+U532+V532</f>
        <v>2500</v>
      </c>
      <c r="Y532" s="278" t="str">
        <f aca="false">IF(C532=X532,"J","L")</f>
        <v>J</v>
      </c>
      <c r="Z532" s="326"/>
    </row>
    <row r="533" customFormat="false" ht="14.25" hidden="false" customHeight="false" outlineLevel="0" collapsed="false">
      <c r="A533" s="277" t="n">
        <v>3</v>
      </c>
      <c r="B533" s="125" t="s">
        <v>330</v>
      </c>
      <c r="C533" s="121" t="n">
        <v>16</v>
      </c>
      <c r="D533" s="121" t="n">
        <v>16</v>
      </c>
      <c r="E533" s="121" t="n">
        <v>0</v>
      </c>
      <c r="F533" s="121" t="n">
        <v>0</v>
      </c>
      <c r="G533" s="121" t="n">
        <v>0</v>
      </c>
      <c r="H533" s="121" t="n">
        <v>0</v>
      </c>
      <c r="I533" s="121" t="n">
        <v>0</v>
      </c>
      <c r="J533" s="121" t="n">
        <v>0</v>
      </c>
      <c r="K533" s="121" t="n">
        <v>0</v>
      </c>
      <c r="L533" s="121" t="n">
        <v>0</v>
      </c>
      <c r="M533" s="121" t="n">
        <v>0</v>
      </c>
      <c r="N533" s="121" t="n">
        <v>0</v>
      </c>
      <c r="O533" s="121" t="n">
        <v>0</v>
      </c>
      <c r="P533" s="325" t="n">
        <v>0</v>
      </c>
      <c r="Q533" s="121" t="n">
        <v>0</v>
      </c>
      <c r="R533" s="121" t="n">
        <v>0</v>
      </c>
      <c r="S533" s="121" t="n">
        <v>0</v>
      </c>
      <c r="T533" s="120" t="n">
        <f aca="false">SUM(D533:H533)</f>
        <v>16</v>
      </c>
      <c r="U533" s="120" t="n">
        <f aca="false">SUM(I533:O533)</f>
        <v>0</v>
      </c>
      <c r="V533" s="120" t="n">
        <f aca="false">SUM(Q533:S533)</f>
        <v>0</v>
      </c>
      <c r="W533" s="120"/>
      <c r="X533" s="120" t="n">
        <f aca="false">T533+U533+V533</f>
        <v>16</v>
      </c>
      <c r="Y533" s="278" t="str">
        <f aca="false">IF(C533=X533,"J","L")</f>
        <v>J</v>
      </c>
    </row>
    <row r="534" customFormat="false" ht="14.25" hidden="false" customHeight="false" outlineLevel="0" collapsed="false">
      <c r="A534" s="271" t="n">
        <v>4</v>
      </c>
      <c r="B534" s="125" t="s">
        <v>331</v>
      </c>
      <c r="C534" s="121" t="n">
        <v>809</v>
      </c>
      <c r="D534" s="121" t="n">
        <v>0</v>
      </c>
      <c r="E534" s="121" t="n">
        <v>196</v>
      </c>
      <c r="F534" s="121" t="n">
        <v>196</v>
      </c>
      <c r="G534" s="121" t="n">
        <v>224</v>
      </c>
      <c r="H534" s="121" t="n">
        <v>193</v>
      </c>
      <c r="I534" s="121" t="n">
        <v>0</v>
      </c>
      <c r="J534" s="121" t="n">
        <v>0</v>
      </c>
      <c r="K534" s="121" t="n">
        <v>0</v>
      </c>
      <c r="L534" s="121" t="n">
        <v>0</v>
      </c>
      <c r="M534" s="121" t="n">
        <v>0</v>
      </c>
      <c r="N534" s="121" t="n">
        <v>0</v>
      </c>
      <c r="O534" s="121" t="n">
        <v>0</v>
      </c>
      <c r="P534" s="325" t="n">
        <v>0</v>
      </c>
      <c r="Q534" s="121" t="n">
        <v>0</v>
      </c>
      <c r="R534" s="121" t="n">
        <v>0</v>
      </c>
      <c r="S534" s="121" t="n">
        <v>0</v>
      </c>
      <c r="T534" s="120" t="n">
        <f aca="false">SUM(D534:H534)</f>
        <v>809</v>
      </c>
      <c r="U534" s="120" t="n">
        <f aca="false">SUM(I534:O534)</f>
        <v>0</v>
      </c>
      <c r="V534" s="120" t="n">
        <f aca="false">SUM(Q534:S534)</f>
        <v>0</v>
      </c>
      <c r="W534" s="120"/>
      <c r="X534" s="120" t="n">
        <f aca="false">T534+U534+V534</f>
        <v>809</v>
      </c>
      <c r="Y534" s="278" t="str">
        <f aca="false">IF(C534=X534,"J","L")</f>
        <v>J</v>
      </c>
    </row>
    <row r="535" customFormat="false" ht="14.25" hidden="false" customHeight="false" outlineLevel="0" collapsed="false">
      <c r="A535" s="277" t="n">
        <v>5</v>
      </c>
      <c r="B535" s="125" t="s">
        <v>434</v>
      </c>
      <c r="C535" s="121" t="n">
        <v>0</v>
      </c>
      <c r="D535" s="121" t="n">
        <v>0</v>
      </c>
      <c r="E535" s="121" t="n">
        <v>0</v>
      </c>
      <c r="F535" s="121" t="n">
        <v>0</v>
      </c>
      <c r="G535" s="121" t="n">
        <v>0</v>
      </c>
      <c r="H535" s="121" t="n">
        <v>0</v>
      </c>
      <c r="I535" s="121" t="n">
        <v>0</v>
      </c>
      <c r="J535" s="121" t="n">
        <v>0</v>
      </c>
      <c r="K535" s="121" t="n">
        <v>0</v>
      </c>
      <c r="L535" s="121" t="n">
        <v>0</v>
      </c>
      <c r="M535" s="121" t="n">
        <v>0</v>
      </c>
      <c r="N535" s="121" t="n">
        <v>0</v>
      </c>
      <c r="O535" s="121" t="n">
        <v>0</v>
      </c>
      <c r="P535" s="325" t="n">
        <v>0</v>
      </c>
      <c r="Q535" s="121" t="n">
        <v>0</v>
      </c>
      <c r="R535" s="121" t="n">
        <v>0</v>
      </c>
      <c r="S535" s="121" t="n">
        <v>0</v>
      </c>
      <c r="T535" s="120" t="n">
        <f aca="false">SUM(D535:H535)</f>
        <v>0</v>
      </c>
      <c r="U535" s="120" t="n">
        <f aca="false">SUM(I535:O535)</f>
        <v>0</v>
      </c>
      <c r="V535" s="120" t="n">
        <f aca="false">SUM(Q535:S535)</f>
        <v>0</v>
      </c>
      <c r="W535" s="120"/>
      <c r="X535" s="120" t="n">
        <f aca="false">T535+U535+V535</f>
        <v>0</v>
      </c>
      <c r="Y535" s="278" t="str">
        <f aca="false">IF(C535=X535,"J","L")</f>
        <v>J</v>
      </c>
    </row>
    <row r="536" customFormat="false" ht="12.75" hidden="false" customHeight="false" outlineLevel="0" collapsed="false">
      <c r="A536" s="279" t="s">
        <v>435</v>
      </c>
      <c r="B536" s="125" t="s">
        <v>335</v>
      </c>
      <c r="C536" s="121" t="n">
        <v>0</v>
      </c>
      <c r="D536" s="121" t="n">
        <v>0</v>
      </c>
      <c r="E536" s="121" t="n">
        <v>0</v>
      </c>
      <c r="F536" s="121" t="n">
        <v>0</v>
      </c>
      <c r="G536" s="121" t="n">
        <v>0</v>
      </c>
      <c r="H536" s="121" t="n">
        <v>0</v>
      </c>
      <c r="I536" s="121" t="n">
        <v>0</v>
      </c>
      <c r="J536" s="121" t="n">
        <v>0</v>
      </c>
      <c r="K536" s="121" t="n">
        <v>0</v>
      </c>
      <c r="L536" s="121" t="n">
        <v>0</v>
      </c>
      <c r="M536" s="121" t="n">
        <v>0</v>
      </c>
      <c r="N536" s="121" t="n">
        <v>0</v>
      </c>
      <c r="O536" s="121" t="n">
        <v>0</v>
      </c>
      <c r="P536" s="325" t="n">
        <v>0</v>
      </c>
      <c r="Q536" s="121" t="n">
        <v>0</v>
      </c>
      <c r="R536" s="121" t="n">
        <v>0</v>
      </c>
      <c r="S536" s="121" t="n">
        <v>0</v>
      </c>
      <c r="T536" s="120" t="n">
        <f aca="false">SUM(D536:H536)</f>
        <v>0</v>
      </c>
      <c r="U536" s="120" t="n">
        <f aca="false">SUM(I536:O536)</f>
        <v>0</v>
      </c>
      <c r="V536" s="120" t="n">
        <f aca="false">SUM(Q536:S536)</f>
        <v>0</v>
      </c>
      <c r="W536" s="120" t="n">
        <f aca="false">U536+V536</f>
        <v>0</v>
      </c>
      <c r="X536" s="120" t="n">
        <f aca="false">T536+U536+V536</f>
        <v>0</v>
      </c>
      <c r="Y536" s="278" t="str">
        <f aca="false">IF(C536=X536,"J","L")</f>
        <v>J</v>
      </c>
    </row>
    <row r="537" customFormat="false" ht="12.75" hidden="false" customHeight="false" outlineLevel="0" collapsed="false">
      <c r="A537" s="281" t="s">
        <v>23</v>
      </c>
      <c r="B537" s="125" t="s">
        <v>337</v>
      </c>
      <c r="C537" s="121" t="n">
        <v>0</v>
      </c>
      <c r="D537" s="121" t="n">
        <v>0</v>
      </c>
      <c r="E537" s="121" t="n">
        <v>0</v>
      </c>
      <c r="F537" s="121" t="n">
        <v>0</v>
      </c>
      <c r="G537" s="121" t="n">
        <v>0</v>
      </c>
      <c r="H537" s="121" t="n">
        <v>0</v>
      </c>
      <c r="I537" s="121" t="n">
        <v>0</v>
      </c>
      <c r="J537" s="121" t="n">
        <v>0</v>
      </c>
      <c r="K537" s="121" t="n">
        <v>0</v>
      </c>
      <c r="L537" s="121" t="n">
        <v>0</v>
      </c>
      <c r="M537" s="121" t="n">
        <v>0</v>
      </c>
      <c r="N537" s="121" t="n">
        <v>0</v>
      </c>
      <c r="O537" s="121" t="n">
        <v>0</v>
      </c>
      <c r="P537" s="325" t="n">
        <v>0</v>
      </c>
      <c r="Q537" s="121" t="n">
        <v>0</v>
      </c>
      <c r="R537" s="121" t="n">
        <v>0</v>
      </c>
      <c r="S537" s="121" t="n">
        <v>0</v>
      </c>
      <c r="T537" s="120" t="n">
        <f aca="false">SUM(D537:H537)</f>
        <v>0</v>
      </c>
      <c r="U537" s="120" t="n">
        <f aca="false">SUM(I537:O537)</f>
        <v>0</v>
      </c>
      <c r="V537" s="120" t="n">
        <f aca="false">SUM(Q537:S537)</f>
        <v>0</v>
      </c>
      <c r="W537" s="120" t="n">
        <f aca="false">U537+V537</f>
        <v>0</v>
      </c>
      <c r="X537" s="120" t="n">
        <f aca="false">T537+U537+V537</f>
        <v>0</v>
      </c>
      <c r="Y537" s="278" t="str">
        <f aca="false">IF(C537=X537,"J","L")</f>
        <v>J</v>
      </c>
    </row>
    <row r="538" customFormat="false" ht="12.75" hidden="false" customHeight="false" outlineLevel="0" collapsed="false">
      <c r="A538" s="282" t="s">
        <v>25</v>
      </c>
      <c r="B538" s="125" t="s">
        <v>339</v>
      </c>
      <c r="C538" s="121" t="n">
        <v>228</v>
      </c>
      <c r="D538" s="121" t="n">
        <v>0</v>
      </c>
      <c r="E538" s="121" t="n">
        <v>0</v>
      </c>
      <c r="F538" s="121" t="n">
        <v>0</v>
      </c>
      <c r="G538" s="121" t="n">
        <v>0</v>
      </c>
      <c r="H538" s="121" t="n">
        <v>0</v>
      </c>
      <c r="I538" s="121" t="n">
        <v>28</v>
      </c>
      <c r="J538" s="121" t="n">
        <v>53</v>
      </c>
      <c r="K538" s="121" t="n">
        <v>31</v>
      </c>
      <c r="L538" s="121" t="n">
        <v>35</v>
      </c>
      <c r="M538" s="121" t="n">
        <v>37</v>
      </c>
      <c r="N538" s="121" t="n">
        <v>33</v>
      </c>
      <c r="O538" s="121" t="n">
        <v>11</v>
      </c>
      <c r="P538" s="325" t="n">
        <v>0</v>
      </c>
      <c r="Q538" s="121" t="n">
        <v>0</v>
      </c>
      <c r="R538" s="121" t="n">
        <v>0</v>
      </c>
      <c r="S538" s="121" t="n">
        <v>0</v>
      </c>
      <c r="T538" s="120" t="n">
        <f aca="false">SUM(D538:H538)</f>
        <v>0</v>
      </c>
      <c r="U538" s="120" t="n">
        <f aca="false">SUM(I538:O538)</f>
        <v>228</v>
      </c>
      <c r="V538" s="120" t="n">
        <f aca="false">SUM(Q538:S538)</f>
        <v>0</v>
      </c>
      <c r="W538" s="120" t="n">
        <f aca="false">U538+V538</f>
        <v>228</v>
      </c>
      <c r="X538" s="120" t="n">
        <f aca="false">T538+U538+V538</f>
        <v>228</v>
      </c>
      <c r="Y538" s="278" t="str">
        <f aca="false">IF(C538=X538,"J","L")</f>
        <v>J</v>
      </c>
    </row>
    <row r="539" customFormat="false" ht="12.75" hidden="false" customHeight="false" outlineLevel="0" collapsed="false">
      <c r="A539" s="283" t="s">
        <v>27</v>
      </c>
      <c r="B539" s="125" t="s">
        <v>436</v>
      </c>
      <c r="C539" s="121" t="n">
        <v>1348</v>
      </c>
      <c r="D539" s="121" t="n">
        <v>0</v>
      </c>
      <c r="E539" s="121" t="n">
        <v>0</v>
      </c>
      <c r="F539" s="121" t="n">
        <v>0</v>
      </c>
      <c r="G539" s="121" t="n">
        <v>0</v>
      </c>
      <c r="H539" s="121" t="n">
        <v>0</v>
      </c>
      <c r="I539" s="121" t="n">
        <v>127</v>
      </c>
      <c r="J539" s="121" t="n">
        <v>137</v>
      </c>
      <c r="K539" s="121" t="n">
        <v>153</v>
      </c>
      <c r="L539" s="121" t="n">
        <v>156</v>
      </c>
      <c r="M539" s="121" t="n">
        <v>152</v>
      </c>
      <c r="N539" s="121" t="n">
        <v>165</v>
      </c>
      <c r="O539" s="121" t="n">
        <v>0</v>
      </c>
      <c r="P539" s="325" t="n">
        <v>0</v>
      </c>
      <c r="Q539" s="121" t="n">
        <v>157</v>
      </c>
      <c r="R539" s="121" t="n">
        <v>154</v>
      </c>
      <c r="S539" s="121" t="n">
        <v>147</v>
      </c>
      <c r="T539" s="120" t="n">
        <f aca="false">SUM(D539:H539)</f>
        <v>0</v>
      </c>
      <c r="U539" s="120" t="n">
        <f aca="false">SUM(I539:O539)</f>
        <v>890</v>
      </c>
      <c r="V539" s="120" t="n">
        <f aca="false">SUM(Q539:S539)</f>
        <v>458</v>
      </c>
      <c r="W539" s="120" t="n">
        <f aca="false">U539+V539</f>
        <v>1348</v>
      </c>
      <c r="X539" s="120" t="n">
        <f aca="false">T539+U539+V539</f>
        <v>1348</v>
      </c>
      <c r="Y539" s="278" t="str">
        <f aca="false">IF(C539=X539,"J","L")</f>
        <v>J</v>
      </c>
    </row>
    <row r="540" customFormat="false" ht="12.75" hidden="false" customHeight="false" outlineLevel="0" collapsed="false">
      <c r="A540" s="287" t="s">
        <v>31</v>
      </c>
      <c r="B540" s="125" t="s">
        <v>437</v>
      </c>
      <c r="C540" s="121" t="n">
        <f aca="false">SUM(C542:C546)</f>
        <v>0</v>
      </c>
      <c r="D540" s="121" t="n">
        <f aca="false">SUM(D542:D546)</f>
        <v>0</v>
      </c>
      <c r="E540" s="121" t="n">
        <f aca="false">SUM(E542:E546)</f>
        <v>0</v>
      </c>
      <c r="F540" s="121" t="n">
        <f aca="false">SUM(F542:F546)</f>
        <v>0</v>
      </c>
      <c r="G540" s="121" t="n">
        <f aca="false">SUM(G542:G546)</f>
        <v>0</v>
      </c>
      <c r="H540" s="121" t="n">
        <f aca="false">SUM(H542:H546)</f>
        <v>0</v>
      </c>
      <c r="I540" s="121" t="n">
        <f aca="false">SUM(I542:I546)</f>
        <v>0</v>
      </c>
      <c r="J540" s="121" t="n">
        <f aca="false">SUM(J542:J546)</f>
        <v>0</v>
      </c>
      <c r="K540" s="121" t="n">
        <f aca="false">SUM(K542:K546)</f>
        <v>0</v>
      </c>
      <c r="L540" s="121" t="n">
        <f aca="false">SUM(L542:L546)</f>
        <v>0</v>
      </c>
      <c r="M540" s="121" t="n">
        <f aca="false">SUM(M542:M546)</f>
        <v>0</v>
      </c>
      <c r="N540" s="121" t="n">
        <f aca="false">SUM(N542:N546)</f>
        <v>0</v>
      </c>
      <c r="O540" s="121" t="n">
        <f aca="false">SUM(O542:O546)</f>
        <v>0</v>
      </c>
      <c r="P540" s="325" t="n">
        <f aca="false">SUM(P542:P546)</f>
        <v>0</v>
      </c>
      <c r="Q540" s="121" t="n">
        <f aca="false">SUM(Q542:Q546)</f>
        <v>0</v>
      </c>
      <c r="R540" s="121" t="n">
        <f aca="false">SUM(R542:R546)</f>
        <v>0</v>
      </c>
      <c r="S540" s="121" t="n">
        <f aca="false">SUM(S542:S546)</f>
        <v>0</v>
      </c>
      <c r="T540" s="120" t="n">
        <f aca="false">SUM(D540:H540)</f>
        <v>0</v>
      </c>
      <c r="U540" s="120" t="n">
        <f aca="false">SUM(I540:O540)</f>
        <v>0</v>
      </c>
      <c r="V540" s="120" t="n">
        <f aca="false">SUM(Q540:S540)</f>
        <v>0</v>
      </c>
      <c r="W540" s="120" t="n">
        <f aca="false">U540+V540</f>
        <v>0</v>
      </c>
      <c r="X540" s="120" t="n">
        <f aca="false">T540+U540+V540</f>
        <v>0</v>
      </c>
      <c r="Y540" s="278" t="str">
        <f aca="false">IF(C540=X540,"J","L")</f>
        <v>J</v>
      </c>
    </row>
    <row r="541" customFormat="false" ht="12.75" hidden="false" customHeight="false" outlineLevel="0" collapsed="false">
      <c r="A541" s="284" t="s">
        <v>438</v>
      </c>
      <c r="B541" s="125" t="s">
        <v>342</v>
      </c>
      <c r="C541" s="121" t="n">
        <v>0</v>
      </c>
      <c r="D541" s="121" t="n">
        <v>0</v>
      </c>
      <c r="E541" s="121" t="n">
        <v>0</v>
      </c>
      <c r="F541" s="121" t="n">
        <v>0</v>
      </c>
      <c r="G541" s="121" t="n">
        <v>0</v>
      </c>
      <c r="H541" s="121" t="n">
        <v>0</v>
      </c>
      <c r="I541" s="121" t="n">
        <v>0</v>
      </c>
      <c r="J541" s="121" t="n">
        <v>0</v>
      </c>
      <c r="K541" s="121" t="n">
        <v>0</v>
      </c>
      <c r="L541" s="121" t="n">
        <v>0</v>
      </c>
      <c r="M541" s="121" t="n">
        <v>0</v>
      </c>
      <c r="N541" s="121" t="n">
        <v>0</v>
      </c>
      <c r="O541" s="121" t="n">
        <v>0</v>
      </c>
      <c r="P541" s="325" t="n">
        <v>0</v>
      </c>
      <c r="Q541" s="121" t="n">
        <v>0</v>
      </c>
      <c r="R541" s="121" t="n">
        <v>0</v>
      </c>
      <c r="S541" s="121" t="n">
        <v>0</v>
      </c>
      <c r="T541" s="120" t="n">
        <f aca="false">SUM(D541:H541)</f>
        <v>0</v>
      </c>
      <c r="U541" s="120" t="n">
        <f aca="false">SUM(I541:O541)</f>
        <v>0</v>
      </c>
      <c r="V541" s="120" t="n">
        <f aca="false">SUM(Q541:S541)</f>
        <v>0</v>
      </c>
      <c r="W541" s="120" t="n">
        <f aca="false">U541+V541</f>
        <v>0</v>
      </c>
      <c r="X541" s="120" t="n">
        <f aca="false">T541+U541+V541</f>
        <v>0</v>
      </c>
      <c r="Y541" s="278" t="str">
        <f aca="false">IF(C541=X541,"J","L")</f>
        <v>J</v>
      </c>
    </row>
    <row r="542" customFormat="false" ht="14.25" hidden="false" customHeight="false" outlineLevel="0" collapsed="false">
      <c r="A542" s="271" t="n">
        <v>12</v>
      </c>
      <c r="B542" s="125" t="s">
        <v>439</v>
      </c>
      <c r="C542" s="121" t="n">
        <v>0</v>
      </c>
      <c r="D542" s="121" t="n">
        <v>0</v>
      </c>
      <c r="E542" s="121" t="n">
        <v>0</v>
      </c>
      <c r="F542" s="121" t="n">
        <v>0</v>
      </c>
      <c r="G542" s="121" t="n">
        <v>0</v>
      </c>
      <c r="H542" s="121" t="n">
        <v>0</v>
      </c>
      <c r="I542" s="121" t="n">
        <v>0</v>
      </c>
      <c r="J542" s="121" t="n">
        <v>0</v>
      </c>
      <c r="K542" s="121" t="n">
        <v>0</v>
      </c>
      <c r="L542" s="121" t="n">
        <v>0</v>
      </c>
      <c r="M542" s="121" t="n">
        <v>0</v>
      </c>
      <c r="N542" s="121" t="n">
        <v>0</v>
      </c>
      <c r="O542" s="121" t="n">
        <v>0</v>
      </c>
      <c r="P542" s="325" t="n">
        <v>0</v>
      </c>
      <c r="Q542" s="121" t="n">
        <v>0</v>
      </c>
      <c r="R542" s="121" t="n">
        <v>0</v>
      </c>
      <c r="S542" s="121" t="n">
        <v>0</v>
      </c>
      <c r="T542" s="120" t="n">
        <f aca="false">SUM(D542:H542)</f>
        <v>0</v>
      </c>
      <c r="U542" s="120" t="n">
        <f aca="false">SUM(I542:O542)</f>
        <v>0</v>
      </c>
      <c r="V542" s="120" t="n">
        <f aca="false">SUM(Q542:S542)</f>
        <v>0</v>
      </c>
      <c r="W542" s="120" t="n">
        <f aca="false">U542+V542</f>
        <v>0</v>
      </c>
      <c r="X542" s="120" t="n">
        <f aca="false">T542+U542+V542</f>
        <v>0</v>
      </c>
      <c r="Y542" s="278" t="str">
        <f aca="false">IF(C542=X542,"J","L")</f>
        <v>J</v>
      </c>
    </row>
    <row r="543" customFormat="false" ht="14.25" hidden="false" customHeight="false" outlineLevel="0" collapsed="false">
      <c r="A543" s="277" t="n">
        <v>13</v>
      </c>
      <c r="B543" s="125" t="s">
        <v>346</v>
      </c>
      <c r="C543" s="121" t="n">
        <v>0</v>
      </c>
      <c r="D543" s="121" t="n">
        <v>0</v>
      </c>
      <c r="E543" s="121" t="n">
        <v>0</v>
      </c>
      <c r="F543" s="121" t="n">
        <v>0</v>
      </c>
      <c r="G543" s="121" t="n">
        <v>0</v>
      </c>
      <c r="H543" s="121" t="n">
        <v>0</v>
      </c>
      <c r="I543" s="121" t="n">
        <v>0</v>
      </c>
      <c r="J543" s="121" t="n">
        <v>0</v>
      </c>
      <c r="K543" s="121" t="n">
        <v>0</v>
      </c>
      <c r="L543" s="121" t="n">
        <v>0</v>
      </c>
      <c r="M543" s="121" t="n">
        <v>0</v>
      </c>
      <c r="N543" s="121" t="n">
        <v>0</v>
      </c>
      <c r="O543" s="121" t="n">
        <v>0</v>
      </c>
      <c r="P543" s="325" t="n">
        <v>0</v>
      </c>
      <c r="Q543" s="121" t="n">
        <v>0</v>
      </c>
      <c r="R543" s="121" t="n">
        <v>0</v>
      </c>
      <c r="S543" s="121" t="n">
        <v>0</v>
      </c>
      <c r="T543" s="120" t="n">
        <f aca="false">SUM(D543:H543)</f>
        <v>0</v>
      </c>
      <c r="U543" s="120" t="n">
        <f aca="false">SUM(I543:O543)</f>
        <v>0</v>
      </c>
      <c r="V543" s="120" t="n">
        <f aca="false">SUM(Q543:S543)</f>
        <v>0</v>
      </c>
      <c r="W543" s="120" t="n">
        <f aca="false">U543+V543</f>
        <v>0</v>
      </c>
      <c r="X543" s="120" t="n">
        <f aca="false">T543+U543+V543</f>
        <v>0</v>
      </c>
      <c r="Y543" s="278" t="str">
        <f aca="false">IF(C543=X543,"J","L")</f>
        <v>J</v>
      </c>
    </row>
    <row r="544" customFormat="false" ht="14.25" hidden="false" customHeight="false" outlineLevel="0" collapsed="false">
      <c r="A544" s="271" t="n">
        <v>14</v>
      </c>
      <c r="B544" s="125" t="s">
        <v>348</v>
      </c>
      <c r="C544" s="121" t="n">
        <v>0</v>
      </c>
      <c r="D544" s="121" t="n">
        <v>0</v>
      </c>
      <c r="E544" s="121" t="n">
        <v>0</v>
      </c>
      <c r="F544" s="121" t="n">
        <v>0</v>
      </c>
      <c r="G544" s="121" t="n">
        <v>0</v>
      </c>
      <c r="H544" s="121" t="n">
        <v>0</v>
      </c>
      <c r="I544" s="121" t="n">
        <v>0</v>
      </c>
      <c r="J544" s="121" t="n">
        <v>0</v>
      </c>
      <c r="K544" s="121" t="n">
        <v>0</v>
      </c>
      <c r="L544" s="121" t="n">
        <v>0</v>
      </c>
      <c r="M544" s="121" t="n">
        <v>0</v>
      </c>
      <c r="N544" s="121" t="n">
        <v>0</v>
      </c>
      <c r="O544" s="121" t="n">
        <v>0</v>
      </c>
      <c r="P544" s="325" t="n">
        <v>0</v>
      </c>
      <c r="Q544" s="121" t="n">
        <v>0</v>
      </c>
      <c r="R544" s="121" t="n">
        <v>0</v>
      </c>
      <c r="S544" s="121" t="n">
        <v>0</v>
      </c>
      <c r="T544" s="120" t="n">
        <f aca="false">SUM(D544:H544)</f>
        <v>0</v>
      </c>
      <c r="U544" s="120" t="n">
        <f aca="false">SUM(I544:O544)</f>
        <v>0</v>
      </c>
      <c r="V544" s="120" t="n">
        <f aca="false">SUM(Q544:S544)</f>
        <v>0</v>
      </c>
      <c r="W544" s="120" t="n">
        <f aca="false">U544+V544</f>
        <v>0</v>
      </c>
      <c r="X544" s="120" t="n">
        <f aca="false">T544+U544+V544</f>
        <v>0</v>
      </c>
      <c r="Y544" s="278" t="str">
        <f aca="false">IF(C544=X544,"J","L")</f>
        <v>J</v>
      </c>
    </row>
    <row r="545" customFormat="false" ht="14.25" hidden="false" customHeight="false" outlineLevel="0" collapsed="false">
      <c r="A545" s="277" t="n">
        <v>15</v>
      </c>
      <c r="B545" s="125" t="s">
        <v>440</v>
      </c>
      <c r="C545" s="121" t="n">
        <v>0</v>
      </c>
      <c r="D545" s="121" t="n">
        <v>0</v>
      </c>
      <c r="E545" s="121" t="n">
        <v>0</v>
      </c>
      <c r="F545" s="121" t="n">
        <v>0</v>
      </c>
      <c r="G545" s="121" t="n">
        <v>0</v>
      </c>
      <c r="H545" s="121" t="n">
        <v>0</v>
      </c>
      <c r="I545" s="121" t="n">
        <v>0</v>
      </c>
      <c r="J545" s="121" t="n">
        <v>0</v>
      </c>
      <c r="K545" s="121" t="n">
        <v>0</v>
      </c>
      <c r="L545" s="121" t="n">
        <v>0</v>
      </c>
      <c r="M545" s="121" t="n">
        <v>0</v>
      </c>
      <c r="N545" s="121" t="n">
        <v>0</v>
      </c>
      <c r="O545" s="121" t="n">
        <v>0</v>
      </c>
      <c r="P545" s="325" t="n">
        <v>0</v>
      </c>
      <c r="Q545" s="121" t="n">
        <v>0</v>
      </c>
      <c r="R545" s="121" t="n">
        <v>0</v>
      </c>
      <c r="S545" s="121" t="n">
        <v>0</v>
      </c>
      <c r="T545" s="120" t="n">
        <f aca="false">SUM(D545:H545)</f>
        <v>0</v>
      </c>
      <c r="U545" s="120" t="n">
        <f aca="false">SUM(I545:O545)</f>
        <v>0</v>
      </c>
      <c r="V545" s="120" t="n">
        <f aca="false">SUM(Q545:S545)</f>
        <v>0</v>
      </c>
      <c r="W545" s="120" t="n">
        <f aca="false">U545+V545</f>
        <v>0</v>
      </c>
      <c r="X545" s="120" t="n">
        <f aca="false">T545+U545+V545</f>
        <v>0</v>
      </c>
      <c r="Y545" s="278" t="str">
        <f aca="false">IF(C545=X545,"J","L")</f>
        <v>J</v>
      </c>
    </row>
    <row r="546" customFormat="false" ht="14.25" hidden="false" customHeight="false" outlineLevel="0" collapsed="false">
      <c r="A546" s="271" t="n">
        <v>16</v>
      </c>
      <c r="B546" s="125" t="s">
        <v>351</v>
      </c>
      <c r="C546" s="121" t="n">
        <v>0</v>
      </c>
      <c r="D546" s="121" t="n">
        <v>0</v>
      </c>
      <c r="E546" s="121" t="n">
        <v>0</v>
      </c>
      <c r="F546" s="121" t="n">
        <v>0</v>
      </c>
      <c r="G546" s="121" t="n">
        <v>0</v>
      </c>
      <c r="H546" s="121" t="n">
        <v>0</v>
      </c>
      <c r="I546" s="121" t="n">
        <v>0</v>
      </c>
      <c r="J546" s="121" t="n">
        <v>0</v>
      </c>
      <c r="K546" s="121" t="n">
        <v>0</v>
      </c>
      <c r="L546" s="121" t="n">
        <v>0</v>
      </c>
      <c r="M546" s="121" t="n">
        <v>0</v>
      </c>
      <c r="N546" s="121" t="n">
        <v>0</v>
      </c>
      <c r="O546" s="121" t="n">
        <v>0</v>
      </c>
      <c r="P546" s="325" t="n">
        <v>0</v>
      </c>
      <c r="Q546" s="121" t="n">
        <v>0</v>
      </c>
      <c r="R546" s="121" t="n">
        <v>0</v>
      </c>
      <c r="S546" s="121" t="n">
        <v>0</v>
      </c>
      <c r="T546" s="120" t="n">
        <f aca="false">SUM(D546:H546)</f>
        <v>0</v>
      </c>
      <c r="U546" s="120" t="n">
        <f aca="false">SUM(I546:O546)</f>
        <v>0</v>
      </c>
      <c r="V546" s="120" t="n">
        <f aca="false">SUM(Q546:S546)</f>
        <v>0</v>
      </c>
      <c r="W546" s="120" t="n">
        <f aca="false">U546+V546</f>
        <v>0</v>
      </c>
      <c r="X546" s="120" t="n">
        <f aca="false">T546+U546+V546</f>
        <v>0</v>
      </c>
      <c r="Y546" s="278" t="str">
        <f aca="false">IF(C546=X546,"J","L")</f>
        <v>J</v>
      </c>
    </row>
    <row r="547" customFormat="false" ht="14.25" hidden="false" customHeight="false" outlineLevel="0" collapsed="false">
      <c r="A547" s="277" t="n">
        <v>17</v>
      </c>
      <c r="B547" s="125" t="s">
        <v>353</v>
      </c>
      <c r="C547" s="121" t="n">
        <v>0</v>
      </c>
      <c r="D547" s="121" t="n">
        <v>0</v>
      </c>
      <c r="E547" s="121" t="n">
        <v>0</v>
      </c>
      <c r="F547" s="121" t="n">
        <v>0</v>
      </c>
      <c r="G547" s="121" t="n">
        <v>0</v>
      </c>
      <c r="H547" s="121" t="n">
        <v>0</v>
      </c>
      <c r="I547" s="121" t="n">
        <v>0</v>
      </c>
      <c r="J547" s="121" t="n">
        <v>0</v>
      </c>
      <c r="K547" s="121" t="n">
        <v>0</v>
      </c>
      <c r="L547" s="121" t="n">
        <v>0</v>
      </c>
      <c r="M547" s="121" t="n">
        <v>0</v>
      </c>
      <c r="N547" s="121" t="n">
        <v>0</v>
      </c>
      <c r="O547" s="121" t="n">
        <v>0</v>
      </c>
      <c r="P547" s="325" t="n">
        <v>0</v>
      </c>
      <c r="Q547" s="121" t="n">
        <v>0</v>
      </c>
      <c r="R547" s="121" t="n">
        <v>0</v>
      </c>
      <c r="S547" s="121" t="n">
        <v>0</v>
      </c>
      <c r="T547" s="120" t="n">
        <f aca="false">SUM(D547:H547)</f>
        <v>0</v>
      </c>
      <c r="U547" s="120" t="n">
        <f aca="false">SUM(I547:O547)</f>
        <v>0</v>
      </c>
      <c r="V547" s="120" t="n">
        <f aca="false">SUM(Q547:S547)</f>
        <v>0</v>
      </c>
      <c r="W547" s="120"/>
      <c r="X547" s="120" t="n">
        <f aca="false">T547+U547+V547</f>
        <v>0</v>
      </c>
      <c r="Y547" s="278" t="str">
        <f aca="false">IF(C547=X547,"J","L")</f>
        <v>J</v>
      </c>
    </row>
    <row r="548" customFormat="false" ht="14.25" hidden="false" customHeight="false" outlineLevel="0" collapsed="false">
      <c r="A548" s="271" t="n">
        <v>18</v>
      </c>
      <c r="B548" s="125" t="s">
        <v>355</v>
      </c>
      <c r="C548" s="121" t="n">
        <v>0</v>
      </c>
      <c r="D548" s="121" t="n">
        <v>0</v>
      </c>
      <c r="E548" s="121" t="n">
        <v>0</v>
      </c>
      <c r="F548" s="121" t="n">
        <v>0</v>
      </c>
      <c r="G548" s="121" t="n">
        <v>0</v>
      </c>
      <c r="H548" s="121" t="n">
        <v>0</v>
      </c>
      <c r="I548" s="121" t="n">
        <v>0</v>
      </c>
      <c r="J548" s="121" t="n">
        <v>0</v>
      </c>
      <c r="K548" s="121" t="n">
        <v>0</v>
      </c>
      <c r="L548" s="121" t="n">
        <v>0</v>
      </c>
      <c r="M548" s="121" t="n">
        <v>0</v>
      </c>
      <c r="N548" s="121" t="n">
        <v>0</v>
      </c>
      <c r="O548" s="121" t="n">
        <v>0</v>
      </c>
      <c r="P548" s="325" t="n">
        <v>0</v>
      </c>
      <c r="Q548" s="121" t="n">
        <v>0</v>
      </c>
      <c r="R548" s="121" t="n">
        <v>0</v>
      </c>
      <c r="S548" s="121" t="n">
        <v>0</v>
      </c>
      <c r="T548" s="120" t="n">
        <f aca="false">SUM(D548:H548)</f>
        <v>0</v>
      </c>
      <c r="U548" s="120" t="n">
        <f aca="false">SUM(I548:O548)</f>
        <v>0</v>
      </c>
      <c r="V548" s="120" t="n">
        <f aca="false">SUM(Q548:S548)</f>
        <v>0</v>
      </c>
      <c r="W548" s="120"/>
      <c r="X548" s="120" t="n">
        <f aca="false">T548+U548+V548</f>
        <v>0</v>
      </c>
      <c r="Y548" s="278" t="str">
        <f aca="false">IF(C548=X548,"J","L")</f>
        <v>J</v>
      </c>
    </row>
    <row r="549" customFormat="false" ht="14.25" hidden="false" customHeight="false" outlineLevel="0" collapsed="false">
      <c r="A549" s="277" t="n">
        <v>19</v>
      </c>
      <c r="B549" s="125" t="s">
        <v>441</v>
      </c>
      <c r="C549" s="121" t="n">
        <v>99</v>
      </c>
      <c r="D549" s="121" t="n">
        <v>0</v>
      </c>
      <c r="E549" s="121" t="n">
        <v>29</v>
      </c>
      <c r="F549" s="121" t="n">
        <v>0</v>
      </c>
      <c r="G549" s="121" t="n">
        <v>0</v>
      </c>
      <c r="H549" s="121" t="n">
        <v>0</v>
      </c>
      <c r="I549" s="121" t="n">
        <v>43</v>
      </c>
      <c r="J549" s="121" t="n">
        <v>0</v>
      </c>
      <c r="K549" s="121" t="n">
        <v>0</v>
      </c>
      <c r="L549" s="121" t="n">
        <v>0</v>
      </c>
      <c r="M549" s="121" t="n">
        <v>0</v>
      </c>
      <c r="N549" s="121" t="n">
        <v>27</v>
      </c>
      <c r="O549" s="121" t="n">
        <v>0</v>
      </c>
      <c r="P549" s="325" t="n">
        <v>0</v>
      </c>
      <c r="Q549" s="121" t="n">
        <v>0</v>
      </c>
      <c r="R549" s="121" t="n">
        <v>0</v>
      </c>
      <c r="S549" s="121" t="n">
        <v>0</v>
      </c>
      <c r="T549" s="120" t="n">
        <f aca="false">SUM(D549:H549)</f>
        <v>29</v>
      </c>
      <c r="U549" s="120" t="n">
        <f aca="false">SUM(I549:O549)</f>
        <v>70</v>
      </c>
      <c r="V549" s="120" t="n">
        <f aca="false">SUM(Q549:S549)</f>
        <v>0</v>
      </c>
      <c r="W549" s="120"/>
      <c r="X549" s="120" t="n">
        <f aca="false">T549+U549+V549</f>
        <v>99</v>
      </c>
      <c r="Y549" s="278" t="str">
        <f aca="false">IF(C549=X549,"J","L")</f>
        <v>J</v>
      </c>
    </row>
    <row r="550" customFormat="false" ht="14.25" hidden="false" customHeight="false" outlineLevel="0" collapsed="false">
      <c r="A550" s="271" t="n">
        <v>20</v>
      </c>
      <c r="B550" s="125" t="s">
        <v>358</v>
      </c>
      <c r="C550" s="121" t="n">
        <v>0</v>
      </c>
      <c r="D550" s="121" t="n">
        <v>0</v>
      </c>
      <c r="E550" s="121" t="n">
        <v>0</v>
      </c>
      <c r="F550" s="121" t="n">
        <v>0</v>
      </c>
      <c r="G550" s="121" t="n">
        <v>0</v>
      </c>
      <c r="H550" s="121" t="n">
        <v>0</v>
      </c>
      <c r="I550" s="121" t="n">
        <v>0</v>
      </c>
      <c r="J550" s="121" t="n">
        <v>0</v>
      </c>
      <c r="K550" s="121" t="n">
        <v>0</v>
      </c>
      <c r="L550" s="121" t="n">
        <v>0</v>
      </c>
      <c r="M550" s="121" t="n">
        <v>0</v>
      </c>
      <c r="N550" s="121" t="n">
        <v>0</v>
      </c>
      <c r="O550" s="121" t="n">
        <v>0</v>
      </c>
      <c r="P550" s="325" t="n">
        <v>0</v>
      </c>
      <c r="Q550" s="121" t="n">
        <v>0</v>
      </c>
      <c r="R550" s="121" t="n">
        <v>0</v>
      </c>
      <c r="S550" s="121" t="n">
        <v>0</v>
      </c>
      <c r="T550" s="120" t="n">
        <f aca="false">SUM(D550:H550)</f>
        <v>0</v>
      </c>
      <c r="U550" s="120" t="n">
        <f aca="false">SUM(I550:O550)</f>
        <v>0</v>
      </c>
      <c r="V550" s="120" t="n">
        <f aca="false">SUM(Q550:S550)</f>
        <v>0</v>
      </c>
      <c r="W550" s="120"/>
      <c r="X550" s="120" t="n">
        <f aca="false">T550+U550+V550</f>
        <v>0</v>
      </c>
      <c r="Y550" s="278" t="str">
        <f aca="false">IF(C550=X550,"J","L")</f>
        <v>J</v>
      </c>
    </row>
    <row r="551" customFormat="false" ht="14.25" hidden="false" customHeight="false" outlineLevel="0" collapsed="false">
      <c r="A551" s="277" t="n">
        <v>21</v>
      </c>
      <c r="B551" s="125" t="s">
        <v>359</v>
      </c>
      <c r="C551" s="121" t="n">
        <v>0</v>
      </c>
      <c r="D551" s="121" t="n">
        <v>0</v>
      </c>
      <c r="E551" s="121" t="n">
        <v>0</v>
      </c>
      <c r="F551" s="121" t="n">
        <v>0</v>
      </c>
      <c r="G551" s="121" t="n">
        <v>0</v>
      </c>
      <c r="H551" s="121" t="n">
        <v>0</v>
      </c>
      <c r="I551" s="121" t="n">
        <v>0</v>
      </c>
      <c r="J551" s="121" t="n">
        <v>0</v>
      </c>
      <c r="K551" s="121" t="n">
        <v>0</v>
      </c>
      <c r="L551" s="121" t="n">
        <v>0</v>
      </c>
      <c r="M551" s="121" t="n">
        <v>0</v>
      </c>
      <c r="N551" s="121" t="n">
        <v>0</v>
      </c>
      <c r="O551" s="121" t="n">
        <v>0</v>
      </c>
      <c r="P551" s="325" t="n">
        <v>0</v>
      </c>
      <c r="Q551" s="121" t="n">
        <v>0</v>
      </c>
      <c r="R551" s="121" t="n">
        <v>0</v>
      </c>
      <c r="S551" s="121" t="n">
        <v>0</v>
      </c>
      <c r="T551" s="120" t="n">
        <f aca="false">SUM(D551:H551)</f>
        <v>0</v>
      </c>
      <c r="U551" s="120" t="n">
        <f aca="false">SUM(I551:O551)</f>
        <v>0</v>
      </c>
      <c r="V551" s="120" t="n">
        <f aca="false">SUM(Q551:S551)</f>
        <v>0</v>
      </c>
      <c r="W551" s="120"/>
      <c r="X551" s="120" t="n">
        <f aca="false">T551+U551+V551</f>
        <v>0</v>
      </c>
      <c r="Y551" s="278" t="str">
        <f aca="false">IF(C551=X551,"J","L")</f>
        <v>J</v>
      </c>
    </row>
    <row r="552" customFormat="false" ht="14.25" hidden="false" customHeight="false" outlineLevel="0" collapsed="false">
      <c r="A552" s="271" t="n">
        <v>22</v>
      </c>
      <c r="B552" s="125" t="s">
        <v>360</v>
      </c>
      <c r="C552" s="121" t="n">
        <v>0</v>
      </c>
      <c r="D552" s="121" t="n">
        <v>0</v>
      </c>
      <c r="E552" s="121" t="n">
        <v>0</v>
      </c>
      <c r="F552" s="121" t="n">
        <v>0</v>
      </c>
      <c r="G552" s="121" t="n">
        <v>0</v>
      </c>
      <c r="H552" s="121" t="n">
        <v>0</v>
      </c>
      <c r="I552" s="121" t="n">
        <v>0</v>
      </c>
      <c r="J552" s="121" t="n">
        <v>0</v>
      </c>
      <c r="K552" s="121" t="n">
        <v>0</v>
      </c>
      <c r="L552" s="121" t="n">
        <v>0</v>
      </c>
      <c r="M552" s="121" t="n">
        <v>0</v>
      </c>
      <c r="N552" s="121" t="n">
        <v>0</v>
      </c>
      <c r="O552" s="121" t="n">
        <v>0</v>
      </c>
      <c r="P552" s="325" t="n">
        <v>0</v>
      </c>
      <c r="Q552" s="121" t="n">
        <v>0</v>
      </c>
      <c r="R552" s="121" t="n">
        <v>0</v>
      </c>
      <c r="S552" s="121" t="n">
        <v>0</v>
      </c>
      <c r="T552" s="120" t="n">
        <f aca="false">SUM(D552:H552)</f>
        <v>0</v>
      </c>
      <c r="U552" s="120" t="n">
        <f aca="false">SUM(I552:O552)</f>
        <v>0</v>
      </c>
      <c r="V552" s="120" t="n">
        <f aca="false">SUM(Q552:S552)</f>
        <v>0</v>
      </c>
      <c r="W552" s="120"/>
      <c r="X552" s="120" t="n">
        <f aca="false">T552+U552+V552</f>
        <v>0</v>
      </c>
      <c r="Y552" s="278" t="str">
        <f aca="false">IF(C552=X552,"J","L")</f>
        <v>J</v>
      </c>
    </row>
    <row r="553" customFormat="false" ht="14.25" hidden="false" customHeight="false" outlineLevel="0" collapsed="false">
      <c r="A553" s="277" t="n">
        <v>1</v>
      </c>
      <c r="B553" s="272" t="s">
        <v>381</v>
      </c>
      <c r="C553" s="273"/>
      <c r="D553" s="273"/>
      <c r="E553" s="273"/>
      <c r="F553" s="273"/>
      <c r="G553" s="273"/>
      <c r="H553" s="273"/>
      <c r="I553" s="273"/>
      <c r="J553" s="273"/>
      <c r="K553" s="273"/>
      <c r="L553" s="273"/>
      <c r="M553" s="273"/>
      <c r="N553" s="273"/>
      <c r="O553" s="273"/>
      <c r="P553" s="322"/>
      <c r="Q553" s="273"/>
      <c r="R553" s="273"/>
      <c r="S553" s="273"/>
      <c r="T553" s="273" t="n">
        <f aca="false">SUM(D553:H553)</f>
        <v>0</v>
      </c>
      <c r="U553" s="273" t="n">
        <f aca="false">SUM(I553:O553)</f>
        <v>0</v>
      </c>
      <c r="V553" s="273" t="n">
        <f aca="false">SUM(Q553:S553)</f>
        <v>0</v>
      </c>
      <c r="W553" s="273" t="n">
        <f aca="false">U553+V553</f>
        <v>0</v>
      </c>
      <c r="X553" s="273" t="n">
        <f aca="false">T553+U553+V553</f>
        <v>0</v>
      </c>
      <c r="Y553" s="291" t="str">
        <f aca="false">IF(C553=X553,"J","L")</f>
        <v>J</v>
      </c>
      <c r="Z553" s="323"/>
    </row>
    <row r="554" customFormat="false" ht="14.25" hidden="false" customHeight="false" outlineLevel="0" collapsed="false">
      <c r="A554" s="271" t="n">
        <v>2</v>
      </c>
      <c r="B554" s="125" t="s">
        <v>329</v>
      </c>
      <c r="C554" s="121" t="n">
        <v>400</v>
      </c>
      <c r="D554" s="121" t="n">
        <v>0</v>
      </c>
      <c r="E554" s="121" t="n">
        <v>48</v>
      </c>
      <c r="F554" s="121" t="n">
        <v>34</v>
      </c>
      <c r="G554" s="121" t="n">
        <v>41</v>
      </c>
      <c r="H554" s="121" t="n">
        <v>38</v>
      </c>
      <c r="I554" s="121" t="n">
        <v>39</v>
      </c>
      <c r="J554" s="121" t="n">
        <v>43</v>
      </c>
      <c r="K554" s="121" t="n">
        <v>34</v>
      </c>
      <c r="L554" s="121" t="n">
        <v>32</v>
      </c>
      <c r="M554" s="121" t="n">
        <v>41</v>
      </c>
      <c r="N554" s="121" t="n">
        <v>50</v>
      </c>
      <c r="O554" s="121" t="n">
        <v>0</v>
      </c>
      <c r="P554" s="325" t="n">
        <v>0</v>
      </c>
      <c r="Q554" s="121" t="n">
        <v>0</v>
      </c>
      <c r="R554" s="121" t="n">
        <v>0</v>
      </c>
      <c r="S554" s="121" t="n">
        <v>0</v>
      </c>
      <c r="T554" s="120" t="n">
        <f aca="false">SUM(D554:H554)</f>
        <v>161</v>
      </c>
      <c r="U554" s="120" t="n">
        <f aca="false">SUM(I554:O554)</f>
        <v>239</v>
      </c>
      <c r="V554" s="120" t="n">
        <f aca="false">SUM(Q554:S554)</f>
        <v>0</v>
      </c>
      <c r="W554" s="120" t="n">
        <f aca="false">U554+V554</f>
        <v>239</v>
      </c>
      <c r="X554" s="120" t="n">
        <f aca="false">T554+U554+V554</f>
        <v>400</v>
      </c>
      <c r="Y554" s="278" t="str">
        <f aca="false">IF(C554=X554,"J","L")</f>
        <v>J</v>
      </c>
      <c r="Z554" s="326"/>
    </row>
    <row r="555" customFormat="false" ht="14.25" hidden="false" customHeight="false" outlineLevel="0" collapsed="false">
      <c r="A555" s="277" t="n">
        <v>3</v>
      </c>
      <c r="B555" s="125" t="s">
        <v>330</v>
      </c>
      <c r="C555" s="121" t="n">
        <v>0</v>
      </c>
      <c r="D555" s="121" t="n">
        <v>0</v>
      </c>
      <c r="E555" s="121" t="n">
        <v>0</v>
      </c>
      <c r="F555" s="121" t="n">
        <v>0</v>
      </c>
      <c r="G555" s="121" t="n">
        <v>0</v>
      </c>
      <c r="H555" s="121" t="n">
        <v>0</v>
      </c>
      <c r="I555" s="121" t="n">
        <v>0</v>
      </c>
      <c r="J555" s="121" t="n">
        <v>0</v>
      </c>
      <c r="K555" s="121" t="n">
        <v>0</v>
      </c>
      <c r="L555" s="121" t="n">
        <v>0</v>
      </c>
      <c r="M555" s="121" t="n">
        <v>0</v>
      </c>
      <c r="N555" s="121" t="n">
        <v>0</v>
      </c>
      <c r="O555" s="121" t="n">
        <v>0</v>
      </c>
      <c r="P555" s="325" t="n">
        <v>0</v>
      </c>
      <c r="Q555" s="121" t="n">
        <v>0</v>
      </c>
      <c r="R555" s="121" t="n">
        <v>0</v>
      </c>
      <c r="S555" s="121" t="n">
        <v>0</v>
      </c>
      <c r="T555" s="120" t="n">
        <f aca="false">SUM(D555:H555)</f>
        <v>0</v>
      </c>
      <c r="U555" s="120" t="n">
        <f aca="false">SUM(I555:O555)</f>
        <v>0</v>
      </c>
      <c r="V555" s="120" t="n">
        <f aca="false">SUM(Q555:S555)</f>
        <v>0</v>
      </c>
      <c r="W555" s="120"/>
      <c r="X555" s="120" t="n">
        <f aca="false">T555+U555+V555</f>
        <v>0</v>
      </c>
      <c r="Y555" s="278" t="str">
        <f aca="false">IF(C555=X555,"J","L")</f>
        <v>J</v>
      </c>
    </row>
    <row r="556" customFormat="false" ht="14.25" hidden="false" customHeight="false" outlineLevel="0" collapsed="false">
      <c r="A556" s="271" t="n">
        <v>4</v>
      </c>
      <c r="B556" s="125" t="s">
        <v>331</v>
      </c>
      <c r="C556" s="121" t="n">
        <v>161</v>
      </c>
      <c r="D556" s="121" t="n">
        <v>0</v>
      </c>
      <c r="E556" s="121" t="n">
        <v>48</v>
      </c>
      <c r="F556" s="121" t="n">
        <v>34</v>
      </c>
      <c r="G556" s="121" t="n">
        <v>41</v>
      </c>
      <c r="H556" s="121" t="n">
        <v>38</v>
      </c>
      <c r="I556" s="121" t="n">
        <v>0</v>
      </c>
      <c r="J556" s="121" t="n">
        <v>0</v>
      </c>
      <c r="K556" s="121" t="n">
        <v>0</v>
      </c>
      <c r="L556" s="121" t="n">
        <v>0</v>
      </c>
      <c r="M556" s="121" t="n">
        <v>0</v>
      </c>
      <c r="N556" s="121" t="n">
        <v>0</v>
      </c>
      <c r="O556" s="121" t="n">
        <v>0</v>
      </c>
      <c r="P556" s="325" t="n">
        <v>0</v>
      </c>
      <c r="Q556" s="121" t="n">
        <v>0</v>
      </c>
      <c r="R556" s="121" t="n">
        <v>0</v>
      </c>
      <c r="S556" s="121" t="n">
        <v>0</v>
      </c>
      <c r="T556" s="120" t="n">
        <f aca="false">SUM(D556:H556)</f>
        <v>161</v>
      </c>
      <c r="U556" s="120" t="n">
        <f aca="false">SUM(I556:O556)</f>
        <v>0</v>
      </c>
      <c r="V556" s="120" t="n">
        <f aca="false">SUM(Q556:S556)</f>
        <v>0</v>
      </c>
      <c r="W556" s="120"/>
      <c r="X556" s="120" t="n">
        <f aca="false">T556+U556+V556</f>
        <v>161</v>
      </c>
      <c r="Y556" s="278" t="str">
        <f aca="false">IF(C556=X556,"J","L")</f>
        <v>J</v>
      </c>
    </row>
    <row r="557" customFormat="false" ht="14.25" hidden="false" customHeight="false" outlineLevel="0" collapsed="false">
      <c r="A557" s="277" t="n">
        <v>5</v>
      </c>
      <c r="B557" s="125" t="s">
        <v>434</v>
      </c>
      <c r="C557" s="121" t="n">
        <v>0</v>
      </c>
      <c r="D557" s="121" t="n">
        <v>0</v>
      </c>
      <c r="E557" s="121" t="n">
        <v>0</v>
      </c>
      <c r="F557" s="121" t="n">
        <v>0</v>
      </c>
      <c r="G557" s="121" t="n">
        <v>0</v>
      </c>
      <c r="H557" s="121" t="n">
        <v>0</v>
      </c>
      <c r="I557" s="121" t="n">
        <v>0</v>
      </c>
      <c r="J557" s="121" t="n">
        <v>0</v>
      </c>
      <c r="K557" s="121" t="n">
        <v>0</v>
      </c>
      <c r="L557" s="121" t="n">
        <v>0</v>
      </c>
      <c r="M557" s="121" t="n">
        <v>0</v>
      </c>
      <c r="N557" s="121" t="n">
        <v>0</v>
      </c>
      <c r="O557" s="121" t="n">
        <v>0</v>
      </c>
      <c r="P557" s="325" t="n">
        <v>0</v>
      </c>
      <c r="Q557" s="121" t="n">
        <v>0</v>
      </c>
      <c r="R557" s="121" t="n">
        <v>0</v>
      </c>
      <c r="S557" s="121" t="n">
        <v>0</v>
      </c>
      <c r="T557" s="120" t="n">
        <f aca="false">SUM(D557:H557)</f>
        <v>0</v>
      </c>
      <c r="U557" s="120" t="n">
        <f aca="false">SUM(I557:O557)</f>
        <v>0</v>
      </c>
      <c r="V557" s="120" t="n">
        <f aca="false">SUM(Q557:S557)</f>
        <v>0</v>
      </c>
      <c r="W557" s="120"/>
      <c r="X557" s="120" t="n">
        <f aca="false">T557+U557+V557</f>
        <v>0</v>
      </c>
      <c r="Y557" s="278" t="str">
        <f aca="false">IF(C557=X557,"J","L")</f>
        <v>J</v>
      </c>
    </row>
    <row r="558" customFormat="false" ht="14.25" hidden="false" customHeight="false" outlineLevel="0" collapsed="false">
      <c r="A558" s="271" t="n">
        <v>6</v>
      </c>
      <c r="B558" s="125" t="s">
        <v>335</v>
      </c>
      <c r="C558" s="121" t="n">
        <v>0</v>
      </c>
      <c r="D558" s="121" t="n">
        <v>0</v>
      </c>
      <c r="E558" s="121" t="n">
        <v>0</v>
      </c>
      <c r="F558" s="121" t="n">
        <v>0</v>
      </c>
      <c r="G558" s="121" t="n">
        <v>0</v>
      </c>
      <c r="H558" s="121" t="n">
        <v>0</v>
      </c>
      <c r="I558" s="121" t="n">
        <v>0</v>
      </c>
      <c r="J558" s="121" t="n">
        <v>0</v>
      </c>
      <c r="K558" s="121" t="n">
        <v>0</v>
      </c>
      <c r="L558" s="121" t="n">
        <v>0</v>
      </c>
      <c r="M558" s="121" t="n">
        <v>0</v>
      </c>
      <c r="N558" s="121" t="n">
        <v>0</v>
      </c>
      <c r="O558" s="121" t="n">
        <v>0</v>
      </c>
      <c r="P558" s="325" t="n">
        <v>0</v>
      </c>
      <c r="Q558" s="121" t="n">
        <v>0</v>
      </c>
      <c r="R558" s="121" t="n">
        <v>0</v>
      </c>
      <c r="S558" s="121" t="n">
        <v>0</v>
      </c>
      <c r="T558" s="120" t="n">
        <f aca="false">SUM(D558:H558)</f>
        <v>0</v>
      </c>
      <c r="U558" s="120" t="n">
        <f aca="false">SUM(I558:O558)</f>
        <v>0</v>
      </c>
      <c r="V558" s="120" t="n">
        <f aca="false">SUM(Q558:S558)</f>
        <v>0</v>
      </c>
      <c r="W558" s="120" t="n">
        <f aca="false">U558+V558</f>
        <v>0</v>
      </c>
      <c r="X558" s="120" t="n">
        <f aca="false">T558+U558+V558</f>
        <v>0</v>
      </c>
      <c r="Y558" s="278" t="str">
        <f aca="false">IF(C558=X558,"J","L")</f>
        <v>J</v>
      </c>
    </row>
    <row r="559" customFormat="false" ht="14.25" hidden="false" customHeight="false" outlineLevel="0" collapsed="false">
      <c r="A559" s="271" t="n">
        <v>8</v>
      </c>
      <c r="B559" s="125" t="s">
        <v>337</v>
      </c>
      <c r="C559" s="121" t="n">
        <v>0</v>
      </c>
      <c r="D559" s="121" t="n">
        <v>0</v>
      </c>
      <c r="E559" s="121" t="n">
        <v>0</v>
      </c>
      <c r="F559" s="121" t="n">
        <v>0</v>
      </c>
      <c r="G559" s="121" t="n">
        <v>0</v>
      </c>
      <c r="H559" s="121" t="n">
        <v>0</v>
      </c>
      <c r="I559" s="121" t="n">
        <v>0</v>
      </c>
      <c r="J559" s="121" t="n">
        <v>0</v>
      </c>
      <c r="K559" s="121" t="n">
        <v>0</v>
      </c>
      <c r="L559" s="121" t="n">
        <v>0</v>
      </c>
      <c r="M559" s="121" t="n">
        <v>0</v>
      </c>
      <c r="N559" s="121" t="n">
        <v>0</v>
      </c>
      <c r="O559" s="121" t="n">
        <v>0</v>
      </c>
      <c r="P559" s="325" t="n">
        <v>0</v>
      </c>
      <c r="Q559" s="121" t="n">
        <v>0</v>
      </c>
      <c r="R559" s="121" t="n">
        <v>0</v>
      </c>
      <c r="S559" s="121" t="n">
        <v>0</v>
      </c>
      <c r="T559" s="120" t="n">
        <f aca="false">SUM(D559:H559)</f>
        <v>0</v>
      </c>
      <c r="U559" s="120" t="n">
        <f aca="false">SUM(I559:O559)</f>
        <v>0</v>
      </c>
      <c r="V559" s="120" t="n">
        <f aca="false">SUM(Q559:S559)</f>
        <v>0</v>
      </c>
      <c r="W559" s="120" t="n">
        <f aca="false">U559+V559</f>
        <v>0</v>
      </c>
      <c r="X559" s="120" t="n">
        <f aca="false">T559+U559+V559</f>
        <v>0</v>
      </c>
      <c r="Y559" s="278" t="str">
        <f aca="false">IF(C559=X559,"J","L")</f>
        <v>J</v>
      </c>
    </row>
    <row r="560" customFormat="false" ht="14.25" hidden="false" customHeight="false" outlineLevel="0" collapsed="false">
      <c r="A560" s="277" t="n">
        <v>9</v>
      </c>
      <c r="B560" s="125" t="s">
        <v>339</v>
      </c>
      <c r="C560" s="121" t="n">
        <v>0</v>
      </c>
      <c r="D560" s="121" t="n">
        <v>0</v>
      </c>
      <c r="E560" s="121" t="n">
        <v>0</v>
      </c>
      <c r="F560" s="121" t="n">
        <v>0</v>
      </c>
      <c r="G560" s="121" t="n">
        <v>0</v>
      </c>
      <c r="H560" s="121" t="n">
        <v>0</v>
      </c>
      <c r="I560" s="121" t="n">
        <v>0</v>
      </c>
      <c r="J560" s="121" t="n">
        <v>0</v>
      </c>
      <c r="K560" s="121" t="n">
        <v>0</v>
      </c>
      <c r="L560" s="121" t="n">
        <v>0</v>
      </c>
      <c r="M560" s="121" t="n">
        <v>0</v>
      </c>
      <c r="N560" s="121" t="n">
        <v>0</v>
      </c>
      <c r="O560" s="121" t="n">
        <v>0</v>
      </c>
      <c r="P560" s="325" t="n">
        <v>0</v>
      </c>
      <c r="Q560" s="121" t="n">
        <v>0</v>
      </c>
      <c r="R560" s="121" t="n">
        <v>0</v>
      </c>
      <c r="S560" s="121" t="n">
        <v>0</v>
      </c>
      <c r="T560" s="120" t="n">
        <f aca="false">SUM(D560:H560)</f>
        <v>0</v>
      </c>
      <c r="U560" s="120" t="n">
        <f aca="false">SUM(I560:O560)</f>
        <v>0</v>
      </c>
      <c r="V560" s="120" t="n">
        <f aca="false">SUM(Q560:S560)</f>
        <v>0</v>
      </c>
      <c r="W560" s="120" t="n">
        <f aca="false">U560+V560</f>
        <v>0</v>
      </c>
      <c r="X560" s="120" t="n">
        <f aca="false">T560+U560+V560</f>
        <v>0</v>
      </c>
      <c r="Y560" s="278" t="str">
        <f aca="false">IF(C560=X560,"J","L")</f>
        <v>J</v>
      </c>
    </row>
    <row r="561" customFormat="false" ht="14.25" hidden="false" customHeight="false" outlineLevel="0" collapsed="false">
      <c r="A561" s="271" t="n">
        <v>10</v>
      </c>
      <c r="B561" s="125" t="s">
        <v>436</v>
      </c>
      <c r="C561" s="121" t="n">
        <v>0</v>
      </c>
      <c r="D561" s="121" t="n">
        <v>0</v>
      </c>
      <c r="E561" s="121" t="n">
        <v>0</v>
      </c>
      <c r="F561" s="121" t="n">
        <v>0</v>
      </c>
      <c r="G561" s="121" t="n">
        <v>0</v>
      </c>
      <c r="H561" s="121" t="n">
        <v>0</v>
      </c>
      <c r="I561" s="121" t="n">
        <v>0</v>
      </c>
      <c r="J561" s="121" t="n">
        <v>0</v>
      </c>
      <c r="K561" s="121" t="n">
        <v>0</v>
      </c>
      <c r="L561" s="121" t="n">
        <v>0</v>
      </c>
      <c r="M561" s="121" t="n">
        <v>0</v>
      </c>
      <c r="N561" s="121" t="n">
        <v>0</v>
      </c>
      <c r="O561" s="121" t="n">
        <v>0</v>
      </c>
      <c r="P561" s="325" t="n">
        <v>0</v>
      </c>
      <c r="Q561" s="121" t="n">
        <v>0</v>
      </c>
      <c r="R561" s="121" t="n">
        <v>0</v>
      </c>
      <c r="S561" s="121" t="n">
        <v>0</v>
      </c>
      <c r="T561" s="120" t="n">
        <f aca="false">SUM(D561:H561)</f>
        <v>0</v>
      </c>
      <c r="U561" s="120" t="n">
        <f aca="false">SUM(I561:O561)</f>
        <v>0</v>
      </c>
      <c r="V561" s="120" t="n">
        <f aca="false">SUM(Q561:S561)</f>
        <v>0</v>
      </c>
      <c r="W561" s="120" t="n">
        <f aca="false">U561+V561</f>
        <v>0</v>
      </c>
      <c r="X561" s="120" t="n">
        <f aca="false">T561+U561+V561</f>
        <v>0</v>
      </c>
      <c r="Y561" s="278" t="str">
        <f aca="false">IF(C561=X561,"J","L")</f>
        <v>J</v>
      </c>
    </row>
    <row r="562" customFormat="false" ht="14.25" hidden="false" customHeight="false" outlineLevel="0" collapsed="false">
      <c r="A562" s="277" t="n">
        <v>11</v>
      </c>
      <c r="B562" s="125" t="s">
        <v>342</v>
      </c>
      <c r="C562" s="121" t="n">
        <v>0</v>
      </c>
      <c r="D562" s="121" t="n">
        <v>0</v>
      </c>
      <c r="E562" s="121" t="n">
        <v>0</v>
      </c>
      <c r="F562" s="121" t="n">
        <v>0</v>
      </c>
      <c r="G562" s="121" t="n">
        <v>0</v>
      </c>
      <c r="H562" s="121" t="n">
        <v>0</v>
      </c>
      <c r="I562" s="121" t="n">
        <v>0</v>
      </c>
      <c r="J562" s="121" t="n">
        <v>0</v>
      </c>
      <c r="K562" s="121" t="n">
        <v>0</v>
      </c>
      <c r="L562" s="121" t="n">
        <v>0</v>
      </c>
      <c r="M562" s="121" t="n">
        <v>0</v>
      </c>
      <c r="N562" s="121" t="n">
        <v>0</v>
      </c>
      <c r="O562" s="121" t="n">
        <v>0</v>
      </c>
      <c r="P562" s="325" t="n">
        <v>0</v>
      </c>
      <c r="Q562" s="121" t="n">
        <v>0</v>
      </c>
      <c r="R562" s="121" t="n">
        <v>0</v>
      </c>
      <c r="S562" s="121" t="n">
        <v>0</v>
      </c>
      <c r="T562" s="120" t="n">
        <f aca="false">SUM(D562:H562)</f>
        <v>0</v>
      </c>
      <c r="U562" s="120" t="n">
        <f aca="false">SUM(I562:O562)</f>
        <v>0</v>
      </c>
      <c r="V562" s="120" t="n">
        <f aca="false">SUM(Q562:S562)</f>
        <v>0</v>
      </c>
      <c r="W562" s="120" t="n">
        <f aca="false">U562+V562</f>
        <v>0</v>
      </c>
      <c r="X562" s="120" t="n">
        <f aca="false">T562+U562+V562</f>
        <v>0</v>
      </c>
      <c r="Y562" s="278" t="str">
        <f aca="false">IF(C562=X562,"J","L")</f>
        <v>J</v>
      </c>
    </row>
    <row r="563" customFormat="false" ht="14.25" hidden="false" customHeight="false" outlineLevel="0" collapsed="false">
      <c r="A563" s="271" t="n">
        <v>12</v>
      </c>
      <c r="B563" s="125" t="s">
        <v>439</v>
      </c>
      <c r="C563" s="121" t="n">
        <v>0</v>
      </c>
      <c r="D563" s="121" t="n">
        <v>0</v>
      </c>
      <c r="E563" s="121" t="n">
        <v>0</v>
      </c>
      <c r="F563" s="121" t="n">
        <v>0</v>
      </c>
      <c r="G563" s="121" t="n">
        <v>0</v>
      </c>
      <c r="H563" s="121" t="n">
        <v>0</v>
      </c>
      <c r="I563" s="121" t="n">
        <v>0</v>
      </c>
      <c r="J563" s="121" t="n">
        <v>0</v>
      </c>
      <c r="K563" s="121" t="n">
        <v>0</v>
      </c>
      <c r="L563" s="121" t="n">
        <v>0</v>
      </c>
      <c r="M563" s="121" t="n">
        <v>0</v>
      </c>
      <c r="N563" s="121" t="n">
        <v>0</v>
      </c>
      <c r="O563" s="121" t="n">
        <v>0</v>
      </c>
      <c r="P563" s="325" t="n">
        <v>0</v>
      </c>
      <c r="Q563" s="121" t="n">
        <v>0</v>
      </c>
      <c r="R563" s="121" t="n">
        <v>0</v>
      </c>
      <c r="S563" s="121" t="n">
        <v>0</v>
      </c>
      <c r="T563" s="120" t="n">
        <f aca="false">SUM(D563:H563)</f>
        <v>0</v>
      </c>
      <c r="U563" s="120" t="n">
        <f aca="false">SUM(I563:O563)</f>
        <v>0</v>
      </c>
      <c r="V563" s="120" t="n">
        <f aca="false">SUM(Q563:S563)</f>
        <v>0</v>
      </c>
      <c r="W563" s="120" t="n">
        <f aca="false">U563+V563</f>
        <v>0</v>
      </c>
      <c r="X563" s="120" t="n">
        <f aca="false">T563+U563+V563</f>
        <v>0</v>
      </c>
      <c r="Y563" s="278" t="str">
        <f aca="false">IF(C563=X563,"J","L")</f>
        <v>J</v>
      </c>
    </row>
    <row r="564" customFormat="false" ht="14.25" hidden="false" customHeight="false" outlineLevel="0" collapsed="false">
      <c r="A564" s="277" t="n">
        <v>13</v>
      </c>
      <c r="B564" s="125" t="s">
        <v>346</v>
      </c>
      <c r="C564" s="121" t="n">
        <v>29</v>
      </c>
      <c r="D564" s="121" t="n">
        <v>0</v>
      </c>
      <c r="E564" s="121" t="n">
        <v>0</v>
      </c>
      <c r="F564" s="121" t="n">
        <v>0</v>
      </c>
      <c r="G564" s="121" t="n">
        <v>0</v>
      </c>
      <c r="H564" s="121" t="n">
        <v>0</v>
      </c>
      <c r="I564" s="121" t="n">
        <v>3</v>
      </c>
      <c r="J564" s="121" t="n">
        <v>5</v>
      </c>
      <c r="K564" s="121" t="n">
        <v>8</v>
      </c>
      <c r="L564" s="121" t="n">
        <v>5</v>
      </c>
      <c r="M564" s="121" t="n">
        <v>4</v>
      </c>
      <c r="N564" s="121" t="n">
        <v>4</v>
      </c>
      <c r="O564" s="121" t="n">
        <v>0</v>
      </c>
      <c r="P564" s="325" t="n">
        <v>0</v>
      </c>
      <c r="Q564" s="121" t="n">
        <v>0</v>
      </c>
      <c r="R564" s="121" t="n">
        <v>0</v>
      </c>
      <c r="S564" s="121" t="n">
        <v>0</v>
      </c>
      <c r="T564" s="120" t="n">
        <f aca="false">SUM(D564:H564)</f>
        <v>0</v>
      </c>
      <c r="U564" s="120" t="n">
        <f aca="false">SUM(I564:O564)</f>
        <v>29</v>
      </c>
      <c r="V564" s="120" t="n">
        <f aca="false">SUM(Q564:S564)</f>
        <v>0</v>
      </c>
      <c r="W564" s="120" t="n">
        <f aca="false">U564+V564</f>
        <v>29</v>
      </c>
      <c r="X564" s="120" t="n">
        <f aca="false">T564+U564+V564</f>
        <v>29</v>
      </c>
      <c r="Y564" s="278" t="str">
        <f aca="false">IF(C564=X564,"J","L")</f>
        <v>J</v>
      </c>
    </row>
    <row r="565" customFormat="false" ht="14.25" hidden="false" customHeight="false" outlineLevel="0" collapsed="false">
      <c r="A565" s="271" t="n">
        <v>14</v>
      </c>
      <c r="B565" s="125" t="s">
        <v>348</v>
      </c>
      <c r="C565" s="121" t="n">
        <v>82</v>
      </c>
      <c r="D565" s="121" t="n">
        <v>0</v>
      </c>
      <c r="E565" s="121" t="n">
        <v>0</v>
      </c>
      <c r="F565" s="121" t="n">
        <v>0</v>
      </c>
      <c r="G565" s="121" t="n">
        <v>0</v>
      </c>
      <c r="H565" s="121" t="n">
        <v>0</v>
      </c>
      <c r="I565" s="121" t="n">
        <v>16</v>
      </c>
      <c r="J565" s="121" t="n">
        <v>15</v>
      </c>
      <c r="K565" s="121" t="n">
        <v>9</v>
      </c>
      <c r="L565" s="121" t="n">
        <v>12</v>
      </c>
      <c r="M565" s="121" t="n">
        <v>16</v>
      </c>
      <c r="N565" s="121" t="n">
        <v>14</v>
      </c>
      <c r="O565" s="121" t="n">
        <v>0</v>
      </c>
      <c r="P565" s="325" t="n">
        <v>0</v>
      </c>
      <c r="Q565" s="121" t="n">
        <v>0</v>
      </c>
      <c r="R565" s="121" t="n">
        <v>0</v>
      </c>
      <c r="S565" s="121" t="n">
        <v>0</v>
      </c>
      <c r="T565" s="120" t="n">
        <f aca="false">SUM(D565:H565)</f>
        <v>0</v>
      </c>
      <c r="U565" s="120" t="n">
        <f aca="false">SUM(I565:O565)</f>
        <v>82</v>
      </c>
      <c r="V565" s="120" t="n">
        <f aca="false">SUM(Q565:S565)</f>
        <v>0</v>
      </c>
      <c r="W565" s="120" t="n">
        <f aca="false">U565+V565</f>
        <v>82</v>
      </c>
      <c r="X565" s="120" t="n">
        <f aca="false">T565+U565+V565</f>
        <v>82</v>
      </c>
      <c r="Y565" s="278" t="str">
        <f aca="false">IF(C565=X565,"J","L")</f>
        <v>J</v>
      </c>
    </row>
    <row r="566" customFormat="false" ht="14.25" hidden="false" customHeight="false" outlineLevel="0" collapsed="false">
      <c r="A566" s="277" t="n">
        <v>15</v>
      </c>
      <c r="B566" s="125" t="s">
        <v>440</v>
      </c>
      <c r="C566" s="121" t="n">
        <v>128</v>
      </c>
      <c r="D566" s="121" t="n">
        <v>0</v>
      </c>
      <c r="E566" s="121" t="n">
        <v>0</v>
      </c>
      <c r="F566" s="121" t="n">
        <v>0</v>
      </c>
      <c r="G566" s="121" t="n">
        <v>0</v>
      </c>
      <c r="H566" s="121" t="n">
        <v>0</v>
      </c>
      <c r="I566" s="121" t="n">
        <v>20</v>
      </c>
      <c r="J566" s="121" t="n">
        <v>23</v>
      </c>
      <c r="K566" s="121" t="n">
        <v>17</v>
      </c>
      <c r="L566" s="121" t="n">
        <v>15</v>
      </c>
      <c r="M566" s="121" t="n">
        <v>21</v>
      </c>
      <c r="N566" s="121" t="n">
        <v>32</v>
      </c>
      <c r="O566" s="121" t="n">
        <v>0</v>
      </c>
      <c r="P566" s="325" t="n">
        <v>0</v>
      </c>
      <c r="Q566" s="121" t="n">
        <v>0</v>
      </c>
      <c r="R566" s="121" t="n">
        <v>0</v>
      </c>
      <c r="S566" s="121" t="n">
        <v>0</v>
      </c>
      <c r="T566" s="120" t="n">
        <f aca="false">SUM(D566:H566)</f>
        <v>0</v>
      </c>
      <c r="U566" s="120" t="n">
        <f aca="false">SUM(I566:O566)</f>
        <v>128</v>
      </c>
      <c r="V566" s="120" t="n">
        <f aca="false">SUM(Q566:S566)</f>
        <v>0</v>
      </c>
      <c r="W566" s="120" t="n">
        <f aca="false">U566+V566</f>
        <v>128</v>
      </c>
      <c r="X566" s="120" t="n">
        <f aca="false">T566+U566+V566</f>
        <v>128</v>
      </c>
      <c r="Y566" s="278" t="str">
        <f aca="false">IF(C566=X566,"J","L")</f>
        <v>J</v>
      </c>
    </row>
    <row r="567" customFormat="false" ht="14.25" hidden="false" customHeight="false" outlineLevel="0" collapsed="false">
      <c r="A567" s="271" t="n">
        <v>16</v>
      </c>
      <c r="B567" s="125" t="s">
        <v>351</v>
      </c>
      <c r="C567" s="121" t="n">
        <v>0</v>
      </c>
      <c r="D567" s="121" t="n">
        <v>0</v>
      </c>
      <c r="E567" s="121" t="n">
        <v>0</v>
      </c>
      <c r="F567" s="121" t="n">
        <v>0</v>
      </c>
      <c r="G567" s="121" t="n">
        <v>0</v>
      </c>
      <c r="H567" s="121" t="n">
        <v>0</v>
      </c>
      <c r="I567" s="121" t="n">
        <v>0</v>
      </c>
      <c r="J567" s="121" t="n">
        <v>0</v>
      </c>
      <c r="K567" s="121" t="n">
        <v>0</v>
      </c>
      <c r="L567" s="121" t="n">
        <v>0</v>
      </c>
      <c r="M567" s="121" t="n">
        <v>0</v>
      </c>
      <c r="N567" s="121" t="n">
        <v>0</v>
      </c>
      <c r="O567" s="121" t="n">
        <v>0</v>
      </c>
      <c r="P567" s="325" t="n">
        <v>0</v>
      </c>
      <c r="Q567" s="121" t="n">
        <v>0</v>
      </c>
      <c r="R567" s="121" t="n">
        <v>0</v>
      </c>
      <c r="S567" s="121" t="n">
        <v>0</v>
      </c>
      <c r="T567" s="120" t="n">
        <f aca="false">SUM(D567:H567)</f>
        <v>0</v>
      </c>
      <c r="U567" s="120" t="n">
        <f aca="false">SUM(I567:O567)</f>
        <v>0</v>
      </c>
      <c r="V567" s="120" t="n">
        <f aca="false">SUM(Q567:S567)</f>
        <v>0</v>
      </c>
      <c r="W567" s="120" t="n">
        <f aca="false">U567+V567</f>
        <v>0</v>
      </c>
      <c r="X567" s="120" t="n">
        <f aca="false">T567+U567+V567</f>
        <v>0</v>
      </c>
      <c r="Y567" s="278" t="str">
        <f aca="false">IF(C567=X567,"J","L")</f>
        <v>J</v>
      </c>
    </row>
    <row r="568" customFormat="false" ht="14.25" hidden="false" customHeight="false" outlineLevel="0" collapsed="false">
      <c r="A568" s="277" t="n">
        <v>17</v>
      </c>
      <c r="B568" s="125" t="s">
        <v>353</v>
      </c>
      <c r="C568" s="121" t="n">
        <v>0</v>
      </c>
      <c r="D568" s="121" t="n">
        <v>0</v>
      </c>
      <c r="E568" s="121" t="n">
        <v>0</v>
      </c>
      <c r="F568" s="121" t="n">
        <v>0</v>
      </c>
      <c r="G568" s="121" t="n">
        <v>0</v>
      </c>
      <c r="H568" s="121" t="n">
        <v>0</v>
      </c>
      <c r="I568" s="121" t="n">
        <v>0</v>
      </c>
      <c r="J568" s="121" t="n">
        <v>0</v>
      </c>
      <c r="K568" s="121" t="n">
        <v>0</v>
      </c>
      <c r="L568" s="121" t="n">
        <v>0</v>
      </c>
      <c r="M568" s="121" t="n">
        <v>0</v>
      </c>
      <c r="N568" s="121" t="n">
        <v>0</v>
      </c>
      <c r="O568" s="121" t="n">
        <v>0</v>
      </c>
      <c r="P568" s="325" t="n">
        <v>0</v>
      </c>
      <c r="Q568" s="121" t="n">
        <v>0</v>
      </c>
      <c r="R568" s="121" t="n">
        <v>0</v>
      </c>
      <c r="S568" s="121" t="n">
        <v>0</v>
      </c>
      <c r="T568" s="120" t="n">
        <f aca="false">SUM(D568:H568)</f>
        <v>0</v>
      </c>
      <c r="U568" s="120" t="n">
        <f aca="false">SUM(I568:O568)</f>
        <v>0</v>
      </c>
      <c r="V568" s="120" t="n">
        <f aca="false">SUM(Q568:S568)</f>
        <v>0</v>
      </c>
      <c r="W568" s="120"/>
      <c r="X568" s="120" t="n">
        <f aca="false">T568+U568+V568</f>
        <v>0</v>
      </c>
      <c r="Y568" s="278" t="str">
        <f aca="false">IF(C568=X568,"J","L")</f>
        <v>J</v>
      </c>
    </row>
    <row r="569" customFormat="false" ht="14.25" hidden="false" customHeight="false" outlineLevel="0" collapsed="false">
      <c r="A569" s="271" t="n">
        <v>18</v>
      </c>
      <c r="B569" s="125" t="s">
        <v>355</v>
      </c>
      <c r="C569" s="121" t="n">
        <v>0</v>
      </c>
      <c r="D569" s="121" t="n">
        <v>0</v>
      </c>
      <c r="E569" s="121" t="n">
        <v>0</v>
      </c>
      <c r="F569" s="121" t="n">
        <v>0</v>
      </c>
      <c r="G569" s="121" t="n">
        <v>0</v>
      </c>
      <c r="H569" s="121" t="n">
        <v>0</v>
      </c>
      <c r="I569" s="121" t="n">
        <v>0</v>
      </c>
      <c r="J569" s="121" t="n">
        <v>0</v>
      </c>
      <c r="K569" s="121" t="n">
        <v>0</v>
      </c>
      <c r="L569" s="121" t="n">
        <v>0</v>
      </c>
      <c r="M569" s="121" t="n">
        <v>0</v>
      </c>
      <c r="N569" s="121" t="n">
        <v>0</v>
      </c>
      <c r="O569" s="121" t="n">
        <v>0</v>
      </c>
      <c r="P569" s="325" t="n">
        <v>0</v>
      </c>
      <c r="Q569" s="121" t="n">
        <v>0</v>
      </c>
      <c r="R569" s="121" t="n">
        <v>0</v>
      </c>
      <c r="S569" s="121" t="n">
        <v>0</v>
      </c>
      <c r="T569" s="120" t="n">
        <f aca="false">SUM(D569:H569)</f>
        <v>0</v>
      </c>
      <c r="U569" s="120" t="n">
        <f aca="false">SUM(I569:O569)</f>
        <v>0</v>
      </c>
      <c r="V569" s="120" t="n">
        <f aca="false">SUM(Q569:S569)</f>
        <v>0</v>
      </c>
      <c r="W569" s="120"/>
      <c r="X569" s="120" t="n">
        <f aca="false">T569+U569+V569</f>
        <v>0</v>
      </c>
      <c r="Y569" s="278" t="str">
        <f aca="false">IF(C569=X569,"J","L")</f>
        <v>J</v>
      </c>
    </row>
    <row r="570" customFormat="false" ht="14.25" hidden="false" customHeight="false" outlineLevel="0" collapsed="false">
      <c r="A570" s="277" t="n">
        <v>19</v>
      </c>
      <c r="B570" s="125" t="s">
        <v>441</v>
      </c>
      <c r="C570" s="121" t="n">
        <v>0</v>
      </c>
      <c r="D570" s="121" t="n">
        <v>0</v>
      </c>
      <c r="E570" s="121" t="n">
        <v>0</v>
      </c>
      <c r="F570" s="121" t="n">
        <v>0</v>
      </c>
      <c r="G570" s="121" t="n">
        <v>0</v>
      </c>
      <c r="H570" s="121" t="n">
        <v>0</v>
      </c>
      <c r="I570" s="121" t="n">
        <v>0</v>
      </c>
      <c r="J570" s="121" t="n">
        <v>0</v>
      </c>
      <c r="K570" s="121" t="n">
        <v>0</v>
      </c>
      <c r="L570" s="121" t="n">
        <v>0</v>
      </c>
      <c r="M570" s="121" t="n">
        <v>0</v>
      </c>
      <c r="N570" s="121" t="n">
        <v>0</v>
      </c>
      <c r="O570" s="121" t="n">
        <v>0</v>
      </c>
      <c r="P570" s="325" t="n">
        <v>0</v>
      </c>
      <c r="Q570" s="121" t="n">
        <v>0</v>
      </c>
      <c r="R570" s="121" t="n">
        <v>0</v>
      </c>
      <c r="S570" s="121" t="n">
        <v>0</v>
      </c>
      <c r="T570" s="120" t="n">
        <f aca="false">SUM(D570:H570)</f>
        <v>0</v>
      </c>
      <c r="U570" s="120" t="n">
        <f aca="false">SUM(I570:O570)</f>
        <v>0</v>
      </c>
      <c r="V570" s="120" t="n">
        <f aca="false">SUM(Q570:S570)</f>
        <v>0</v>
      </c>
      <c r="W570" s="120"/>
      <c r="X570" s="120" t="n">
        <f aca="false">T570+U570+V570</f>
        <v>0</v>
      </c>
      <c r="Y570" s="278" t="str">
        <f aca="false">IF(C570=X570,"J","L")</f>
        <v>J</v>
      </c>
    </row>
    <row r="571" customFormat="false" ht="14.25" hidden="false" customHeight="false" outlineLevel="0" collapsed="false">
      <c r="A571" s="271" t="n">
        <v>20</v>
      </c>
      <c r="B571" s="125" t="s">
        <v>358</v>
      </c>
      <c r="C571" s="121" t="n">
        <v>0</v>
      </c>
      <c r="D571" s="121" t="n">
        <v>0</v>
      </c>
      <c r="E571" s="121" t="n">
        <v>0</v>
      </c>
      <c r="F571" s="121" t="n">
        <v>0</v>
      </c>
      <c r="G571" s="121" t="n">
        <v>0</v>
      </c>
      <c r="H571" s="121" t="n">
        <v>0</v>
      </c>
      <c r="I571" s="121" t="n">
        <v>0</v>
      </c>
      <c r="J571" s="121" t="n">
        <v>0</v>
      </c>
      <c r="K571" s="121" t="n">
        <v>0</v>
      </c>
      <c r="L571" s="121" t="n">
        <v>0</v>
      </c>
      <c r="M571" s="121" t="n">
        <v>0</v>
      </c>
      <c r="N571" s="121" t="n">
        <v>0</v>
      </c>
      <c r="O571" s="121" t="n">
        <v>0</v>
      </c>
      <c r="P571" s="325" t="n">
        <v>0</v>
      </c>
      <c r="Q571" s="121" t="n">
        <v>0</v>
      </c>
      <c r="R571" s="121" t="n">
        <v>0</v>
      </c>
      <c r="S571" s="121" t="n">
        <v>0</v>
      </c>
      <c r="T571" s="120" t="n">
        <f aca="false">SUM(D571:H571)</f>
        <v>0</v>
      </c>
      <c r="U571" s="120" t="n">
        <f aca="false">SUM(I571:O571)</f>
        <v>0</v>
      </c>
      <c r="V571" s="120" t="n">
        <f aca="false">SUM(Q571:S571)</f>
        <v>0</v>
      </c>
      <c r="W571" s="120"/>
      <c r="X571" s="120" t="n">
        <f aca="false">T571+U571+V571</f>
        <v>0</v>
      </c>
      <c r="Y571" s="278" t="str">
        <f aca="false">IF(C571=X571,"J","L")</f>
        <v>J</v>
      </c>
    </row>
    <row r="572" customFormat="false" ht="14.25" hidden="false" customHeight="false" outlineLevel="0" collapsed="false">
      <c r="A572" s="277" t="n">
        <v>21</v>
      </c>
      <c r="B572" s="125" t="s">
        <v>359</v>
      </c>
      <c r="C572" s="121" t="n">
        <v>0</v>
      </c>
      <c r="D572" s="121" t="n">
        <v>0</v>
      </c>
      <c r="E572" s="121" t="n">
        <v>0</v>
      </c>
      <c r="F572" s="121" t="n">
        <v>0</v>
      </c>
      <c r="G572" s="121" t="n">
        <v>0</v>
      </c>
      <c r="H572" s="121" t="n">
        <v>0</v>
      </c>
      <c r="I572" s="121" t="n">
        <v>0</v>
      </c>
      <c r="J572" s="121" t="n">
        <v>0</v>
      </c>
      <c r="K572" s="121" t="n">
        <v>0</v>
      </c>
      <c r="L572" s="121" t="n">
        <v>0</v>
      </c>
      <c r="M572" s="121" t="n">
        <v>0</v>
      </c>
      <c r="N572" s="121" t="n">
        <v>0</v>
      </c>
      <c r="O572" s="121" t="n">
        <v>0</v>
      </c>
      <c r="P572" s="325" t="n">
        <v>0</v>
      </c>
      <c r="Q572" s="121" t="n">
        <v>0</v>
      </c>
      <c r="R572" s="121" t="n">
        <v>0</v>
      </c>
      <c r="S572" s="121" t="n">
        <v>0</v>
      </c>
      <c r="T572" s="120" t="n">
        <f aca="false">SUM(D572:H572)</f>
        <v>0</v>
      </c>
      <c r="U572" s="120" t="n">
        <f aca="false">SUM(I572:O572)</f>
        <v>0</v>
      </c>
      <c r="V572" s="120" t="n">
        <f aca="false">SUM(Q572:S572)</f>
        <v>0</v>
      </c>
      <c r="W572" s="120"/>
      <c r="X572" s="120" t="n">
        <f aca="false">T572+U572+V572</f>
        <v>0</v>
      </c>
      <c r="Y572" s="278" t="str">
        <f aca="false">IF(C572=X572,"J","L")</f>
        <v>J</v>
      </c>
    </row>
    <row r="573" customFormat="false" ht="14.25" hidden="false" customHeight="false" outlineLevel="0" collapsed="false">
      <c r="A573" s="271" t="n">
        <v>22</v>
      </c>
      <c r="B573" s="125" t="s">
        <v>360</v>
      </c>
      <c r="C573" s="121" t="n">
        <v>0</v>
      </c>
      <c r="D573" s="121" t="n">
        <v>0</v>
      </c>
      <c r="E573" s="121" t="n">
        <v>0</v>
      </c>
      <c r="F573" s="121" t="n">
        <v>0</v>
      </c>
      <c r="G573" s="121" t="n">
        <v>0</v>
      </c>
      <c r="H573" s="121" t="n">
        <v>0</v>
      </c>
      <c r="I573" s="121" t="n">
        <v>0</v>
      </c>
      <c r="J573" s="121" t="n">
        <v>0</v>
      </c>
      <c r="K573" s="121" t="n">
        <v>0</v>
      </c>
      <c r="L573" s="121" t="n">
        <v>0</v>
      </c>
      <c r="M573" s="121" t="n">
        <v>0</v>
      </c>
      <c r="N573" s="121" t="n">
        <v>0</v>
      </c>
      <c r="O573" s="121" t="n">
        <v>0</v>
      </c>
      <c r="P573" s="325" t="n">
        <v>0</v>
      </c>
      <c r="Q573" s="121" t="n">
        <v>0</v>
      </c>
      <c r="R573" s="121" t="n">
        <v>0</v>
      </c>
      <c r="S573" s="121" t="n">
        <v>0</v>
      </c>
      <c r="T573" s="120" t="n">
        <f aca="false">SUM(D573:H573)</f>
        <v>0</v>
      </c>
      <c r="U573" s="120" t="n">
        <f aca="false">SUM(I573:O573)</f>
        <v>0</v>
      </c>
      <c r="V573" s="120" t="n">
        <f aca="false">SUM(Q573:S573)</f>
        <v>0</v>
      </c>
      <c r="W573" s="120"/>
      <c r="X573" s="120" t="n">
        <f aca="false">T573+U573+V573</f>
        <v>0</v>
      </c>
      <c r="Y573" s="278" t="str">
        <f aca="false">IF(C573=X573,"J","L")</f>
        <v>J</v>
      </c>
    </row>
    <row r="574" customFormat="false" ht="14.25" hidden="false" customHeight="false" outlineLevel="0" collapsed="false">
      <c r="A574" s="277" t="n">
        <v>1</v>
      </c>
      <c r="B574" s="272" t="s">
        <v>382</v>
      </c>
      <c r="C574" s="273"/>
      <c r="D574" s="273"/>
      <c r="E574" s="273"/>
      <c r="F574" s="273"/>
      <c r="G574" s="273"/>
      <c r="H574" s="273"/>
      <c r="I574" s="273"/>
      <c r="J574" s="273"/>
      <c r="K574" s="273"/>
      <c r="L574" s="273"/>
      <c r="M574" s="273"/>
      <c r="N574" s="273"/>
      <c r="O574" s="273"/>
      <c r="P574" s="322"/>
      <c r="Q574" s="273"/>
      <c r="R574" s="273"/>
      <c r="S574" s="273"/>
      <c r="T574" s="273" t="n">
        <f aca="false">SUM(D574:H574)</f>
        <v>0</v>
      </c>
      <c r="U574" s="273" t="n">
        <f aca="false">SUM(I574:O574)</f>
        <v>0</v>
      </c>
      <c r="V574" s="273" t="n">
        <f aca="false">SUM(Q574:S574)</f>
        <v>0</v>
      </c>
      <c r="W574" s="273" t="n">
        <f aca="false">U574+V574</f>
        <v>0</v>
      </c>
      <c r="X574" s="273" t="n">
        <f aca="false">T574+U574+V574</f>
        <v>0</v>
      </c>
      <c r="Y574" s="291" t="str">
        <f aca="false">IF(C574=X574,"J","L")</f>
        <v>J</v>
      </c>
      <c r="Z574" s="323"/>
    </row>
    <row r="575" customFormat="false" ht="14.25" hidden="false" customHeight="false" outlineLevel="0" collapsed="false">
      <c r="A575" s="271" t="n">
        <v>2</v>
      </c>
      <c r="B575" s="125" t="s">
        <v>329</v>
      </c>
      <c r="C575" s="121" t="n">
        <v>910</v>
      </c>
      <c r="D575" s="121" t="n">
        <v>0</v>
      </c>
      <c r="E575" s="121" t="n">
        <v>209</v>
      </c>
      <c r="F575" s="121" t="n">
        <v>199</v>
      </c>
      <c r="G575" s="121" t="n">
        <v>167</v>
      </c>
      <c r="H575" s="121" t="n">
        <v>178</v>
      </c>
      <c r="I575" s="121" t="n">
        <v>58</v>
      </c>
      <c r="J575" s="121" t="n">
        <v>0</v>
      </c>
      <c r="K575" s="121" t="n">
        <v>0</v>
      </c>
      <c r="L575" s="121" t="n">
        <v>0</v>
      </c>
      <c r="M575" s="121" t="n">
        <v>49</v>
      </c>
      <c r="N575" s="121" t="n">
        <v>50</v>
      </c>
      <c r="O575" s="121" t="n">
        <v>0</v>
      </c>
      <c r="P575" s="325" t="n">
        <v>0</v>
      </c>
      <c r="Q575" s="121" t="n">
        <v>0</v>
      </c>
      <c r="R575" s="121" t="n">
        <v>0</v>
      </c>
      <c r="S575" s="121" t="n">
        <v>0</v>
      </c>
      <c r="T575" s="120" t="n">
        <f aca="false">SUM(D575:H575)</f>
        <v>753</v>
      </c>
      <c r="U575" s="120" t="n">
        <f aca="false">SUM(I575:O575)</f>
        <v>157</v>
      </c>
      <c r="V575" s="120" t="n">
        <f aca="false">SUM(Q575:S575)</f>
        <v>0</v>
      </c>
      <c r="W575" s="120" t="n">
        <f aca="false">U575+V575</f>
        <v>157</v>
      </c>
      <c r="X575" s="120" t="n">
        <f aca="false">T575+U575+V575</f>
        <v>910</v>
      </c>
      <c r="Y575" s="278" t="str">
        <f aca="false">IF(C575=X575,"J","L")</f>
        <v>J</v>
      </c>
      <c r="Z575" s="326"/>
    </row>
    <row r="576" customFormat="false" ht="14.25" hidden="false" customHeight="false" outlineLevel="0" collapsed="false">
      <c r="A576" s="277" t="n">
        <v>3</v>
      </c>
      <c r="B576" s="125" t="s">
        <v>330</v>
      </c>
      <c r="C576" s="121" t="n">
        <v>0</v>
      </c>
      <c r="D576" s="121" t="n">
        <v>0</v>
      </c>
      <c r="E576" s="121" t="n">
        <v>0</v>
      </c>
      <c r="F576" s="121" t="n">
        <v>0</v>
      </c>
      <c r="G576" s="121" t="n">
        <v>0</v>
      </c>
      <c r="H576" s="121" t="n">
        <v>0</v>
      </c>
      <c r="I576" s="121" t="n">
        <v>0</v>
      </c>
      <c r="J576" s="121" t="n">
        <v>0</v>
      </c>
      <c r="K576" s="121" t="n">
        <v>0</v>
      </c>
      <c r="L576" s="121" t="n">
        <v>0</v>
      </c>
      <c r="M576" s="121" t="n">
        <v>0</v>
      </c>
      <c r="N576" s="121" t="n">
        <v>0</v>
      </c>
      <c r="O576" s="121" t="n">
        <v>0</v>
      </c>
      <c r="P576" s="325" t="n">
        <v>0</v>
      </c>
      <c r="Q576" s="121" t="n">
        <v>0</v>
      </c>
      <c r="R576" s="121" t="n">
        <v>0</v>
      </c>
      <c r="S576" s="121" t="n">
        <v>0</v>
      </c>
      <c r="T576" s="120" t="n">
        <f aca="false">SUM(D576:H576)</f>
        <v>0</v>
      </c>
      <c r="U576" s="120" t="n">
        <f aca="false">SUM(I576:O576)</f>
        <v>0</v>
      </c>
      <c r="V576" s="120" t="n">
        <f aca="false">SUM(Q576:S576)</f>
        <v>0</v>
      </c>
      <c r="W576" s="120"/>
      <c r="X576" s="120" t="n">
        <f aca="false">T576+U576+V576</f>
        <v>0</v>
      </c>
      <c r="Y576" s="278" t="str">
        <f aca="false">IF(C576=X576,"J","L")</f>
        <v>J</v>
      </c>
    </row>
    <row r="577" customFormat="false" ht="14.25" hidden="false" customHeight="false" outlineLevel="0" collapsed="false">
      <c r="A577" s="271" t="n">
        <v>4</v>
      </c>
      <c r="B577" s="125" t="s">
        <v>331</v>
      </c>
      <c r="C577" s="121" t="n">
        <v>717</v>
      </c>
      <c r="D577" s="121" t="n">
        <v>0</v>
      </c>
      <c r="E577" s="121" t="n">
        <v>173</v>
      </c>
      <c r="F577" s="121" t="n">
        <v>199</v>
      </c>
      <c r="G577" s="121" t="n">
        <v>167</v>
      </c>
      <c r="H577" s="121" t="n">
        <v>178</v>
      </c>
      <c r="I577" s="121" t="n">
        <v>0</v>
      </c>
      <c r="J577" s="121" t="n">
        <v>0</v>
      </c>
      <c r="K577" s="121" t="n">
        <v>0</v>
      </c>
      <c r="L577" s="121" t="n">
        <v>0</v>
      </c>
      <c r="M577" s="121" t="n">
        <v>0</v>
      </c>
      <c r="N577" s="121" t="n">
        <v>0</v>
      </c>
      <c r="O577" s="121" t="n">
        <v>0</v>
      </c>
      <c r="P577" s="325" t="n">
        <v>0</v>
      </c>
      <c r="Q577" s="121" t="n">
        <v>0</v>
      </c>
      <c r="R577" s="121" t="n">
        <v>0</v>
      </c>
      <c r="S577" s="121" t="n">
        <v>0</v>
      </c>
      <c r="T577" s="120" t="n">
        <f aca="false">SUM(D577:H577)</f>
        <v>717</v>
      </c>
      <c r="U577" s="120" t="n">
        <f aca="false">SUM(I577:O577)</f>
        <v>0</v>
      </c>
      <c r="V577" s="120" t="n">
        <f aca="false">SUM(Q577:S577)</f>
        <v>0</v>
      </c>
      <c r="W577" s="120"/>
      <c r="X577" s="120" t="n">
        <f aca="false">T577+U577+V577</f>
        <v>717</v>
      </c>
      <c r="Y577" s="278" t="str">
        <f aca="false">IF(C577=X577,"J","L")</f>
        <v>J</v>
      </c>
    </row>
    <row r="578" customFormat="false" ht="14.25" hidden="false" customHeight="false" outlineLevel="0" collapsed="false">
      <c r="A578" s="277" t="n">
        <v>5</v>
      </c>
      <c r="B578" s="125" t="s">
        <v>434</v>
      </c>
      <c r="C578" s="121" t="n">
        <v>0</v>
      </c>
      <c r="D578" s="121" t="n">
        <v>0</v>
      </c>
      <c r="E578" s="121" t="n">
        <v>0</v>
      </c>
      <c r="F578" s="121" t="n">
        <v>0</v>
      </c>
      <c r="G578" s="121" t="n">
        <v>0</v>
      </c>
      <c r="H578" s="121" t="n">
        <v>0</v>
      </c>
      <c r="I578" s="121" t="n">
        <v>0</v>
      </c>
      <c r="J578" s="121" t="n">
        <v>0</v>
      </c>
      <c r="K578" s="121" t="n">
        <v>0</v>
      </c>
      <c r="L578" s="121" t="n">
        <v>0</v>
      </c>
      <c r="M578" s="121" t="n">
        <v>0</v>
      </c>
      <c r="N578" s="121" t="n">
        <v>0</v>
      </c>
      <c r="O578" s="121" t="n">
        <v>0</v>
      </c>
      <c r="P578" s="325" t="n">
        <v>0</v>
      </c>
      <c r="Q578" s="121" t="n">
        <v>0</v>
      </c>
      <c r="R578" s="121" t="n">
        <v>0</v>
      </c>
      <c r="S578" s="121" t="n">
        <v>0</v>
      </c>
      <c r="T578" s="120" t="n">
        <f aca="false">SUM(D578:H578)</f>
        <v>0</v>
      </c>
      <c r="U578" s="120" t="n">
        <f aca="false">SUM(I578:O578)</f>
        <v>0</v>
      </c>
      <c r="V578" s="120" t="n">
        <f aca="false">SUM(Q578:S578)</f>
        <v>0</v>
      </c>
      <c r="W578" s="120"/>
      <c r="X578" s="120" t="n">
        <f aca="false">T578+U578+V578</f>
        <v>0</v>
      </c>
      <c r="Y578" s="278" t="str">
        <f aca="false">IF(C578=X578,"J","L")</f>
        <v>J</v>
      </c>
    </row>
    <row r="579" customFormat="false" ht="14.25" hidden="false" customHeight="false" outlineLevel="0" collapsed="false">
      <c r="A579" s="271" t="n">
        <v>6</v>
      </c>
      <c r="B579" s="125" t="s">
        <v>335</v>
      </c>
      <c r="C579" s="121" t="n">
        <v>24</v>
      </c>
      <c r="D579" s="121" t="n">
        <v>0</v>
      </c>
      <c r="E579" s="121" t="n">
        <v>0</v>
      </c>
      <c r="F579" s="121" t="n">
        <v>0</v>
      </c>
      <c r="G579" s="121" t="n">
        <v>0</v>
      </c>
      <c r="H579" s="121" t="n">
        <v>0</v>
      </c>
      <c r="I579" s="121" t="n">
        <v>0</v>
      </c>
      <c r="J579" s="121" t="n">
        <v>0</v>
      </c>
      <c r="K579" s="121" t="n">
        <v>0</v>
      </c>
      <c r="L579" s="121" t="n">
        <v>0</v>
      </c>
      <c r="M579" s="121" t="n">
        <v>14</v>
      </c>
      <c r="N579" s="121" t="n">
        <v>10</v>
      </c>
      <c r="O579" s="121" t="n">
        <v>0</v>
      </c>
      <c r="P579" s="325" t="n">
        <v>0</v>
      </c>
      <c r="Q579" s="121" t="n">
        <v>0</v>
      </c>
      <c r="R579" s="121" t="n">
        <v>0</v>
      </c>
      <c r="S579" s="121" t="n">
        <v>0</v>
      </c>
      <c r="T579" s="120" t="n">
        <f aca="false">SUM(D579:H579)</f>
        <v>0</v>
      </c>
      <c r="U579" s="120" t="n">
        <f aca="false">SUM(I579:O579)</f>
        <v>24</v>
      </c>
      <c r="V579" s="120" t="n">
        <f aca="false">SUM(Q579:S579)</f>
        <v>0</v>
      </c>
      <c r="W579" s="120" t="n">
        <f aca="false">U579+V579</f>
        <v>24</v>
      </c>
      <c r="X579" s="120" t="n">
        <f aca="false">T579+U579+V579</f>
        <v>24</v>
      </c>
      <c r="Y579" s="278" t="str">
        <f aca="false">IF(C579=X579,"J","L")</f>
        <v>J</v>
      </c>
    </row>
    <row r="580" customFormat="false" ht="14.25" hidden="false" customHeight="false" outlineLevel="0" collapsed="false">
      <c r="A580" s="271" t="n">
        <v>8</v>
      </c>
      <c r="B580" s="125" t="s">
        <v>337</v>
      </c>
      <c r="C580" s="121" t="n">
        <v>40</v>
      </c>
      <c r="D580" s="121" t="n">
        <v>0</v>
      </c>
      <c r="E580" s="121" t="n">
        <v>0</v>
      </c>
      <c r="F580" s="121" t="n">
        <v>0</v>
      </c>
      <c r="G580" s="121" t="n">
        <v>0</v>
      </c>
      <c r="H580" s="121" t="n">
        <v>0</v>
      </c>
      <c r="I580" s="121" t="n">
        <v>0</v>
      </c>
      <c r="J580" s="121" t="n">
        <v>0</v>
      </c>
      <c r="K580" s="121" t="n">
        <v>0</v>
      </c>
      <c r="L580" s="121" t="n">
        <v>0</v>
      </c>
      <c r="M580" s="121" t="n">
        <v>24</v>
      </c>
      <c r="N580" s="121" t="n">
        <v>16</v>
      </c>
      <c r="O580" s="121" t="n">
        <v>0</v>
      </c>
      <c r="P580" s="325" t="n">
        <v>0</v>
      </c>
      <c r="Q580" s="121" t="n">
        <v>0</v>
      </c>
      <c r="R580" s="121" t="n">
        <v>0</v>
      </c>
      <c r="S580" s="121" t="n">
        <v>0</v>
      </c>
      <c r="T580" s="120" t="n">
        <f aca="false">SUM(D580:H580)</f>
        <v>0</v>
      </c>
      <c r="U580" s="120" t="n">
        <f aca="false">SUM(I580:O580)</f>
        <v>40</v>
      </c>
      <c r="V580" s="120" t="n">
        <f aca="false">SUM(Q580:S580)</f>
        <v>0</v>
      </c>
      <c r="W580" s="120" t="n">
        <f aca="false">U580+V580</f>
        <v>40</v>
      </c>
      <c r="X580" s="120" t="n">
        <f aca="false">T580+U580+V580</f>
        <v>40</v>
      </c>
      <c r="Y580" s="278" t="str">
        <f aca="false">IF(C580=X580,"J","L")</f>
        <v>J</v>
      </c>
    </row>
    <row r="581" customFormat="false" ht="14.25" hidden="false" customHeight="false" outlineLevel="0" collapsed="false">
      <c r="A581" s="277" t="n">
        <v>9</v>
      </c>
      <c r="B581" s="125" t="s">
        <v>339</v>
      </c>
      <c r="C581" s="121" t="n">
        <v>0</v>
      </c>
      <c r="D581" s="121" t="n">
        <v>0</v>
      </c>
      <c r="E581" s="121" t="n">
        <v>0</v>
      </c>
      <c r="F581" s="121" t="n">
        <v>0</v>
      </c>
      <c r="G581" s="121" t="n">
        <v>0</v>
      </c>
      <c r="H581" s="121" t="n">
        <v>0</v>
      </c>
      <c r="I581" s="121" t="n">
        <v>0</v>
      </c>
      <c r="J581" s="121" t="n">
        <v>0</v>
      </c>
      <c r="K581" s="121" t="n">
        <v>0</v>
      </c>
      <c r="L581" s="121" t="n">
        <v>0</v>
      </c>
      <c r="M581" s="121" t="n">
        <v>0</v>
      </c>
      <c r="N581" s="121" t="n">
        <v>0</v>
      </c>
      <c r="O581" s="121" t="n">
        <v>0</v>
      </c>
      <c r="P581" s="325" t="n">
        <v>0</v>
      </c>
      <c r="Q581" s="121" t="n">
        <v>0</v>
      </c>
      <c r="R581" s="121" t="n">
        <v>0</v>
      </c>
      <c r="S581" s="121" t="n">
        <v>0</v>
      </c>
      <c r="T581" s="120" t="n">
        <f aca="false">SUM(D581:H581)</f>
        <v>0</v>
      </c>
      <c r="U581" s="120" t="n">
        <f aca="false">SUM(I581:O581)</f>
        <v>0</v>
      </c>
      <c r="V581" s="120" t="n">
        <f aca="false">SUM(Q581:S581)</f>
        <v>0</v>
      </c>
      <c r="W581" s="120" t="n">
        <f aca="false">U581+V581</f>
        <v>0</v>
      </c>
      <c r="X581" s="120" t="n">
        <f aca="false">T581+U581+V581</f>
        <v>0</v>
      </c>
      <c r="Y581" s="278" t="str">
        <f aca="false">IF(C581=X581,"J","L")</f>
        <v>J</v>
      </c>
    </row>
    <row r="582" customFormat="false" ht="14.25" hidden="false" customHeight="false" outlineLevel="0" collapsed="false">
      <c r="A582" s="271" t="n">
        <v>10</v>
      </c>
      <c r="B582" s="125" t="s">
        <v>436</v>
      </c>
      <c r="C582" s="121" t="n">
        <v>0</v>
      </c>
      <c r="D582" s="121" t="n">
        <v>0</v>
      </c>
      <c r="E582" s="121" t="n">
        <v>0</v>
      </c>
      <c r="F582" s="121" t="n">
        <v>0</v>
      </c>
      <c r="G582" s="121" t="n">
        <v>0</v>
      </c>
      <c r="H582" s="121" t="n">
        <v>0</v>
      </c>
      <c r="I582" s="121" t="n">
        <v>0</v>
      </c>
      <c r="J582" s="121" t="n">
        <v>0</v>
      </c>
      <c r="K582" s="121" t="n">
        <v>0</v>
      </c>
      <c r="L582" s="121" t="n">
        <v>0</v>
      </c>
      <c r="M582" s="121" t="n">
        <v>0</v>
      </c>
      <c r="N582" s="121" t="n">
        <v>0</v>
      </c>
      <c r="O582" s="121" t="n">
        <v>0</v>
      </c>
      <c r="P582" s="325" t="n">
        <v>0</v>
      </c>
      <c r="Q582" s="121" t="n">
        <v>0</v>
      </c>
      <c r="R582" s="121" t="n">
        <v>0</v>
      </c>
      <c r="S582" s="121" t="n">
        <v>0</v>
      </c>
      <c r="T582" s="120" t="n">
        <f aca="false">SUM(D582:H582)</f>
        <v>0</v>
      </c>
      <c r="U582" s="120" t="n">
        <f aca="false">SUM(I582:O582)</f>
        <v>0</v>
      </c>
      <c r="V582" s="120" t="n">
        <f aca="false">SUM(Q582:S582)</f>
        <v>0</v>
      </c>
      <c r="W582" s="120" t="n">
        <f aca="false">U582+V582</f>
        <v>0</v>
      </c>
      <c r="X582" s="120" t="n">
        <f aca="false">T582+U582+V582</f>
        <v>0</v>
      </c>
      <c r="Y582" s="278" t="str">
        <f aca="false">IF(C582=X582,"J","L")</f>
        <v>J</v>
      </c>
    </row>
    <row r="583" customFormat="false" ht="14.25" hidden="false" customHeight="false" outlineLevel="0" collapsed="false">
      <c r="A583" s="277" t="n">
        <v>11</v>
      </c>
      <c r="B583" s="125" t="s">
        <v>342</v>
      </c>
      <c r="C583" s="121" t="n">
        <v>0</v>
      </c>
      <c r="D583" s="121" t="n">
        <v>0</v>
      </c>
      <c r="E583" s="121" t="n">
        <v>0</v>
      </c>
      <c r="F583" s="121" t="n">
        <v>0</v>
      </c>
      <c r="G583" s="121" t="n">
        <v>0</v>
      </c>
      <c r="H583" s="121" t="n">
        <v>0</v>
      </c>
      <c r="I583" s="121" t="n">
        <v>0</v>
      </c>
      <c r="J583" s="121" t="n">
        <v>0</v>
      </c>
      <c r="K583" s="121" t="n">
        <v>0</v>
      </c>
      <c r="L583" s="121" t="n">
        <v>0</v>
      </c>
      <c r="M583" s="121" t="n">
        <v>0</v>
      </c>
      <c r="N583" s="121" t="n">
        <v>0</v>
      </c>
      <c r="O583" s="121" t="n">
        <v>0</v>
      </c>
      <c r="P583" s="325" t="n">
        <v>0</v>
      </c>
      <c r="Q583" s="121" t="n">
        <v>0</v>
      </c>
      <c r="R583" s="121" t="n">
        <v>0</v>
      </c>
      <c r="S583" s="121" t="n">
        <v>0</v>
      </c>
      <c r="T583" s="120" t="n">
        <f aca="false">SUM(D583:H583)</f>
        <v>0</v>
      </c>
      <c r="U583" s="120" t="n">
        <f aca="false">SUM(I583:O583)</f>
        <v>0</v>
      </c>
      <c r="V583" s="120" t="n">
        <f aca="false">SUM(Q583:S583)</f>
        <v>0</v>
      </c>
      <c r="W583" s="120" t="n">
        <f aca="false">U583+V583</f>
        <v>0</v>
      </c>
      <c r="X583" s="120" t="n">
        <f aca="false">T583+U583+V583</f>
        <v>0</v>
      </c>
      <c r="Y583" s="278" t="str">
        <f aca="false">IF(C583=X583,"J","L")</f>
        <v>J</v>
      </c>
    </row>
    <row r="584" customFormat="false" ht="14.25" hidden="false" customHeight="false" outlineLevel="0" collapsed="false">
      <c r="A584" s="271" t="n">
        <v>12</v>
      </c>
      <c r="B584" s="125" t="s">
        <v>439</v>
      </c>
      <c r="C584" s="121" t="n">
        <v>0</v>
      </c>
      <c r="D584" s="121" t="n">
        <v>0</v>
      </c>
      <c r="E584" s="121" t="n">
        <v>0</v>
      </c>
      <c r="F584" s="121" t="n">
        <v>0</v>
      </c>
      <c r="G584" s="121" t="n">
        <v>0</v>
      </c>
      <c r="H584" s="121" t="n">
        <v>0</v>
      </c>
      <c r="I584" s="121" t="n">
        <v>0</v>
      </c>
      <c r="J584" s="121" t="n">
        <v>0</v>
      </c>
      <c r="K584" s="121" t="n">
        <v>0</v>
      </c>
      <c r="L584" s="121" t="n">
        <v>0</v>
      </c>
      <c r="M584" s="121" t="n">
        <v>0</v>
      </c>
      <c r="N584" s="121" t="n">
        <v>0</v>
      </c>
      <c r="O584" s="121" t="n">
        <v>0</v>
      </c>
      <c r="P584" s="325" t="n">
        <v>0</v>
      </c>
      <c r="Q584" s="121" t="n">
        <v>0</v>
      </c>
      <c r="R584" s="121" t="n">
        <v>0</v>
      </c>
      <c r="S584" s="121" t="n">
        <v>0</v>
      </c>
      <c r="T584" s="120" t="n">
        <f aca="false">SUM(D584:H584)</f>
        <v>0</v>
      </c>
      <c r="U584" s="120" t="n">
        <f aca="false">SUM(I584:O584)</f>
        <v>0</v>
      </c>
      <c r="V584" s="120" t="n">
        <f aca="false">SUM(Q584:S584)</f>
        <v>0</v>
      </c>
      <c r="W584" s="120" t="n">
        <f aca="false">U584+V584</f>
        <v>0</v>
      </c>
      <c r="X584" s="120" t="n">
        <f aca="false">T584+U584+V584</f>
        <v>0</v>
      </c>
      <c r="Y584" s="278" t="str">
        <f aca="false">IF(C584=X584,"J","L")</f>
        <v>J</v>
      </c>
    </row>
    <row r="585" customFormat="false" ht="14.25" hidden="false" customHeight="false" outlineLevel="0" collapsed="false">
      <c r="A585" s="277" t="n">
        <v>13</v>
      </c>
      <c r="B585" s="125" t="s">
        <v>346</v>
      </c>
      <c r="C585" s="121" t="n">
        <v>0</v>
      </c>
      <c r="D585" s="121" t="n">
        <v>0</v>
      </c>
      <c r="E585" s="121" t="n">
        <v>0</v>
      </c>
      <c r="F585" s="121" t="n">
        <v>0</v>
      </c>
      <c r="G585" s="121" t="n">
        <v>0</v>
      </c>
      <c r="H585" s="121" t="n">
        <v>0</v>
      </c>
      <c r="I585" s="121" t="n">
        <v>0</v>
      </c>
      <c r="J585" s="121" t="n">
        <v>0</v>
      </c>
      <c r="K585" s="121" t="n">
        <v>0</v>
      </c>
      <c r="L585" s="121" t="n">
        <v>0</v>
      </c>
      <c r="M585" s="121" t="n">
        <v>0</v>
      </c>
      <c r="N585" s="121" t="n">
        <v>0</v>
      </c>
      <c r="O585" s="121" t="n">
        <v>0</v>
      </c>
      <c r="P585" s="325" t="n">
        <v>0</v>
      </c>
      <c r="Q585" s="121" t="n">
        <v>0</v>
      </c>
      <c r="R585" s="121" t="n">
        <v>0</v>
      </c>
      <c r="S585" s="121" t="n">
        <v>0</v>
      </c>
      <c r="T585" s="120" t="n">
        <f aca="false">SUM(D585:H585)</f>
        <v>0</v>
      </c>
      <c r="U585" s="120" t="n">
        <f aca="false">SUM(I585:O585)</f>
        <v>0</v>
      </c>
      <c r="V585" s="120" t="n">
        <f aca="false">SUM(Q585:S585)</f>
        <v>0</v>
      </c>
      <c r="W585" s="120" t="n">
        <f aca="false">U585+V585</f>
        <v>0</v>
      </c>
      <c r="X585" s="120" t="n">
        <f aca="false">T585+U585+V585</f>
        <v>0</v>
      </c>
      <c r="Y585" s="278" t="str">
        <f aca="false">IF(C585=X585,"J","L")</f>
        <v>J</v>
      </c>
    </row>
    <row r="586" customFormat="false" ht="14.25" hidden="false" customHeight="false" outlineLevel="0" collapsed="false">
      <c r="A586" s="271" t="n">
        <v>14</v>
      </c>
      <c r="B586" s="125" t="s">
        <v>348</v>
      </c>
      <c r="C586" s="121" t="n">
        <v>0</v>
      </c>
      <c r="D586" s="121" t="n">
        <v>0</v>
      </c>
      <c r="E586" s="121" t="n">
        <v>0</v>
      </c>
      <c r="F586" s="121" t="n">
        <v>0</v>
      </c>
      <c r="G586" s="121" t="n">
        <v>0</v>
      </c>
      <c r="H586" s="121" t="n">
        <v>0</v>
      </c>
      <c r="I586" s="121" t="n">
        <v>0</v>
      </c>
      <c r="J586" s="121" t="n">
        <v>0</v>
      </c>
      <c r="K586" s="121" t="n">
        <v>0</v>
      </c>
      <c r="L586" s="121" t="n">
        <v>0</v>
      </c>
      <c r="M586" s="121" t="n">
        <v>0</v>
      </c>
      <c r="N586" s="121" t="n">
        <v>0</v>
      </c>
      <c r="O586" s="121" t="n">
        <v>0</v>
      </c>
      <c r="P586" s="325" t="n">
        <v>0</v>
      </c>
      <c r="Q586" s="121" t="n">
        <v>0</v>
      </c>
      <c r="R586" s="121" t="n">
        <v>0</v>
      </c>
      <c r="S586" s="121" t="n">
        <v>0</v>
      </c>
      <c r="T586" s="120" t="n">
        <f aca="false">SUM(D586:H586)</f>
        <v>0</v>
      </c>
      <c r="U586" s="120" t="n">
        <f aca="false">SUM(I586:O586)</f>
        <v>0</v>
      </c>
      <c r="V586" s="120" t="n">
        <f aca="false">SUM(Q586:S586)</f>
        <v>0</v>
      </c>
      <c r="W586" s="120" t="n">
        <f aca="false">U586+V586</f>
        <v>0</v>
      </c>
      <c r="X586" s="120" t="n">
        <f aca="false">T586+U586+V586</f>
        <v>0</v>
      </c>
      <c r="Y586" s="278" t="str">
        <f aca="false">IF(C586=X586,"J","L")</f>
        <v>J</v>
      </c>
    </row>
    <row r="587" customFormat="false" ht="14.25" hidden="false" customHeight="false" outlineLevel="0" collapsed="false">
      <c r="A587" s="277" t="n">
        <v>15</v>
      </c>
      <c r="B587" s="125" t="s">
        <v>440</v>
      </c>
      <c r="C587" s="121" t="n">
        <v>0</v>
      </c>
      <c r="D587" s="121" t="n">
        <v>0</v>
      </c>
      <c r="E587" s="121" t="n">
        <v>0</v>
      </c>
      <c r="F587" s="121" t="n">
        <v>0</v>
      </c>
      <c r="G587" s="121" t="n">
        <v>0</v>
      </c>
      <c r="H587" s="121" t="n">
        <v>0</v>
      </c>
      <c r="I587" s="121" t="n">
        <v>0</v>
      </c>
      <c r="J587" s="121" t="n">
        <v>0</v>
      </c>
      <c r="K587" s="121" t="n">
        <v>0</v>
      </c>
      <c r="L587" s="121" t="n">
        <v>0</v>
      </c>
      <c r="M587" s="121" t="n">
        <v>0</v>
      </c>
      <c r="N587" s="121" t="n">
        <v>0</v>
      </c>
      <c r="O587" s="121" t="n">
        <v>0</v>
      </c>
      <c r="P587" s="325" t="n">
        <v>0</v>
      </c>
      <c r="Q587" s="121" t="n">
        <v>0</v>
      </c>
      <c r="R587" s="121" t="n">
        <v>0</v>
      </c>
      <c r="S587" s="121" t="n">
        <v>0</v>
      </c>
      <c r="T587" s="120" t="n">
        <f aca="false">SUM(D587:H587)</f>
        <v>0</v>
      </c>
      <c r="U587" s="120" t="n">
        <f aca="false">SUM(I587:O587)</f>
        <v>0</v>
      </c>
      <c r="V587" s="120" t="n">
        <f aca="false">SUM(Q587:S587)</f>
        <v>0</v>
      </c>
      <c r="W587" s="120" t="n">
        <f aca="false">U587+V587</f>
        <v>0</v>
      </c>
      <c r="X587" s="120" t="n">
        <f aca="false">T587+U587+V587</f>
        <v>0</v>
      </c>
      <c r="Y587" s="278" t="str">
        <f aca="false">IF(C587=X587,"J","L")</f>
        <v>J</v>
      </c>
    </row>
    <row r="588" customFormat="false" ht="14.25" hidden="false" customHeight="false" outlineLevel="0" collapsed="false">
      <c r="A588" s="271" t="n">
        <v>16</v>
      </c>
      <c r="B588" s="125" t="s">
        <v>351</v>
      </c>
      <c r="C588" s="121" t="n">
        <v>0</v>
      </c>
      <c r="D588" s="121" t="n">
        <v>0</v>
      </c>
      <c r="E588" s="121" t="n">
        <v>0</v>
      </c>
      <c r="F588" s="121" t="n">
        <v>0</v>
      </c>
      <c r="G588" s="121" t="n">
        <v>0</v>
      </c>
      <c r="H588" s="121" t="n">
        <v>0</v>
      </c>
      <c r="I588" s="121" t="n">
        <v>0</v>
      </c>
      <c r="J588" s="121" t="n">
        <v>0</v>
      </c>
      <c r="K588" s="121" t="n">
        <v>0</v>
      </c>
      <c r="L588" s="121" t="n">
        <v>0</v>
      </c>
      <c r="M588" s="121" t="n">
        <v>0</v>
      </c>
      <c r="N588" s="121" t="n">
        <v>0</v>
      </c>
      <c r="O588" s="121" t="n">
        <v>0</v>
      </c>
      <c r="P588" s="325" t="n">
        <v>0</v>
      </c>
      <c r="Q588" s="121" t="n">
        <v>0</v>
      </c>
      <c r="R588" s="121" t="n">
        <v>0</v>
      </c>
      <c r="S588" s="121" t="n">
        <v>0</v>
      </c>
      <c r="T588" s="120" t="n">
        <f aca="false">SUM(D588:H588)</f>
        <v>0</v>
      </c>
      <c r="U588" s="120" t="n">
        <f aca="false">SUM(I588:O588)</f>
        <v>0</v>
      </c>
      <c r="V588" s="120" t="n">
        <f aca="false">SUM(Q588:S588)</f>
        <v>0</v>
      </c>
      <c r="W588" s="120" t="n">
        <f aca="false">U588+V588</f>
        <v>0</v>
      </c>
      <c r="X588" s="120" t="n">
        <f aca="false">T588+U588+V588</f>
        <v>0</v>
      </c>
      <c r="Y588" s="278" t="str">
        <f aca="false">IF(C588=X588,"J","L")</f>
        <v>J</v>
      </c>
    </row>
    <row r="589" customFormat="false" ht="14.25" hidden="false" customHeight="false" outlineLevel="0" collapsed="false">
      <c r="A589" s="277" t="n">
        <v>17</v>
      </c>
      <c r="B589" s="125" t="s">
        <v>353</v>
      </c>
      <c r="C589" s="121" t="n">
        <v>0</v>
      </c>
      <c r="D589" s="121" t="n">
        <v>0</v>
      </c>
      <c r="E589" s="121" t="n">
        <v>0</v>
      </c>
      <c r="F589" s="121" t="n">
        <v>0</v>
      </c>
      <c r="G589" s="121" t="n">
        <v>0</v>
      </c>
      <c r="H589" s="121" t="n">
        <v>0</v>
      </c>
      <c r="I589" s="121" t="n">
        <v>0</v>
      </c>
      <c r="J589" s="121" t="n">
        <v>0</v>
      </c>
      <c r="K589" s="121" t="n">
        <v>0</v>
      </c>
      <c r="L589" s="121" t="n">
        <v>0</v>
      </c>
      <c r="M589" s="121" t="n">
        <v>0</v>
      </c>
      <c r="N589" s="121" t="n">
        <v>0</v>
      </c>
      <c r="O589" s="121" t="n">
        <v>0</v>
      </c>
      <c r="P589" s="325" t="n">
        <v>0</v>
      </c>
      <c r="Q589" s="121" t="n">
        <v>0</v>
      </c>
      <c r="R589" s="121" t="n">
        <v>0</v>
      </c>
      <c r="S589" s="121" t="n">
        <v>0</v>
      </c>
      <c r="T589" s="120" t="n">
        <f aca="false">SUM(D589:H589)</f>
        <v>0</v>
      </c>
      <c r="U589" s="120" t="n">
        <f aca="false">SUM(I589:O589)</f>
        <v>0</v>
      </c>
      <c r="V589" s="120" t="n">
        <f aca="false">SUM(Q589:S589)</f>
        <v>0</v>
      </c>
      <c r="W589" s="120"/>
      <c r="X589" s="120" t="n">
        <f aca="false">T589+U589+V589</f>
        <v>0</v>
      </c>
      <c r="Y589" s="278" t="str">
        <f aca="false">IF(C589=X589,"J","L")</f>
        <v>J</v>
      </c>
    </row>
    <row r="590" customFormat="false" ht="14.25" hidden="false" customHeight="false" outlineLevel="0" collapsed="false">
      <c r="A590" s="271" t="n">
        <v>18</v>
      </c>
      <c r="B590" s="125" t="s">
        <v>355</v>
      </c>
      <c r="C590" s="121" t="n">
        <v>11</v>
      </c>
      <c r="D590" s="121" t="n">
        <v>0</v>
      </c>
      <c r="E590" s="121" t="n">
        <v>0</v>
      </c>
      <c r="F590" s="121" t="n">
        <v>0</v>
      </c>
      <c r="G590" s="121" t="n">
        <v>0</v>
      </c>
      <c r="H590" s="121" t="n">
        <v>0</v>
      </c>
      <c r="I590" s="121" t="n">
        <v>0</v>
      </c>
      <c r="J590" s="121" t="n">
        <v>0</v>
      </c>
      <c r="K590" s="121" t="n">
        <v>0</v>
      </c>
      <c r="L590" s="121" t="n">
        <v>0</v>
      </c>
      <c r="M590" s="121" t="n">
        <v>11</v>
      </c>
      <c r="N590" s="121" t="n">
        <v>0</v>
      </c>
      <c r="O590" s="121" t="n">
        <v>0</v>
      </c>
      <c r="P590" s="325" t="n">
        <v>0</v>
      </c>
      <c r="Q590" s="121" t="n">
        <v>0</v>
      </c>
      <c r="R590" s="121" t="n">
        <v>0</v>
      </c>
      <c r="S590" s="121" t="n">
        <v>0</v>
      </c>
      <c r="T590" s="120" t="n">
        <f aca="false">SUM(D590:H590)</f>
        <v>0</v>
      </c>
      <c r="U590" s="120" t="n">
        <f aca="false">SUM(I590:O590)</f>
        <v>11</v>
      </c>
      <c r="V590" s="120" t="n">
        <f aca="false">SUM(Q590:S590)</f>
        <v>0</v>
      </c>
      <c r="W590" s="120"/>
      <c r="X590" s="120" t="n">
        <f aca="false">T590+U590+V590</f>
        <v>11</v>
      </c>
      <c r="Y590" s="278" t="str">
        <f aca="false">IF(C590=X590,"J","L")</f>
        <v>J</v>
      </c>
    </row>
    <row r="591" customFormat="false" ht="14.25" hidden="false" customHeight="false" outlineLevel="0" collapsed="false">
      <c r="A591" s="277" t="n">
        <v>19</v>
      </c>
      <c r="B591" s="125" t="s">
        <v>441</v>
      </c>
      <c r="C591" s="121" t="n">
        <v>118</v>
      </c>
      <c r="D591" s="121" t="n">
        <v>0</v>
      </c>
      <c r="E591" s="121" t="n">
        <v>36</v>
      </c>
      <c r="F591" s="121" t="n">
        <v>0</v>
      </c>
      <c r="G591" s="121" t="n">
        <v>0</v>
      </c>
      <c r="H591" s="121" t="n">
        <v>0</v>
      </c>
      <c r="I591" s="121" t="n">
        <v>58</v>
      </c>
      <c r="J591" s="121" t="n">
        <v>0</v>
      </c>
      <c r="K591" s="121" t="n">
        <v>0</v>
      </c>
      <c r="L591" s="121" t="n">
        <v>0</v>
      </c>
      <c r="M591" s="121" t="n">
        <v>0</v>
      </c>
      <c r="N591" s="121" t="n">
        <v>24</v>
      </c>
      <c r="O591" s="121" t="n">
        <v>0</v>
      </c>
      <c r="P591" s="325" t="n">
        <v>0</v>
      </c>
      <c r="Q591" s="121" t="n">
        <v>0</v>
      </c>
      <c r="R591" s="121" t="n">
        <v>0</v>
      </c>
      <c r="S591" s="121" t="n">
        <v>0</v>
      </c>
      <c r="T591" s="120" t="n">
        <f aca="false">SUM(D591:H591)</f>
        <v>36</v>
      </c>
      <c r="U591" s="120" t="n">
        <f aca="false">SUM(I591:O591)</f>
        <v>82</v>
      </c>
      <c r="V591" s="120" t="n">
        <f aca="false">SUM(Q591:S591)</f>
        <v>0</v>
      </c>
      <c r="W591" s="120"/>
      <c r="X591" s="120" t="n">
        <f aca="false">T591+U591+V591</f>
        <v>118</v>
      </c>
      <c r="Y591" s="278" t="str">
        <f aca="false">IF(C591=X591,"J","L")</f>
        <v>J</v>
      </c>
    </row>
    <row r="592" customFormat="false" ht="14.25" hidden="false" customHeight="false" outlineLevel="0" collapsed="false">
      <c r="A592" s="271" t="n">
        <v>20</v>
      </c>
      <c r="B592" s="125" t="s">
        <v>358</v>
      </c>
      <c r="C592" s="121" t="n">
        <v>0</v>
      </c>
      <c r="D592" s="121" t="n">
        <v>0</v>
      </c>
      <c r="E592" s="121" t="n">
        <v>0</v>
      </c>
      <c r="F592" s="121" t="n">
        <v>0</v>
      </c>
      <c r="G592" s="121" t="n">
        <v>0</v>
      </c>
      <c r="H592" s="121" t="n">
        <v>0</v>
      </c>
      <c r="I592" s="121" t="n">
        <v>0</v>
      </c>
      <c r="J592" s="121" t="n">
        <v>0</v>
      </c>
      <c r="K592" s="121" t="n">
        <v>0</v>
      </c>
      <c r="L592" s="121" t="n">
        <v>0</v>
      </c>
      <c r="M592" s="121" t="n">
        <v>0</v>
      </c>
      <c r="N592" s="121" t="n">
        <v>0</v>
      </c>
      <c r="O592" s="121" t="n">
        <v>0</v>
      </c>
      <c r="P592" s="325" t="n">
        <v>0</v>
      </c>
      <c r="Q592" s="121" t="n">
        <v>0</v>
      </c>
      <c r="R592" s="121" t="n">
        <v>0</v>
      </c>
      <c r="S592" s="121" t="n">
        <v>0</v>
      </c>
      <c r="T592" s="120" t="n">
        <f aca="false">SUM(D592:H592)</f>
        <v>0</v>
      </c>
      <c r="U592" s="120" t="n">
        <f aca="false">SUM(I592:O592)</f>
        <v>0</v>
      </c>
      <c r="V592" s="120" t="n">
        <f aca="false">SUM(Q592:S592)</f>
        <v>0</v>
      </c>
      <c r="W592" s="120"/>
      <c r="X592" s="120" t="n">
        <f aca="false">T592+U592+V592</f>
        <v>0</v>
      </c>
      <c r="Y592" s="278" t="str">
        <f aca="false">IF(C592=X592,"J","L")</f>
        <v>J</v>
      </c>
    </row>
    <row r="593" customFormat="false" ht="14.25" hidden="false" customHeight="false" outlineLevel="0" collapsed="false">
      <c r="A593" s="277" t="n">
        <v>21</v>
      </c>
      <c r="B593" s="125" t="s">
        <v>359</v>
      </c>
      <c r="C593" s="121" t="n">
        <v>0</v>
      </c>
      <c r="D593" s="121" t="n">
        <v>0</v>
      </c>
      <c r="E593" s="121" t="n">
        <v>0</v>
      </c>
      <c r="F593" s="121" t="n">
        <v>0</v>
      </c>
      <c r="G593" s="121" t="n">
        <v>0</v>
      </c>
      <c r="H593" s="121" t="n">
        <v>0</v>
      </c>
      <c r="I593" s="121" t="n">
        <v>0</v>
      </c>
      <c r="J593" s="121" t="n">
        <v>0</v>
      </c>
      <c r="K593" s="121" t="n">
        <v>0</v>
      </c>
      <c r="L593" s="121" t="n">
        <v>0</v>
      </c>
      <c r="M593" s="121" t="n">
        <v>0</v>
      </c>
      <c r="N593" s="121" t="n">
        <v>0</v>
      </c>
      <c r="O593" s="121" t="n">
        <v>0</v>
      </c>
      <c r="P593" s="325" t="n">
        <v>0</v>
      </c>
      <c r="Q593" s="121" t="n">
        <v>0</v>
      </c>
      <c r="R593" s="121" t="n">
        <v>0</v>
      </c>
      <c r="S593" s="121" t="n">
        <v>0</v>
      </c>
      <c r="T593" s="120" t="n">
        <f aca="false">SUM(D593:H593)</f>
        <v>0</v>
      </c>
      <c r="U593" s="120" t="n">
        <f aca="false">SUM(I593:O593)</f>
        <v>0</v>
      </c>
      <c r="V593" s="120" t="n">
        <f aca="false">SUM(Q593:S593)</f>
        <v>0</v>
      </c>
      <c r="W593" s="120"/>
      <c r="X593" s="120" t="n">
        <f aca="false">T593+U593+V593</f>
        <v>0</v>
      </c>
      <c r="Y593" s="278" t="str">
        <f aca="false">IF(C593=X593,"J","L")</f>
        <v>J</v>
      </c>
    </row>
    <row r="594" customFormat="false" ht="14.25" hidden="false" customHeight="false" outlineLevel="0" collapsed="false">
      <c r="A594" s="271" t="n">
        <v>22</v>
      </c>
      <c r="B594" s="125" t="s">
        <v>360</v>
      </c>
      <c r="C594" s="121" t="n">
        <v>0</v>
      </c>
      <c r="D594" s="121" t="n">
        <v>0</v>
      </c>
      <c r="E594" s="121" t="n">
        <v>0</v>
      </c>
      <c r="F594" s="121" t="n">
        <v>0</v>
      </c>
      <c r="G594" s="121" t="n">
        <v>0</v>
      </c>
      <c r="H594" s="121" t="n">
        <v>0</v>
      </c>
      <c r="I594" s="121" t="n">
        <v>0</v>
      </c>
      <c r="J594" s="121" t="n">
        <v>0</v>
      </c>
      <c r="K594" s="121" t="n">
        <v>0</v>
      </c>
      <c r="L594" s="121" t="n">
        <v>0</v>
      </c>
      <c r="M594" s="121" t="n">
        <v>0</v>
      </c>
      <c r="N594" s="121" t="n">
        <v>0</v>
      </c>
      <c r="O594" s="121" t="n">
        <v>0</v>
      </c>
      <c r="P594" s="325" t="n">
        <v>0</v>
      </c>
      <c r="Q594" s="121" t="n">
        <v>0</v>
      </c>
      <c r="R594" s="121" t="n">
        <v>0</v>
      </c>
      <c r="S594" s="121" t="n">
        <v>0</v>
      </c>
      <c r="T594" s="120" t="n">
        <f aca="false">SUM(D594:H594)</f>
        <v>0</v>
      </c>
      <c r="U594" s="120" t="n">
        <f aca="false">SUM(I594:O594)</f>
        <v>0</v>
      </c>
      <c r="V594" s="120" t="n">
        <f aca="false">SUM(Q594:S594)</f>
        <v>0</v>
      </c>
      <c r="W594" s="120"/>
      <c r="X594" s="120" t="n">
        <f aca="false">T594+U594+V594</f>
        <v>0</v>
      </c>
      <c r="Y594" s="278" t="str">
        <f aca="false">IF(C594=X594,"J","L")</f>
        <v>J</v>
      </c>
    </row>
    <row r="595" customFormat="false" ht="14.25" hidden="false" customHeight="false" outlineLevel="0" collapsed="false">
      <c r="A595" s="277" t="n">
        <v>1</v>
      </c>
      <c r="B595" s="272" t="s">
        <v>383</v>
      </c>
      <c r="C595" s="273"/>
      <c r="D595" s="273"/>
      <c r="E595" s="273"/>
      <c r="F595" s="273"/>
      <c r="G595" s="273"/>
      <c r="H595" s="273"/>
      <c r="I595" s="273"/>
      <c r="J595" s="273"/>
      <c r="K595" s="273"/>
      <c r="L595" s="273"/>
      <c r="M595" s="273"/>
      <c r="N595" s="273"/>
      <c r="O595" s="273"/>
      <c r="P595" s="322"/>
      <c r="Q595" s="273"/>
      <c r="R595" s="273"/>
      <c r="S595" s="273"/>
      <c r="T595" s="273" t="n">
        <f aca="false">SUM(D595:H595)</f>
        <v>0</v>
      </c>
      <c r="U595" s="273" t="n">
        <f aca="false">SUM(I595:O595)</f>
        <v>0</v>
      </c>
      <c r="V595" s="273" t="n">
        <f aca="false">SUM(Q595:S595)</f>
        <v>0</v>
      </c>
      <c r="W595" s="273" t="n">
        <f aca="false">U595+V595</f>
        <v>0</v>
      </c>
      <c r="X595" s="273" t="n">
        <f aca="false">T595+U595+V595</f>
        <v>0</v>
      </c>
      <c r="Y595" s="291" t="str">
        <f aca="false">IF(C595=X595,"J","L")</f>
        <v>J</v>
      </c>
      <c r="Z595" s="323"/>
    </row>
    <row r="596" customFormat="false" ht="14.25" hidden="false" customHeight="false" outlineLevel="0" collapsed="false">
      <c r="A596" s="271" t="n">
        <v>2</v>
      </c>
      <c r="B596" s="125" t="s">
        <v>329</v>
      </c>
      <c r="C596" s="121" t="n">
        <v>1687</v>
      </c>
      <c r="D596" s="121" t="n">
        <v>0</v>
      </c>
      <c r="E596" s="121" t="n">
        <v>129</v>
      </c>
      <c r="F596" s="121" t="n">
        <v>109</v>
      </c>
      <c r="G596" s="121" t="n">
        <v>93</v>
      </c>
      <c r="H596" s="121" t="n">
        <v>109</v>
      </c>
      <c r="I596" s="121" t="n">
        <v>148</v>
      </c>
      <c r="J596" s="121" t="n">
        <v>138</v>
      </c>
      <c r="K596" s="121" t="n">
        <v>166</v>
      </c>
      <c r="L596" s="121" t="n">
        <v>145</v>
      </c>
      <c r="M596" s="121" t="n">
        <v>179</v>
      </c>
      <c r="N596" s="121" t="n">
        <v>174</v>
      </c>
      <c r="O596" s="121" t="n">
        <v>0</v>
      </c>
      <c r="P596" s="325" t="n">
        <v>0</v>
      </c>
      <c r="Q596" s="121" t="n">
        <v>86</v>
      </c>
      <c r="R596" s="121" t="n">
        <v>122</v>
      </c>
      <c r="S596" s="121" t="n">
        <v>89</v>
      </c>
      <c r="T596" s="120" t="n">
        <f aca="false">SUM(D596:H596)</f>
        <v>440</v>
      </c>
      <c r="U596" s="120" t="n">
        <f aca="false">SUM(I596:O596)</f>
        <v>950</v>
      </c>
      <c r="V596" s="120" t="n">
        <f aca="false">SUM(Q596:S596)</f>
        <v>297</v>
      </c>
      <c r="W596" s="120" t="n">
        <f aca="false">U596+V596</f>
        <v>1247</v>
      </c>
      <c r="X596" s="120" t="n">
        <f aca="false">T596+U596+V596</f>
        <v>1687</v>
      </c>
      <c r="Y596" s="278" t="str">
        <f aca="false">IF(C596=X596,"J","L")</f>
        <v>J</v>
      </c>
      <c r="Z596" s="326"/>
    </row>
    <row r="597" customFormat="false" ht="14.25" hidden="false" customHeight="false" outlineLevel="0" collapsed="false">
      <c r="A597" s="277" t="n">
        <v>3</v>
      </c>
      <c r="B597" s="125" t="s">
        <v>330</v>
      </c>
      <c r="C597" s="121" t="n">
        <v>0</v>
      </c>
      <c r="D597" s="121" t="n">
        <v>0</v>
      </c>
      <c r="E597" s="121" t="n">
        <v>0</v>
      </c>
      <c r="F597" s="121" t="n">
        <v>0</v>
      </c>
      <c r="G597" s="121" t="n">
        <v>0</v>
      </c>
      <c r="H597" s="121" t="n">
        <v>0</v>
      </c>
      <c r="I597" s="121" t="n">
        <v>0</v>
      </c>
      <c r="J597" s="121" t="n">
        <v>0</v>
      </c>
      <c r="K597" s="121" t="n">
        <v>0</v>
      </c>
      <c r="L597" s="121" t="n">
        <v>0</v>
      </c>
      <c r="M597" s="121" t="n">
        <v>0</v>
      </c>
      <c r="N597" s="121" t="n">
        <v>0</v>
      </c>
      <c r="O597" s="121" t="n">
        <v>0</v>
      </c>
      <c r="P597" s="325" t="n">
        <v>0</v>
      </c>
      <c r="Q597" s="121" t="n">
        <v>0</v>
      </c>
      <c r="R597" s="121" t="n">
        <v>0</v>
      </c>
      <c r="S597" s="121" t="n">
        <v>0</v>
      </c>
      <c r="T597" s="120" t="n">
        <f aca="false">SUM(D597:H597)</f>
        <v>0</v>
      </c>
      <c r="U597" s="120" t="n">
        <f aca="false">SUM(I597:O597)</f>
        <v>0</v>
      </c>
      <c r="V597" s="120" t="n">
        <f aca="false">SUM(Q597:S597)</f>
        <v>0</v>
      </c>
      <c r="W597" s="120"/>
      <c r="X597" s="120" t="n">
        <f aca="false">T597+U597+V597</f>
        <v>0</v>
      </c>
      <c r="Y597" s="278" t="str">
        <f aca="false">IF(C597=X597,"J","L")</f>
        <v>J</v>
      </c>
    </row>
    <row r="598" customFormat="false" ht="14.25" hidden="false" customHeight="false" outlineLevel="0" collapsed="false">
      <c r="A598" s="271" t="n">
        <v>4</v>
      </c>
      <c r="B598" s="125" t="s">
        <v>331</v>
      </c>
      <c r="C598" s="121" t="n">
        <v>423</v>
      </c>
      <c r="D598" s="121" t="n">
        <v>0</v>
      </c>
      <c r="E598" s="121" t="n">
        <v>112</v>
      </c>
      <c r="F598" s="121" t="n">
        <v>109</v>
      </c>
      <c r="G598" s="121" t="n">
        <v>93</v>
      </c>
      <c r="H598" s="121" t="n">
        <v>109</v>
      </c>
      <c r="I598" s="121" t="n">
        <v>0</v>
      </c>
      <c r="J598" s="121" t="n">
        <v>0</v>
      </c>
      <c r="K598" s="121" t="n">
        <v>0</v>
      </c>
      <c r="L598" s="121" t="n">
        <v>0</v>
      </c>
      <c r="M598" s="121" t="n">
        <v>0</v>
      </c>
      <c r="N598" s="121" t="n">
        <v>0</v>
      </c>
      <c r="O598" s="121" t="n">
        <v>0</v>
      </c>
      <c r="P598" s="325" t="n">
        <v>0</v>
      </c>
      <c r="Q598" s="121" t="n">
        <v>0</v>
      </c>
      <c r="R598" s="121" t="n">
        <v>0</v>
      </c>
      <c r="S598" s="121" t="n">
        <v>0</v>
      </c>
      <c r="T598" s="120" t="n">
        <f aca="false">SUM(D598:H598)</f>
        <v>423</v>
      </c>
      <c r="U598" s="120" t="n">
        <f aca="false">SUM(I598:O598)</f>
        <v>0</v>
      </c>
      <c r="V598" s="120" t="n">
        <f aca="false">SUM(Q598:S598)</f>
        <v>0</v>
      </c>
      <c r="W598" s="120"/>
      <c r="X598" s="120" t="n">
        <f aca="false">T598+U598+V598</f>
        <v>423</v>
      </c>
      <c r="Y598" s="278" t="str">
        <f aca="false">IF(C598=X598,"J","L")</f>
        <v>J</v>
      </c>
    </row>
    <row r="599" customFormat="false" ht="14.25" hidden="false" customHeight="false" outlineLevel="0" collapsed="false">
      <c r="A599" s="277" t="n">
        <v>5</v>
      </c>
      <c r="B599" s="125" t="s">
        <v>434</v>
      </c>
      <c r="C599" s="121" t="n">
        <v>0</v>
      </c>
      <c r="D599" s="121" t="n">
        <v>0</v>
      </c>
      <c r="E599" s="121" t="n">
        <v>0</v>
      </c>
      <c r="F599" s="121" t="n">
        <v>0</v>
      </c>
      <c r="G599" s="121" t="n">
        <v>0</v>
      </c>
      <c r="H599" s="121" t="n">
        <v>0</v>
      </c>
      <c r="I599" s="121" t="n">
        <v>0</v>
      </c>
      <c r="J599" s="121" t="n">
        <v>0</v>
      </c>
      <c r="K599" s="121" t="n">
        <v>0</v>
      </c>
      <c r="L599" s="121" t="n">
        <v>0</v>
      </c>
      <c r="M599" s="121" t="n">
        <v>0</v>
      </c>
      <c r="N599" s="121" t="n">
        <v>0</v>
      </c>
      <c r="O599" s="121" t="n">
        <v>0</v>
      </c>
      <c r="P599" s="325" t="n">
        <v>0</v>
      </c>
      <c r="Q599" s="121" t="n">
        <v>0</v>
      </c>
      <c r="R599" s="121" t="n">
        <v>0</v>
      </c>
      <c r="S599" s="121" t="n">
        <v>0</v>
      </c>
      <c r="T599" s="120" t="n">
        <f aca="false">SUM(D599:H599)</f>
        <v>0</v>
      </c>
      <c r="U599" s="120" t="n">
        <f aca="false">SUM(I599:O599)</f>
        <v>0</v>
      </c>
      <c r="V599" s="120" t="n">
        <f aca="false">SUM(Q599:S599)</f>
        <v>0</v>
      </c>
      <c r="W599" s="120"/>
      <c r="X599" s="120" t="n">
        <f aca="false">T599+U599+V599</f>
        <v>0</v>
      </c>
      <c r="Y599" s="278" t="str">
        <f aca="false">IF(C599=X599,"J","L")</f>
        <v>J</v>
      </c>
    </row>
    <row r="600" customFormat="false" ht="14.25" hidden="false" customHeight="false" outlineLevel="0" collapsed="false">
      <c r="A600" s="271" t="n">
        <v>6</v>
      </c>
      <c r="B600" s="125" t="s">
        <v>335</v>
      </c>
      <c r="C600" s="121" t="n">
        <v>0</v>
      </c>
      <c r="D600" s="121" t="n">
        <v>0</v>
      </c>
      <c r="E600" s="121" t="n">
        <v>0</v>
      </c>
      <c r="F600" s="121" t="n">
        <v>0</v>
      </c>
      <c r="G600" s="121" t="n">
        <v>0</v>
      </c>
      <c r="H600" s="121" t="n">
        <v>0</v>
      </c>
      <c r="I600" s="121" t="n">
        <v>0</v>
      </c>
      <c r="J600" s="121" t="n">
        <v>0</v>
      </c>
      <c r="K600" s="121" t="n">
        <v>0</v>
      </c>
      <c r="L600" s="121" t="n">
        <v>0</v>
      </c>
      <c r="M600" s="121" t="n">
        <v>0</v>
      </c>
      <c r="N600" s="121" t="n">
        <v>0</v>
      </c>
      <c r="O600" s="121" t="n">
        <v>0</v>
      </c>
      <c r="P600" s="325" t="n">
        <v>0</v>
      </c>
      <c r="Q600" s="121" t="n">
        <v>0</v>
      </c>
      <c r="R600" s="121" t="n">
        <v>0</v>
      </c>
      <c r="S600" s="121" t="n">
        <v>0</v>
      </c>
      <c r="T600" s="120" t="n">
        <f aca="false">SUM(D600:H600)</f>
        <v>0</v>
      </c>
      <c r="U600" s="120" t="n">
        <f aca="false">SUM(I600:O600)</f>
        <v>0</v>
      </c>
      <c r="V600" s="120" t="n">
        <f aca="false">SUM(Q600:S600)</f>
        <v>0</v>
      </c>
      <c r="W600" s="120" t="n">
        <f aca="false">U600+V600</f>
        <v>0</v>
      </c>
      <c r="X600" s="120" t="n">
        <f aca="false">T600+U600+V600</f>
        <v>0</v>
      </c>
      <c r="Y600" s="278" t="str">
        <f aca="false">IF(C600=X600,"J","L")</f>
        <v>J</v>
      </c>
    </row>
    <row r="601" customFormat="false" ht="14.25" hidden="false" customHeight="false" outlineLevel="0" collapsed="false">
      <c r="A601" s="271" t="n">
        <v>8</v>
      </c>
      <c r="B601" s="125" t="s">
        <v>337</v>
      </c>
      <c r="C601" s="121" t="n">
        <v>0</v>
      </c>
      <c r="D601" s="121" t="n">
        <v>0</v>
      </c>
      <c r="E601" s="121" t="n">
        <v>0</v>
      </c>
      <c r="F601" s="121" t="n">
        <v>0</v>
      </c>
      <c r="G601" s="121" t="n">
        <v>0</v>
      </c>
      <c r="H601" s="121" t="n">
        <v>0</v>
      </c>
      <c r="I601" s="121" t="n">
        <v>0</v>
      </c>
      <c r="J601" s="121" t="n">
        <v>0</v>
      </c>
      <c r="K601" s="121" t="n">
        <v>0</v>
      </c>
      <c r="L601" s="121" t="n">
        <v>0</v>
      </c>
      <c r="M601" s="121" t="n">
        <v>0</v>
      </c>
      <c r="N601" s="121" t="n">
        <v>0</v>
      </c>
      <c r="O601" s="121" t="n">
        <v>0</v>
      </c>
      <c r="P601" s="325" t="n">
        <v>0</v>
      </c>
      <c r="Q601" s="121" t="n">
        <v>0</v>
      </c>
      <c r="R601" s="121" t="n">
        <v>0</v>
      </c>
      <c r="S601" s="121" t="n">
        <v>0</v>
      </c>
      <c r="T601" s="120" t="n">
        <f aca="false">SUM(D601:H601)</f>
        <v>0</v>
      </c>
      <c r="U601" s="120" t="n">
        <f aca="false">SUM(I601:O601)</f>
        <v>0</v>
      </c>
      <c r="V601" s="120" t="n">
        <f aca="false">SUM(Q601:S601)</f>
        <v>0</v>
      </c>
      <c r="W601" s="120" t="n">
        <f aca="false">U601+V601</f>
        <v>0</v>
      </c>
      <c r="X601" s="120" t="n">
        <f aca="false">T601+U601+V601</f>
        <v>0</v>
      </c>
      <c r="Y601" s="278" t="str">
        <f aca="false">IF(C601=X601,"J","L")</f>
        <v>J</v>
      </c>
    </row>
    <row r="602" customFormat="false" ht="14.25" hidden="false" customHeight="false" outlineLevel="0" collapsed="false">
      <c r="A602" s="277" t="n">
        <v>9</v>
      </c>
      <c r="B602" s="125" t="s">
        <v>339</v>
      </c>
      <c r="C602" s="121" t="n">
        <v>0</v>
      </c>
      <c r="D602" s="121" t="n">
        <v>0</v>
      </c>
      <c r="E602" s="121" t="n">
        <v>0</v>
      </c>
      <c r="F602" s="121" t="n">
        <v>0</v>
      </c>
      <c r="G602" s="121" t="n">
        <v>0</v>
      </c>
      <c r="H602" s="121" t="n">
        <v>0</v>
      </c>
      <c r="I602" s="121" t="n">
        <v>0</v>
      </c>
      <c r="J602" s="121" t="n">
        <v>0</v>
      </c>
      <c r="K602" s="121" t="n">
        <v>0</v>
      </c>
      <c r="L602" s="121" t="n">
        <v>0</v>
      </c>
      <c r="M602" s="121" t="n">
        <v>0</v>
      </c>
      <c r="N602" s="121" t="n">
        <v>0</v>
      </c>
      <c r="O602" s="121" t="n">
        <v>0</v>
      </c>
      <c r="P602" s="325" t="n">
        <v>0</v>
      </c>
      <c r="Q602" s="121" t="n">
        <v>0</v>
      </c>
      <c r="R602" s="121" t="n">
        <v>0</v>
      </c>
      <c r="S602" s="121" t="n">
        <v>0</v>
      </c>
      <c r="T602" s="120" t="n">
        <f aca="false">SUM(D602:H602)</f>
        <v>0</v>
      </c>
      <c r="U602" s="120" t="n">
        <f aca="false">SUM(I602:O602)</f>
        <v>0</v>
      </c>
      <c r="V602" s="120" t="n">
        <f aca="false">SUM(Q602:S602)</f>
        <v>0</v>
      </c>
      <c r="W602" s="120" t="n">
        <f aca="false">U602+V602</f>
        <v>0</v>
      </c>
      <c r="X602" s="120" t="n">
        <f aca="false">T602+U602+V602</f>
        <v>0</v>
      </c>
      <c r="Y602" s="278" t="str">
        <f aca="false">IF(C602=X602,"J","L")</f>
        <v>J</v>
      </c>
    </row>
    <row r="603" customFormat="false" ht="14.25" hidden="false" customHeight="false" outlineLevel="0" collapsed="false">
      <c r="A603" s="271" t="n">
        <v>10</v>
      </c>
      <c r="B603" s="125" t="s">
        <v>436</v>
      </c>
      <c r="C603" s="121" t="n">
        <v>0</v>
      </c>
      <c r="D603" s="121" t="n">
        <v>0</v>
      </c>
      <c r="E603" s="121" t="n">
        <v>0</v>
      </c>
      <c r="F603" s="121" t="n">
        <v>0</v>
      </c>
      <c r="G603" s="121" t="n">
        <v>0</v>
      </c>
      <c r="H603" s="121" t="n">
        <v>0</v>
      </c>
      <c r="I603" s="121" t="n">
        <v>0</v>
      </c>
      <c r="J603" s="121" t="n">
        <v>0</v>
      </c>
      <c r="K603" s="121" t="n">
        <v>0</v>
      </c>
      <c r="L603" s="121" t="n">
        <v>0</v>
      </c>
      <c r="M603" s="121" t="n">
        <v>0</v>
      </c>
      <c r="N603" s="121" t="n">
        <v>0</v>
      </c>
      <c r="O603" s="121" t="n">
        <v>0</v>
      </c>
      <c r="P603" s="325" t="n">
        <v>0</v>
      </c>
      <c r="Q603" s="121" t="n">
        <v>0</v>
      </c>
      <c r="R603" s="121" t="n">
        <v>0</v>
      </c>
      <c r="S603" s="121" t="n">
        <v>0</v>
      </c>
      <c r="T603" s="120" t="n">
        <f aca="false">SUM(D603:H603)</f>
        <v>0</v>
      </c>
      <c r="U603" s="120" t="n">
        <f aca="false">SUM(I603:O603)</f>
        <v>0</v>
      </c>
      <c r="V603" s="120" t="n">
        <f aca="false">SUM(Q603:S603)</f>
        <v>0</v>
      </c>
      <c r="W603" s="120" t="n">
        <f aca="false">U603+V603</f>
        <v>0</v>
      </c>
      <c r="X603" s="120" t="n">
        <f aca="false">T603+U603+V603</f>
        <v>0</v>
      </c>
      <c r="Y603" s="278" t="str">
        <f aca="false">IF(C603=X603,"J","L")</f>
        <v>J</v>
      </c>
    </row>
    <row r="604" customFormat="false" ht="14.25" hidden="false" customHeight="false" outlineLevel="0" collapsed="false">
      <c r="A604" s="277" t="n">
        <v>11</v>
      </c>
      <c r="B604" s="125" t="s">
        <v>342</v>
      </c>
      <c r="C604" s="121" t="n">
        <v>0</v>
      </c>
      <c r="D604" s="121" t="n">
        <v>0</v>
      </c>
      <c r="E604" s="121" t="n">
        <v>0</v>
      </c>
      <c r="F604" s="121" t="n">
        <v>0</v>
      </c>
      <c r="G604" s="121" t="n">
        <v>0</v>
      </c>
      <c r="H604" s="121" t="n">
        <v>0</v>
      </c>
      <c r="I604" s="121" t="n">
        <v>0</v>
      </c>
      <c r="J604" s="121" t="n">
        <v>0</v>
      </c>
      <c r="K604" s="121" t="n">
        <v>0</v>
      </c>
      <c r="L604" s="121" t="n">
        <v>0</v>
      </c>
      <c r="M604" s="121" t="n">
        <v>0</v>
      </c>
      <c r="N604" s="121" t="n">
        <v>0</v>
      </c>
      <c r="O604" s="121" t="n">
        <v>0</v>
      </c>
      <c r="P604" s="325" t="n">
        <v>0</v>
      </c>
      <c r="Q604" s="121" t="n">
        <v>0</v>
      </c>
      <c r="R604" s="121" t="n">
        <v>0</v>
      </c>
      <c r="S604" s="121" t="n">
        <v>0</v>
      </c>
      <c r="T604" s="120" t="n">
        <f aca="false">SUM(D604:H604)</f>
        <v>0</v>
      </c>
      <c r="U604" s="120" t="n">
        <f aca="false">SUM(I604:O604)</f>
        <v>0</v>
      </c>
      <c r="V604" s="120" t="n">
        <f aca="false">SUM(Q604:S604)</f>
        <v>0</v>
      </c>
      <c r="W604" s="120" t="n">
        <f aca="false">U604+V604</f>
        <v>0</v>
      </c>
      <c r="X604" s="120" t="n">
        <f aca="false">T604+U604+V604</f>
        <v>0</v>
      </c>
      <c r="Y604" s="278" t="str">
        <f aca="false">IF(C604=X604,"J","L")</f>
        <v>J</v>
      </c>
    </row>
    <row r="605" customFormat="false" ht="14.25" hidden="false" customHeight="false" outlineLevel="0" collapsed="false">
      <c r="A605" s="271" t="n">
        <v>12</v>
      </c>
      <c r="B605" s="125" t="s">
        <v>439</v>
      </c>
      <c r="C605" s="121" t="n">
        <v>0</v>
      </c>
      <c r="D605" s="121" t="n">
        <v>0</v>
      </c>
      <c r="E605" s="121" t="n">
        <v>0</v>
      </c>
      <c r="F605" s="121" t="n">
        <v>0</v>
      </c>
      <c r="G605" s="121" t="n">
        <v>0</v>
      </c>
      <c r="H605" s="121" t="n">
        <v>0</v>
      </c>
      <c r="I605" s="121" t="n">
        <v>0</v>
      </c>
      <c r="J605" s="121" t="n">
        <v>0</v>
      </c>
      <c r="K605" s="121" t="n">
        <v>0</v>
      </c>
      <c r="L605" s="121" t="n">
        <v>0</v>
      </c>
      <c r="M605" s="121" t="n">
        <v>0</v>
      </c>
      <c r="N605" s="121" t="n">
        <v>0</v>
      </c>
      <c r="O605" s="121" t="n">
        <v>0</v>
      </c>
      <c r="P605" s="325" t="n">
        <v>0</v>
      </c>
      <c r="Q605" s="121" t="n">
        <v>0</v>
      </c>
      <c r="R605" s="121" t="n">
        <v>0</v>
      </c>
      <c r="S605" s="121" t="n">
        <v>0</v>
      </c>
      <c r="T605" s="120" t="n">
        <f aca="false">SUM(D605:H605)</f>
        <v>0</v>
      </c>
      <c r="U605" s="120" t="n">
        <f aca="false">SUM(I605:O605)</f>
        <v>0</v>
      </c>
      <c r="V605" s="120" t="n">
        <f aca="false">SUM(Q605:S605)</f>
        <v>0</v>
      </c>
      <c r="W605" s="120" t="n">
        <f aca="false">U605+V605</f>
        <v>0</v>
      </c>
      <c r="X605" s="120" t="n">
        <f aca="false">T605+U605+V605</f>
        <v>0</v>
      </c>
      <c r="Y605" s="278" t="str">
        <f aca="false">IF(C605=X605,"J","L")</f>
        <v>J</v>
      </c>
    </row>
    <row r="606" customFormat="false" ht="14.25" hidden="false" customHeight="false" outlineLevel="0" collapsed="false">
      <c r="A606" s="277" t="n">
        <v>13</v>
      </c>
      <c r="B606" s="125" t="s">
        <v>346</v>
      </c>
      <c r="C606" s="121" t="n">
        <v>156</v>
      </c>
      <c r="D606" s="121" t="n">
        <v>0</v>
      </c>
      <c r="E606" s="121" t="n">
        <v>0</v>
      </c>
      <c r="F606" s="121" t="n">
        <v>0</v>
      </c>
      <c r="G606" s="121" t="n">
        <v>0</v>
      </c>
      <c r="H606" s="121" t="n">
        <v>0</v>
      </c>
      <c r="I606" s="121" t="n">
        <v>24</v>
      </c>
      <c r="J606" s="121" t="n">
        <v>24</v>
      </c>
      <c r="K606" s="121" t="n">
        <v>27</v>
      </c>
      <c r="L606" s="121" t="n">
        <v>33</v>
      </c>
      <c r="M606" s="121" t="n">
        <v>34</v>
      </c>
      <c r="N606" s="121" t="n">
        <v>14</v>
      </c>
      <c r="O606" s="121" t="n">
        <v>0</v>
      </c>
      <c r="P606" s="325" t="n">
        <v>0</v>
      </c>
      <c r="Q606" s="121" t="n">
        <v>0</v>
      </c>
      <c r="R606" s="121" t="n">
        <v>0</v>
      </c>
      <c r="S606" s="121" t="n">
        <v>0</v>
      </c>
      <c r="T606" s="120" t="n">
        <f aca="false">SUM(D606:H606)</f>
        <v>0</v>
      </c>
      <c r="U606" s="120" t="n">
        <f aca="false">SUM(I606:O606)</f>
        <v>156</v>
      </c>
      <c r="V606" s="120" t="n">
        <f aca="false">SUM(Q606:S606)</f>
        <v>0</v>
      </c>
      <c r="W606" s="120" t="n">
        <f aca="false">U606+V606</f>
        <v>156</v>
      </c>
      <c r="X606" s="120" t="n">
        <f aca="false">T606+U606+V606</f>
        <v>156</v>
      </c>
      <c r="Y606" s="278" t="str">
        <f aca="false">IF(C606=X606,"J","L")</f>
        <v>J</v>
      </c>
    </row>
    <row r="607" customFormat="false" ht="14.25" hidden="false" customHeight="false" outlineLevel="0" collapsed="false">
      <c r="A607" s="271" t="n">
        <v>14</v>
      </c>
      <c r="B607" s="125" t="s">
        <v>348</v>
      </c>
      <c r="C607" s="121" t="n">
        <v>314</v>
      </c>
      <c r="D607" s="121" t="n">
        <v>0</v>
      </c>
      <c r="E607" s="121" t="n">
        <v>0</v>
      </c>
      <c r="F607" s="121" t="n">
        <v>0</v>
      </c>
      <c r="G607" s="121" t="n">
        <v>0</v>
      </c>
      <c r="H607" s="121" t="n">
        <v>0</v>
      </c>
      <c r="I607" s="121" t="n">
        <v>34</v>
      </c>
      <c r="J607" s="121" t="n">
        <v>38</v>
      </c>
      <c r="K607" s="121" t="n">
        <v>64</v>
      </c>
      <c r="L607" s="121" t="n">
        <v>39</v>
      </c>
      <c r="M607" s="121" t="n">
        <v>74</v>
      </c>
      <c r="N607" s="121" t="n">
        <v>65</v>
      </c>
      <c r="O607" s="121" t="n">
        <v>0</v>
      </c>
      <c r="P607" s="325" t="n">
        <v>0</v>
      </c>
      <c r="Q607" s="121" t="n">
        <v>0</v>
      </c>
      <c r="R607" s="121" t="n">
        <v>0</v>
      </c>
      <c r="S607" s="121" t="n">
        <v>0</v>
      </c>
      <c r="T607" s="120" t="n">
        <f aca="false">SUM(D607:H607)</f>
        <v>0</v>
      </c>
      <c r="U607" s="120" t="n">
        <f aca="false">SUM(I607:O607)</f>
        <v>314</v>
      </c>
      <c r="V607" s="120" t="n">
        <f aca="false">SUM(Q607:S607)</f>
        <v>0</v>
      </c>
      <c r="W607" s="120" t="n">
        <f aca="false">U607+V607</f>
        <v>314</v>
      </c>
      <c r="X607" s="120" t="n">
        <f aca="false">T607+U607+V607</f>
        <v>314</v>
      </c>
      <c r="Y607" s="278" t="str">
        <f aca="false">IF(C607=X607,"J","L")</f>
        <v>J</v>
      </c>
    </row>
    <row r="608" customFormat="false" ht="14.25" hidden="false" customHeight="false" outlineLevel="0" collapsed="false">
      <c r="A608" s="277" t="n">
        <v>15</v>
      </c>
      <c r="B608" s="125" t="s">
        <v>440</v>
      </c>
      <c r="C608" s="121" t="n">
        <v>767</v>
      </c>
      <c r="D608" s="121" t="n">
        <v>0</v>
      </c>
      <c r="E608" s="121" t="n">
        <v>0</v>
      </c>
      <c r="F608" s="121" t="n">
        <v>0</v>
      </c>
      <c r="G608" s="121" t="n">
        <v>0</v>
      </c>
      <c r="H608" s="121" t="n">
        <v>0</v>
      </c>
      <c r="I608" s="121" t="n">
        <v>80</v>
      </c>
      <c r="J608" s="121" t="n">
        <v>76</v>
      </c>
      <c r="K608" s="121" t="n">
        <v>75</v>
      </c>
      <c r="L608" s="121" t="n">
        <v>73</v>
      </c>
      <c r="M608" s="121" t="n">
        <v>71</v>
      </c>
      <c r="N608" s="121" t="n">
        <v>95</v>
      </c>
      <c r="O608" s="121" t="n">
        <v>0</v>
      </c>
      <c r="P608" s="325" t="n">
        <v>0</v>
      </c>
      <c r="Q608" s="121" t="n">
        <v>86</v>
      </c>
      <c r="R608" s="121" t="n">
        <v>122</v>
      </c>
      <c r="S608" s="121" t="n">
        <v>89</v>
      </c>
      <c r="T608" s="120" t="n">
        <f aca="false">SUM(D608:H608)</f>
        <v>0</v>
      </c>
      <c r="U608" s="120" t="n">
        <f aca="false">SUM(I608:O608)</f>
        <v>470</v>
      </c>
      <c r="V608" s="120" t="n">
        <f aca="false">SUM(Q608:S608)</f>
        <v>297</v>
      </c>
      <c r="W608" s="120" t="n">
        <f aca="false">U608+V608</f>
        <v>767</v>
      </c>
      <c r="X608" s="120" t="n">
        <f aca="false">T608+U608+V608</f>
        <v>767</v>
      </c>
      <c r="Y608" s="278" t="str">
        <f aca="false">IF(C608=X608,"J","L")</f>
        <v>J</v>
      </c>
    </row>
    <row r="609" customFormat="false" ht="14.25" hidden="false" customHeight="false" outlineLevel="0" collapsed="false">
      <c r="A609" s="271" t="n">
        <v>16</v>
      </c>
      <c r="B609" s="125" t="s">
        <v>351</v>
      </c>
      <c r="C609" s="121" t="n">
        <v>0</v>
      </c>
      <c r="D609" s="121" t="n">
        <v>0</v>
      </c>
      <c r="E609" s="121" t="n">
        <v>0</v>
      </c>
      <c r="F609" s="121" t="n">
        <v>0</v>
      </c>
      <c r="G609" s="121" t="n">
        <v>0</v>
      </c>
      <c r="H609" s="121" t="n">
        <v>0</v>
      </c>
      <c r="I609" s="121" t="n">
        <v>0</v>
      </c>
      <c r="J609" s="121" t="n">
        <v>0</v>
      </c>
      <c r="K609" s="121" t="n">
        <v>0</v>
      </c>
      <c r="L609" s="121" t="n">
        <v>0</v>
      </c>
      <c r="M609" s="121" t="n">
        <v>0</v>
      </c>
      <c r="N609" s="121" t="n">
        <v>0</v>
      </c>
      <c r="O609" s="121" t="n">
        <v>0</v>
      </c>
      <c r="P609" s="325" t="n">
        <v>0</v>
      </c>
      <c r="Q609" s="121" t="n">
        <v>0</v>
      </c>
      <c r="R609" s="121" t="n">
        <v>0</v>
      </c>
      <c r="S609" s="121" t="n">
        <v>0</v>
      </c>
      <c r="T609" s="120" t="n">
        <f aca="false">SUM(D609:H609)</f>
        <v>0</v>
      </c>
      <c r="U609" s="120" t="n">
        <f aca="false">SUM(I609:O609)</f>
        <v>0</v>
      </c>
      <c r="V609" s="120" t="n">
        <f aca="false">SUM(Q609:S609)</f>
        <v>0</v>
      </c>
      <c r="W609" s="120" t="n">
        <f aca="false">U609+V609</f>
        <v>0</v>
      </c>
      <c r="X609" s="120" t="n">
        <f aca="false">T609+U609+V609</f>
        <v>0</v>
      </c>
      <c r="Y609" s="278" t="str">
        <f aca="false">IF(C609=X609,"J","L")</f>
        <v>J</v>
      </c>
    </row>
    <row r="610" customFormat="false" ht="14.25" hidden="false" customHeight="false" outlineLevel="0" collapsed="false">
      <c r="A610" s="277" t="n">
        <v>17</v>
      </c>
      <c r="B610" s="125" t="s">
        <v>353</v>
      </c>
      <c r="C610" s="121" t="n">
        <v>0</v>
      </c>
      <c r="D610" s="121" t="n">
        <v>0</v>
      </c>
      <c r="E610" s="121" t="n">
        <v>0</v>
      </c>
      <c r="F610" s="121" t="n">
        <v>0</v>
      </c>
      <c r="G610" s="121" t="n">
        <v>0</v>
      </c>
      <c r="H610" s="121" t="n">
        <v>0</v>
      </c>
      <c r="I610" s="121" t="n">
        <v>0</v>
      </c>
      <c r="J610" s="121" t="n">
        <v>0</v>
      </c>
      <c r="K610" s="121" t="n">
        <v>0</v>
      </c>
      <c r="L610" s="121" t="n">
        <v>0</v>
      </c>
      <c r="M610" s="121" t="n">
        <v>0</v>
      </c>
      <c r="N610" s="121" t="n">
        <v>0</v>
      </c>
      <c r="O610" s="121" t="n">
        <v>0</v>
      </c>
      <c r="P610" s="325" t="n">
        <v>0</v>
      </c>
      <c r="Q610" s="121" t="n">
        <v>0</v>
      </c>
      <c r="R610" s="121" t="n">
        <v>0</v>
      </c>
      <c r="S610" s="121" t="n">
        <v>0</v>
      </c>
      <c r="T610" s="120" t="n">
        <f aca="false">SUM(D610:H610)</f>
        <v>0</v>
      </c>
      <c r="U610" s="120" t="n">
        <f aca="false">SUM(I610:O610)</f>
        <v>0</v>
      </c>
      <c r="V610" s="120" t="n">
        <f aca="false">SUM(Q610:S610)</f>
        <v>0</v>
      </c>
      <c r="W610" s="120"/>
      <c r="X610" s="120" t="n">
        <f aca="false">T610+U610+V610</f>
        <v>0</v>
      </c>
      <c r="Y610" s="278" t="str">
        <f aca="false">IF(C610=X610,"J","L")</f>
        <v>J</v>
      </c>
    </row>
    <row r="611" customFormat="false" ht="14.25" hidden="false" customHeight="false" outlineLevel="0" collapsed="false">
      <c r="A611" s="271" t="n">
        <v>18</v>
      </c>
      <c r="B611" s="125" t="s">
        <v>355</v>
      </c>
      <c r="C611" s="121" t="n">
        <v>0</v>
      </c>
      <c r="D611" s="121" t="n">
        <v>0</v>
      </c>
      <c r="E611" s="121" t="n">
        <v>0</v>
      </c>
      <c r="F611" s="121" t="n">
        <v>0</v>
      </c>
      <c r="G611" s="121" t="n">
        <v>0</v>
      </c>
      <c r="H611" s="121" t="n">
        <v>0</v>
      </c>
      <c r="I611" s="121" t="n">
        <v>0</v>
      </c>
      <c r="J611" s="121" t="n">
        <v>0</v>
      </c>
      <c r="K611" s="121" t="n">
        <v>0</v>
      </c>
      <c r="L611" s="121" t="n">
        <v>0</v>
      </c>
      <c r="M611" s="121" t="n">
        <v>0</v>
      </c>
      <c r="N611" s="121" t="n">
        <v>0</v>
      </c>
      <c r="O611" s="121" t="n">
        <v>0</v>
      </c>
      <c r="P611" s="325" t="n">
        <v>0</v>
      </c>
      <c r="Q611" s="121" t="n">
        <v>0</v>
      </c>
      <c r="R611" s="121" t="n">
        <v>0</v>
      </c>
      <c r="S611" s="121" t="n">
        <v>0</v>
      </c>
      <c r="T611" s="120" t="n">
        <f aca="false">SUM(D611:H611)</f>
        <v>0</v>
      </c>
      <c r="U611" s="120" t="n">
        <f aca="false">SUM(I611:O611)</f>
        <v>0</v>
      </c>
      <c r="V611" s="120" t="n">
        <f aca="false">SUM(Q611:S611)</f>
        <v>0</v>
      </c>
      <c r="W611" s="120"/>
      <c r="X611" s="120" t="n">
        <f aca="false">T611+U611+V611</f>
        <v>0</v>
      </c>
      <c r="Y611" s="278" t="str">
        <f aca="false">IF(C611=X611,"J","L")</f>
        <v>J</v>
      </c>
    </row>
    <row r="612" customFormat="false" ht="14.25" hidden="false" customHeight="false" outlineLevel="0" collapsed="false">
      <c r="A612" s="277" t="n">
        <v>19</v>
      </c>
      <c r="B612" s="125" t="s">
        <v>441</v>
      </c>
      <c r="C612" s="121" t="n">
        <v>27</v>
      </c>
      <c r="D612" s="121" t="n">
        <v>0</v>
      </c>
      <c r="E612" s="121" t="n">
        <v>17</v>
      </c>
      <c r="F612" s="121" t="n">
        <v>0</v>
      </c>
      <c r="G612" s="121" t="n">
        <v>0</v>
      </c>
      <c r="H612" s="121" t="n">
        <v>0</v>
      </c>
      <c r="I612" s="121" t="n">
        <v>10</v>
      </c>
      <c r="J612" s="121" t="n">
        <v>0</v>
      </c>
      <c r="K612" s="121" t="n">
        <v>0</v>
      </c>
      <c r="L612" s="121" t="n">
        <v>0</v>
      </c>
      <c r="M612" s="121" t="n">
        <v>0</v>
      </c>
      <c r="N612" s="121" t="n">
        <v>0</v>
      </c>
      <c r="O612" s="121" t="n">
        <v>0</v>
      </c>
      <c r="P612" s="325" t="n">
        <v>0</v>
      </c>
      <c r="Q612" s="121" t="n">
        <v>0</v>
      </c>
      <c r="R612" s="121" t="n">
        <v>0</v>
      </c>
      <c r="S612" s="121" t="n">
        <v>0</v>
      </c>
      <c r="T612" s="120" t="n">
        <f aca="false">SUM(D612:H612)</f>
        <v>17</v>
      </c>
      <c r="U612" s="120" t="n">
        <f aca="false">SUM(I612:O612)</f>
        <v>10</v>
      </c>
      <c r="V612" s="120" t="n">
        <f aca="false">SUM(Q612:S612)</f>
        <v>0</v>
      </c>
      <c r="W612" s="120"/>
      <c r="X612" s="120" t="n">
        <f aca="false">T612+U612+V612</f>
        <v>27</v>
      </c>
      <c r="Y612" s="278" t="str">
        <f aca="false">IF(C612=X612,"J","L")</f>
        <v>J</v>
      </c>
    </row>
    <row r="613" customFormat="false" ht="14.25" hidden="false" customHeight="false" outlineLevel="0" collapsed="false">
      <c r="A613" s="271" t="n">
        <v>20</v>
      </c>
      <c r="B613" s="125" t="s">
        <v>358</v>
      </c>
      <c r="C613" s="121" t="n">
        <v>0</v>
      </c>
      <c r="D613" s="121" t="n">
        <v>0</v>
      </c>
      <c r="E613" s="121" t="n">
        <v>0</v>
      </c>
      <c r="F613" s="121" t="n">
        <v>0</v>
      </c>
      <c r="G613" s="121" t="n">
        <v>0</v>
      </c>
      <c r="H613" s="121" t="n">
        <v>0</v>
      </c>
      <c r="I613" s="121" t="n">
        <v>0</v>
      </c>
      <c r="J613" s="121" t="n">
        <v>0</v>
      </c>
      <c r="K613" s="121" t="n">
        <v>0</v>
      </c>
      <c r="L613" s="121" t="n">
        <v>0</v>
      </c>
      <c r="M613" s="121" t="n">
        <v>0</v>
      </c>
      <c r="N613" s="121" t="n">
        <v>0</v>
      </c>
      <c r="O613" s="121" t="n">
        <v>0</v>
      </c>
      <c r="P613" s="325" t="n">
        <v>0</v>
      </c>
      <c r="Q613" s="121" t="n">
        <v>0</v>
      </c>
      <c r="R613" s="121" t="n">
        <v>0</v>
      </c>
      <c r="S613" s="121" t="n">
        <v>0</v>
      </c>
      <c r="T613" s="120" t="n">
        <f aca="false">SUM(D613:H613)</f>
        <v>0</v>
      </c>
      <c r="U613" s="120" t="n">
        <f aca="false">SUM(I613:O613)</f>
        <v>0</v>
      </c>
      <c r="V613" s="120" t="n">
        <f aca="false">SUM(Q613:S613)</f>
        <v>0</v>
      </c>
      <c r="W613" s="120"/>
      <c r="X613" s="120" t="n">
        <f aca="false">T613+U613+V613</f>
        <v>0</v>
      </c>
      <c r="Y613" s="278" t="str">
        <f aca="false">IF(C613=X613,"J","L")</f>
        <v>J</v>
      </c>
    </row>
    <row r="614" customFormat="false" ht="14.25" hidden="false" customHeight="false" outlineLevel="0" collapsed="false">
      <c r="A614" s="277" t="n">
        <v>21</v>
      </c>
      <c r="B614" s="125" t="s">
        <v>359</v>
      </c>
      <c r="C614" s="121" t="n">
        <v>0</v>
      </c>
      <c r="D614" s="121" t="n">
        <v>0</v>
      </c>
      <c r="E614" s="121" t="n">
        <v>0</v>
      </c>
      <c r="F614" s="121" t="n">
        <v>0</v>
      </c>
      <c r="G614" s="121" t="n">
        <v>0</v>
      </c>
      <c r="H614" s="121" t="n">
        <v>0</v>
      </c>
      <c r="I614" s="121" t="n">
        <v>0</v>
      </c>
      <c r="J614" s="121" t="n">
        <v>0</v>
      </c>
      <c r="K614" s="121" t="n">
        <v>0</v>
      </c>
      <c r="L614" s="121" t="n">
        <v>0</v>
      </c>
      <c r="M614" s="121" t="n">
        <v>0</v>
      </c>
      <c r="N614" s="121" t="n">
        <v>0</v>
      </c>
      <c r="O614" s="121" t="n">
        <v>0</v>
      </c>
      <c r="P614" s="325" t="n">
        <v>0</v>
      </c>
      <c r="Q614" s="121" t="n">
        <v>0</v>
      </c>
      <c r="R614" s="121" t="n">
        <v>0</v>
      </c>
      <c r="S614" s="121" t="n">
        <v>0</v>
      </c>
      <c r="T614" s="120" t="n">
        <f aca="false">SUM(D614:H614)</f>
        <v>0</v>
      </c>
      <c r="U614" s="120" t="n">
        <f aca="false">SUM(I614:O614)</f>
        <v>0</v>
      </c>
      <c r="V614" s="120" t="n">
        <f aca="false">SUM(Q614:S614)</f>
        <v>0</v>
      </c>
      <c r="W614" s="120"/>
      <c r="X614" s="120" t="n">
        <f aca="false">T614+U614+V614</f>
        <v>0</v>
      </c>
      <c r="Y614" s="278" t="str">
        <f aca="false">IF(C614=X614,"J","L")</f>
        <v>J</v>
      </c>
    </row>
    <row r="615" customFormat="false" ht="14.25" hidden="false" customHeight="false" outlineLevel="0" collapsed="false">
      <c r="A615" s="271" t="n">
        <v>22</v>
      </c>
      <c r="B615" s="125" t="s">
        <v>360</v>
      </c>
      <c r="C615" s="121" t="n">
        <v>0</v>
      </c>
      <c r="D615" s="121" t="n">
        <v>0</v>
      </c>
      <c r="E615" s="121" t="n">
        <v>0</v>
      </c>
      <c r="F615" s="121" t="n">
        <v>0</v>
      </c>
      <c r="G615" s="121" t="n">
        <v>0</v>
      </c>
      <c r="H615" s="121" t="n">
        <v>0</v>
      </c>
      <c r="I615" s="121" t="n">
        <v>0</v>
      </c>
      <c r="J615" s="121" t="n">
        <v>0</v>
      </c>
      <c r="K615" s="121" t="n">
        <v>0</v>
      </c>
      <c r="L615" s="121" t="n">
        <v>0</v>
      </c>
      <c r="M615" s="121" t="n">
        <v>0</v>
      </c>
      <c r="N615" s="121" t="n">
        <v>0</v>
      </c>
      <c r="O615" s="121" t="n">
        <v>0</v>
      </c>
      <c r="P615" s="325" t="n">
        <v>0</v>
      </c>
      <c r="Q615" s="121" t="n">
        <v>0</v>
      </c>
      <c r="R615" s="121" t="n">
        <v>0</v>
      </c>
      <c r="S615" s="121" t="n">
        <v>0</v>
      </c>
      <c r="T615" s="120" t="n">
        <f aca="false">SUM(D615:H615)</f>
        <v>0</v>
      </c>
      <c r="U615" s="120" t="n">
        <f aca="false">SUM(I615:O615)</f>
        <v>0</v>
      </c>
      <c r="V615" s="120" t="n">
        <f aca="false">SUM(Q615:S615)</f>
        <v>0</v>
      </c>
      <c r="W615" s="120"/>
      <c r="X615" s="120" t="n">
        <f aca="false">T615+U615+V615</f>
        <v>0</v>
      </c>
      <c r="Y615" s="278" t="str">
        <f aca="false">IF(C615=X615,"J","L")</f>
        <v>J</v>
      </c>
    </row>
    <row r="616" customFormat="false" ht="14.25" hidden="false" customHeight="false" outlineLevel="0" collapsed="false">
      <c r="A616" s="277" t="n">
        <v>1</v>
      </c>
      <c r="B616" s="272" t="s">
        <v>384</v>
      </c>
      <c r="C616" s="273"/>
      <c r="D616" s="273"/>
      <c r="E616" s="273"/>
      <c r="F616" s="273"/>
      <c r="G616" s="273"/>
      <c r="H616" s="273"/>
      <c r="I616" s="273"/>
      <c r="J616" s="273"/>
      <c r="K616" s="273"/>
      <c r="L616" s="273"/>
      <c r="M616" s="273"/>
      <c r="N616" s="273"/>
      <c r="O616" s="273"/>
      <c r="P616" s="322"/>
      <c r="Q616" s="273"/>
      <c r="R616" s="273"/>
      <c r="S616" s="273"/>
      <c r="T616" s="273" t="n">
        <f aca="false">SUM(D616:H616)</f>
        <v>0</v>
      </c>
      <c r="U616" s="273" t="n">
        <f aca="false">SUM(I616:O616)</f>
        <v>0</v>
      </c>
      <c r="V616" s="273" t="n">
        <f aca="false">SUM(Q616:S616)</f>
        <v>0</v>
      </c>
      <c r="W616" s="273" t="n">
        <f aca="false">U616+V616</f>
        <v>0</v>
      </c>
      <c r="X616" s="273" t="n">
        <f aca="false">T616+U616+V616</f>
        <v>0</v>
      </c>
      <c r="Y616" s="291" t="str">
        <f aca="false">IF(C616=X616,"J","L")</f>
        <v>J</v>
      </c>
      <c r="Z616" s="323"/>
    </row>
    <row r="617" customFormat="false" ht="14.25" hidden="false" customHeight="false" outlineLevel="0" collapsed="false">
      <c r="A617" s="271" t="n">
        <v>2</v>
      </c>
      <c r="B617" s="125" t="s">
        <v>329</v>
      </c>
      <c r="C617" s="121" t="n">
        <v>304</v>
      </c>
      <c r="D617" s="121" t="n">
        <v>0</v>
      </c>
      <c r="E617" s="121" t="n">
        <v>52</v>
      </c>
      <c r="F617" s="121" t="n">
        <v>29</v>
      </c>
      <c r="G617" s="121" t="n">
        <v>33</v>
      </c>
      <c r="H617" s="121" t="n">
        <v>30</v>
      </c>
      <c r="I617" s="121" t="n">
        <v>54</v>
      </c>
      <c r="J617" s="121" t="n">
        <v>21</v>
      </c>
      <c r="K617" s="121" t="n">
        <v>14</v>
      </c>
      <c r="L617" s="121" t="n">
        <v>31</v>
      </c>
      <c r="M617" s="121" t="n">
        <v>17</v>
      </c>
      <c r="N617" s="121" t="n">
        <v>23</v>
      </c>
      <c r="O617" s="121" t="n">
        <v>0</v>
      </c>
      <c r="P617" s="325" t="n">
        <v>0</v>
      </c>
      <c r="Q617" s="121" t="n">
        <v>0</v>
      </c>
      <c r="R617" s="121" t="n">
        <v>0</v>
      </c>
      <c r="S617" s="121" t="n">
        <v>0</v>
      </c>
      <c r="T617" s="120" t="n">
        <f aca="false">SUM(D617:H617)</f>
        <v>144</v>
      </c>
      <c r="U617" s="120" t="n">
        <f aca="false">SUM(I617:O617)</f>
        <v>160</v>
      </c>
      <c r="V617" s="120" t="n">
        <f aca="false">SUM(Q617:S617)</f>
        <v>0</v>
      </c>
      <c r="W617" s="120" t="n">
        <f aca="false">U617+V617</f>
        <v>160</v>
      </c>
      <c r="X617" s="120" t="n">
        <f aca="false">T617+U617+V617</f>
        <v>304</v>
      </c>
      <c r="Y617" s="278" t="str">
        <f aca="false">IF(C617=X617,"J","L")</f>
        <v>J</v>
      </c>
      <c r="Z617" s="326"/>
    </row>
    <row r="618" customFormat="false" ht="14.25" hidden="false" customHeight="false" outlineLevel="0" collapsed="false">
      <c r="A618" s="277" t="n">
        <v>3</v>
      </c>
      <c r="B618" s="125" t="s">
        <v>330</v>
      </c>
      <c r="C618" s="121" t="n">
        <v>0</v>
      </c>
      <c r="D618" s="121" t="n">
        <v>0</v>
      </c>
      <c r="E618" s="121" t="n">
        <v>0</v>
      </c>
      <c r="F618" s="121" t="n">
        <v>0</v>
      </c>
      <c r="G618" s="121" t="n">
        <v>0</v>
      </c>
      <c r="H618" s="121" t="n">
        <v>0</v>
      </c>
      <c r="I618" s="121" t="n">
        <v>0</v>
      </c>
      <c r="J618" s="121" t="n">
        <v>0</v>
      </c>
      <c r="K618" s="121" t="n">
        <v>0</v>
      </c>
      <c r="L618" s="121" t="n">
        <v>0</v>
      </c>
      <c r="M618" s="121" t="n">
        <v>0</v>
      </c>
      <c r="N618" s="121" t="n">
        <v>0</v>
      </c>
      <c r="O618" s="121" t="n">
        <v>0</v>
      </c>
      <c r="P618" s="325" t="n">
        <v>0</v>
      </c>
      <c r="Q618" s="121" t="n">
        <v>0</v>
      </c>
      <c r="R618" s="121" t="n">
        <v>0</v>
      </c>
      <c r="S618" s="121" t="n">
        <v>0</v>
      </c>
      <c r="T618" s="120" t="n">
        <f aca="false">SUM(D618:H618)</f>
        <v>0</v>
      </c>
      <c r="U618" s="120" t="n">
        <f aca="false">SUM(I618:O618)</f>
        <v>0</v>
      </c>
      <c r="V618" s="120" t="n">
        <f aca="false">SUM(Q618:S618)</f>
        <v>0</v>
      </c>
      <c r="W618" s="120"/>
      <c r="X618" s="120" t="n">
        <f aca="false">T618+U618+V618</f>
        <v>0</v>
      </c>
      <c r="Y618" s="278" t="str">
        <f aca="false">IF(C618=X618,"J","L")</f>
        <v>J</v>
      </c>
    </row>
    <row r="619" customFormat="false" ht="14.25" hidden="false" customHeight="false" outlineLevel="0" collapsed="false">
      <c r="A619" s="271" t="n">
        <v>4</v>
      </c>
      <c r="B619" s="125" t="s">
        <v>331</v>
      </c>
      <c r="C619" s="121" t="n">
        <v>144</v>
      </c>
      <c r="D619" s="121" t="n">
        <v>0</v>
      </c>
      <c r="E619" s="121" t="n">
        <v>52</v>
      </c>
      <c r="F619" s="121" t="n">
        <v>29</v>
      </c>
      <c r="G619" s="121" t="n">
        <v>33</v>
      </c>
      <c r="H619" s="121" t="n">
        <v>30</v>
      </c>
      <c r="I619" s="121" t="n">
        <v>0</v>
      </c>
      <c r="J619" s="121" t="n">
        <v>0</v>
      </c>
      <c r="K619" s="121" t="n">
        <v>0</v>
      </c>
      <c r="L619" s="121" t="n">
        <v>0</v>
      </c>
      <c r="M619" s="121" t="n">
        <v>0</v>
      </c>
      <c r="N619" s="121" t="n">
        <v>0</v>
      </c>
      <c r="O619" s="121" t="n">
        <v>0</v>
      </c>
      <c r="P619" s="325" t="n">
        <v>0</v>
      </c>
      <c r="Q619" s="121" t="n">
        <v>0</v>
      </c>
      <c r="R619" s="121" t="n">
        <v>0</v>
      </c>
      <c r="S619" s="121" t="n">
        <v>0</v>
      </c>
      <c r="T619" s="120" t="n">
        <f aca="false">SUM(D619:H619)</f>
        <v>144</v>
      </c>
      <c r="U619" s="120" t="n">
        <f aca="false">SUM(I619:O619)</f>
        <v>0</v>
      </c>
      <c r="V619" s="120" t="n">
        <f aca="false">SUM(Q619:S619)</f>
        <v>0</v>
      </c>
      <c r="W619" s="120"/>
      <c r="X619" s="120" t="n">
        <f aca="false">T619+U619+V619</f>
        <v>144</v>
      </c>
      <c r="Y619" s="278" t="str">
        <f aca="false">IF(C619=X619,"J","L")</f>
        <v>J</v>
      </c>
    </row>
    <row r="620" customFormat="false" ht="14.25" hidden="false" customHeight="false" outlineLevel="0" collapsed="false">
      <c r="A620" s="277" t="n">
        <v>5</v>
      </c>
      <c r="B620" s="125" t="s">
        <v>434</v>
      </c>
      <c r="C620" s="121" t="n">
        <v>0</v>
      </c>
      <c r="D620" s="121" t="n">
        <v>0</v>
      </c>
      <c r="E620" s="121" t="n">
        <v>0</v>
      </c>
      <c r="F620" s="121" t="n">
        <v>0</v>
      </c>
      <c r="G620" s="121" t="n">
        <v>0</v>
      </c>
      <c r="H620" s="121" t="n">
        <v>0</v>
      </c>
      <c r="I620" s="121" t="n">
        <v>0</v>
      </c>
      <c r="J620" s="121" t="n">
        <v>0</v>
      </c>
      <c r="K620" s="121" t="n">
        <v>0</v>
      </c>
      <c r="L620" s="121" t="n">
        <v>0</v>
      </c>
      <c r="M620" s="121" t="n">
        <v>0</v>
      </c>
      <c r="N620" s="121" t="n">
        <v>0</v>
      </c>
      <c r="O620" s="121" t="n">
        <v>0</v>
      </c>
      <c r="P620" s="325" t="n">
        <v>0</v>
      </c>
      <c r="Q620" s="121" t="n">
        <v>0</v>
      </c>
      <c r="R620" s="121" t="n">
        <v>0</v>
      </c>
      <c r="S620" s="121" t="n">
        <v>0</v>
      </c>
      <c r="T620" s="120" t="n">
        <f aca="false">SUM(D620:H620)</f>
        <v>0</v>
      </c>
      <c r="U620" s="120" t="n">
        <f aca="false">SUM(I620:O620)</f>
        <v>0</v>
      </c>
      <c r="V620" s="120" t="n">
        <f aca="false">SUM(Q620:S620)</f>
        <v>0</v>
      </c>
      <c r="W620" s="120"/>
      <c r="X620" s="120" t="n">
        <f aca="false">T620+U620+V620</f>
        <v>0</v>
      </c>
      <c r="Y620" s="278" t="str">
        <f aca="false">IF(C620=X620,"J","L")</f>
        <v>J</v>
      </c>
    </row>
    <row r="621" customFormat="false" ht="14.25" hidden="false" customHeight="false" outlineLevel="0" collapsed="false">
      <c r="A621" s="271" t="n">
        <v>6</v>
      </c>
      <c r="B621" s="125" t="s">
        <v>335</v>
      </c>
      <c r="C621" s="121" t="n">
        <v>0</v>
      </c>
      <c r="D621" s="121" t="n">
        <v>0</v>
      </c>
      <c r="E621" s="121" t="n">
        <v>0</v>
      </c>
      <c r="F621" s="121" t="n">
        <v>0</v>
      </c>
      <c r="G621" s="121" t="n">
        <v>0</v>
      </c>
      <c r="H621" s="121" t="n">
        <v>0</v>
      </c>
      <c r="I621" s="121" t="n">
        <v>0</v>
      </c>
      <c r="J621" s="121" t="n">
        <v>0</v>
      </c>
      <c r="K621" s="121" t="n">
        <v>0</v>
      </c>
      <c r="L621" s="121" t="n">
        <v>0</v>
      </c>
      <c r="M621" s="121" t="n">
        <v>0</v>
      </c>
      <c r="N621" s="121" t="n">
        <v>0</v>
      </c>
      <c r="O621" s="121" t="n">
        <v>0</v>
      </c>
      <c r="P621" s="325" t="n">
        <v>0</v>
      </c>
      <c r="Q621" s="121" t="n">
        <v>0</v>
      </c>
      <c r="R621" s="121" t="n">
        <v>0</v>
      </c>
      <c r="S621" s="121" t="n">
        <v>0</v>
      </c>
      <c r="T621" s="120" t="n">
        <f aca="false">SUM(D621:H621)</f>
        <v>0</v>
      </c>
      <c r="U621" s="120" t="n">
        <f aca="false">SUM(I621:O621)</f>
        <v>0</v>
      </c>
      <c r="V621" s="120" t="n">
        <f aca="false">SUM(Q621:S621)</f>
        <v>0</v>
      </c>
      <c r="W621" s="120" t="n">
        <f aca="false">U621+V621</f>
        <v>0</v>
      </c>
      <c r="X621" s="120" t="n">
        <f aca="false">T621+U621+V621</f>
        <v>0</v>
      </c>
      <c r="Y621" s="278" t="str">
        <f aca="false">IF(C621=X621,"J","L")</f>
        <v>J</v>
      </c>
    </row>
    <row r="622" customFormat="false" ht="14.25" hidden="false" customHeight="false" outlineLevel="0" collapsed="false">
      <c r="A622" s="271" t="n">
        <v>8</v>
      </c>
      <c r="B622" s="125" t="s">
        <v>337</v>
      </c>
      <c r="C622" s="121" t="n">
        <v>160</v>
      </c>
      <c r="D622" s="121" t="n">
        <v>0</v>
      </c>
      <c r="E622" s="121" t="n">
        <v>0</v>
      </c>
      <c r="F622" s="121" t="n">
        <v>0</v>
      </c>
      <c r="G622" s="121" t="n">
        <v>0</v>
      </c>
      <c r="H622" s="121" t="n">
        <v>0</v>
      </c>
      <c r="I622" s="121" t="n">
        <v>54</v>
      </c>
      <c r="J622" s="121" t="n">
        <v>21</v>
      </c>
      <c r="K622" s="121" t="n">
        <v>14</v>
      </c>
      <c r="L622" s="121" t="n">
        <v>31</v>
      </c>
      <c r="M622" s="121" t="n">
        <v>17</v>
      </c>
      <c r="N622" s="121" t="n">
        <v>23</v>
      </c>
      <c r="O622" s="121" t="n">
        <v>0</v>
      </c>
      <c r="P622" s="325" t="n">
        <v>0</v>
      </c>
      <c r="Q622" s="121" t="n">
        <v>0</v>
      </c>
      <c r="R622" s="121" t="n">
        <v>0</v>
      </c>
      <c r="S622" s="121" t="n">
        <v>0</v>
      </c>
      <c r="T622" s="120" t="n">
        <f aca="false">SUM(D622:H622)</f>
        <v>0</v>
      </c>
      <c r="U622" s="120" t="n">
        <f aca="false">SUM(I622:O622)</f>
        <v>160</v>
      </c>
      <c r="V622" s="120" t="n">
        <f aca="false">SUM(Q622:S622)</f>
        <v>0</v>
      </c>
      <c r="W622" s="120" t="n">
        <f aca="false">U622+V622</f>
        <v>160</v>
      </c>
      <c r="X622" s="120" t="n">
        <f aca="false">T622+U622+V622</f>
        <v>160</v>
      </c>
      <c r="Y622" s="278" t="str">
        <f aca="false">IF(C622=X622,"J","L")</f>
        <v>J</v>
      </c>
    </row>
    <row r="623" customFormat="false" ht="14.25" hidden="false" customHeight="false" outlineLevel="0" collapsed="false">
      <c r="A623" s="277" t="n">
        <v>9</v>
      </c>
      <c r="B623" s="125" t="s">
        <v>339</v>
      </c>
      <c r="C623" s="121" t="n">
        <v>0</v>
      </c>
      <c r="D623" s="121" t="n">
        <v>0</v>
      </c>
      <c r="E623" s="121" t="n">
        <v>0</v>
      </c>
      <c r="F623" s="121" t="n">
        <v>0</v>
      </c>
      <c r="G623" s="121" t="n">
        <v>0</v>
      </c>
      <c r="H623" s="121" t="n">
        <v>0</v>
      </c>
      <c r="I623" s="121" t="n">
        <v>0</v>
      </c>
      <c r="J623" s="121" t="n">
        <v>0</v>
      </c>
      <c r="K623" s="121" t="n">
        <v>0</v>
      </c>
      <c r="L623" s="121" t="n">
        <v>0</v>
      </c>
      <c r="M623" s="121" t="n">
        <v>0</v>
      </c>
      <c r="N623" s="121" t="n">
        <v>0</v>
      </c>
      <c r="O623" s="121" t="n">
        <v>0</v>
      </c>
      <c r="P623" s="325" t="n">
        <v>0</v>
      </c>
      <c r="Q623" s="121" t="n">
        <v>0</v>
      </c>
      <c r="R623" s="121" t="n">
        <v>0</v>
      </c>
      <c r="S623" s="121" t="n">
        <v>0</v>
      </c>
      <c r="T623" s="120" t="n">
        <f aca="false">SUM(D623:H623)</f>
        <v>0</v>
      </c>
      <c r="U623" s="120" t="n">
        <f aca="false">SUM(I623:O623)</f>
        <v>0</v>
      </c>
      <c r="V623" s="120" t="n">
        <f aca="false">SUM(Q623:S623)</f>
        <v>0</v>
      </c>
      <c r="W623" s="120" t="n">
        <f aca="false">U623+V623</f>
        <v>0</v>
      </c>
      <c r="X623" s="120" t="n">
        <f aca="false">T623+U623+V623</f>
        <v>0</v>
      </c>
      <c r="Y623" s="278" t="str">
        <f aca="false">IF(C623=X623,"J","L")</f>
        <v>J</v>
      </c>
    </row>
    <row r="624" customFormat="false" ht="14.25" hidden="false" customHeight="false" outlineLevel="0" collapsed="false">
      <c r="A624" s="271" t="n">
        <v>10</v>
      </c>
      <c r="B624" s="125" t="s">
        <v>436</v>
      </c>
      <c r="C624" s="121" t="n">
        <v>0</v>
      </c>
      <c r="D624" s="121" t="n">
        <v>0</v>
      </c>
      <c r="E624" s="121" t="n">
        <v>0</v>
      </c>
      <c r="F624" s="121" t="n">
        <v>0</v>
      </c>
      <c r="G624" s="121" t="n">
        <v>0</v>
      </c>
      <c r="H624" s="121" t="n">
        <v>0</v>
      </c>
      <c r="I624" s="121" t="n">
        <v>0</v>
      </c>
      <c r="J624" s="121" t="n">
        <v>0</v>
      </c>
      <c r="K624" s="121" t="n">
        <v>0</v>
      </c>
      <c r="L624" s="121" t="n">
        <v>0</v>
      </c>
      <c r="M624" s="121" t="n">
        <v>0</v>
      </c>
      <c r="N624" s="121" t="n">
        <v>0</v>
      </c>
      <c r="O624" s="121" t="n">
        <v>0</v>
      </c>
      <c r="P624" s="325" t="n">
        <v>0</v>
      </c>
      <c r="Q624" s="121" t="n">
        <v>0</v>
      </c>
      <c r="R624" s="121" t="n">
        <v>0</v>
      </c>
      <c r="S624" s="121" t="n">
        <v>0</v>
      </c>
      <c r="T624" s="120" t="n">
        <f aca="false">SUM(D624:H624)</f>
        <v>0</v>
      </c>
      <c r="U624" s="120" t="n">
        <f aca="false">SUM(I624:O624)</f>
        <v>0</v>
      </c>
      <c r="V624" s="120" t="n">
        <f aca="false">SUM(Q624:S624)</f>
        <v>0</v>
      </c>
      <c r="W624" s="120" t="n">
        <f aca="false">U624+V624</f>
        <v>0</v>
      </c>
      <c r="X624" s="120" t="n">
        <f aca="false">T624+U624+V624</f>
        <v>0</v>
      </c>
      <c r="Y624" s="278" t="str">
        <f aca="false">IF(C624=X624,"J","L")</f>
        <v>J</v>
      </c>
    </row>
    <row r="625" customFormat="false" ht="14.25" hidden="false" customHeight="false" outlineLevel="0" collapsed="false">
      <c r="A625" s="277" t="n">
        <v>11</v>
      </c>
      <c r="B625" s="125" t="s">
        <v>342</v>
      </c>
      <c r="C625" s="121" t="n">
        <v>0</v>
      </c>
      <c r="D625" s="121" t="n">
        <v>0</v>
      </c>
      <c r="E625" s="121" t="n">
        <v>0</v>
      </c>
      <c r="F625" s="121" t="n">
        <v>0</v>
      </c>
      <c r="G625" s="121" t="n">
        <v>0</v>
      </c>
      <c r="H625" s="121" t="n">
        <v>0</v>
      </c>
      <c r="I625" s="121" t="n">
        <v>0</v>
      </c>
      <c r="J625" s="121" t="n">
        <v>0</v>
      </c>
      <c r="K625" s="121" t="n">
        <v>0</v>
      </c>
      <c r="L625" s="121" t="n">
        <v>0</v>
      </c>
      <c r="M625" s="121" t="n">
        <v>0</v>
      </c>
      <c r="N625" s="121" t="n">
        <v>0</v>
      </c>
      <c r="O625" s="121" t="n">
        <v>0</v>
      </c>
      <c r="P625" s="325" t="n">
        <v>0</v>
      </c>
      <c r="Q625" s="121" t="n">
        <v>0</v>
      </c>
      <c r="R625" s="121" t="n">
        <v>0</v>
      </c>
      <c r="S625" s="121" t="n">
        <v>0</v>
      </c>
      <c r="T625" s="120" t="n">
        <f aca="false">SUM(D625:H625)</f>
        <v>0</v>
      </c>
      <c r="U625" s="120" t="n">
        <f aca="false">SUM(I625:O625)</f>
        <v>0</v>
      </c>
      <c r="V625" s="120" t="n">
        <f aca="false">SUM(Q625:S625)</f>
        <v>0</v>
      </c>
      <c r="W625" s="120" t="n">
        <f aca="false">U625+V625</f>
        <v>0</v>
      </c>
      <c r="X625" s="120" t="n">
        <f aca="false">T625+U625+V625</f>
        <v>0</v>
      </c>
      <c r="Y625" s="278" t="str">
        <f aca="false">IF(C625=X625,"J","L")</f>
        <v>J</v>
      </c>
    </row>
    <row r="626" customFormat="false" ht="14.25" hidden="false" customHeight="false" outlineLevel="0" collapsed="false">
      <c r="A626" s="271" t="n">
        <v>12</v>
      </c>
      <c r="B626" s="125" t="s">
        <v>439</v>
      </c>
      <c r="C626" s="121" t="n">
        <v>0</v>
      </c>
      <c r="D626" s="121" t="n">
        <v>0</v>
      </c>
      <c r="E626" s="121" t="n">
        <v>0</v>
      </c>
      <c r="F626" s="121" t="n">
        <v>0</v>
      </c>
      <c r="G626" s="121" t="n">
        <v>0</v>
      </c>
      <c r="H626" s="121" t="n">
        <v>0</v>
      </c>
      <c r="I626" s="121" t="n">
        <v>0</v>
      </c>
      <c r="J626" s="121" t="n">
        <v>0</v>
      </c>
      <c r="K626" s="121" t="n">
        <v>0</v>
      </c>
      <c r="L626" s="121" t="n">
        <v>0</v>
      </c>
      <c r="M626" s="121" t="n">
        <v>0</v>
      </c>
      <c r="N626" s="121" t="n">
        <v>0</v>
      </c>
      <c r="O626" s="121" t="n">
        <v>0</v>
      </c>
      <c r="P626" s="325" t="n">
        <v>0</v>
      </c>
      <c r="Q626" s="121" t="n">
        <v>0</v>
      </c>
      <c r="R626" s="121" t="n">
        <v>0</v>
      </c>
      <c r="S626" s="121" t="n">
        <v>0</v>
      </c>
      <c r="T626" s="120" t="n">
        <f aca="false">SUM(D626:H626)</f>
        <v>0</v>
      </c>
      <c r="U626" s="120" t="n">
        <f aca="false">SUM(I626:O626)</f>
        <v>0</v>
      </c>
      <c r="V626" s="120" t="n">
        <f aca="false">SUM(Q626:S626)</f>
        <v>0</v>
      </c>
      <c r="W626" s="120" t="n">
        <f aca="false">U626+V626</f>
        <v>0</v>
      </c>
      <c r="X626" s="120" t="n">
        <f aca="false">T626+U626+V626</f>
        <v>0</v>
      </c>
      <c r="Y626" s="278" t="str">
        <f aca="false">IF(C626=X626,"J","L")</f>
        <v>J</v>
      </c>
    </row>
    <row r="627" customFormat="false" ht="14.25" hidden="false" customHeight="false" outlineLevel="0" collapsed="false">
      <c r="A627" s="277" t="n">
        <v>13</v>
      </c>
      <c r="B627" s="125" t="s">
        <v>346</v>
      </c>
      <c r="C627" s="121" t="n">
        <v>0</v>
      </c>
      <c r="D627" s="121" t="n">
        <v>0</v>
      </c>
      <c r="E627" s="121" t="n">
        <v>0</v>
      </c>
      <c r="F627" s="121" t="n">
        <v>0</v>
      </c>
      <c r="G627" s="121" t="n">
        <v>0</v>
      </c>
      <c r="H627" s="121" t="n">
        <v>0</v>
      </c>
      <c r="I627" s="121" t="n">
        <v>0</v>
      </c>
      <c r="J627" s="121" t="n">
        <v>0</v>
      </c>
      <c r="K627" s="121" t="n">
        <v>0</v>
      </c>
      <c r="L627" s="121" t="n">
        <v>0</v>
      </c>
      <c r="M627" s="121" t="n">
        <v>0</v>
      </c>
      <c r="N627" s="121" t="n">
        <v>0</v>
      </c>
      <c r="O627" s="121" t="n">
        <v>0</v>
      </c>
      <c r="P627" s="325" t="n">
        <v>0</v>
      </c>
      <c r="Q627" s="121" t="n">
        <v>0</v>
      </c>
      <c r="R627" s="121" t="n">
        <v>0</v>
      </c>
      <c r="S627" s="121" t="n">
        <v>0</v>
      </c>
      <c r="T627" s="120" t="n">
        <f aca="false">SUM(D627:H627)</f>
        <v>0</v>
      </c>
      <c r="U627" s="120" t="n">
        <f aca="false">SUM(I627:O627)</f>
        <v>0</v>
      </c>
      <c r="V627" s="120" t="n">
        <f aca="false">SUM(Q627:S627)</f>
        <v>0</v>
      </c>
      <c r="W627" s="120" t="n">
        <f aca="false">U627+V627</f>
        <v>0</v>
      </c>
      <c r="X627" s="120" t="n">
        <f aca="false">T627+U627+V627</f>
        <v>0</v>
      </c>
      <c r="Y627" s="278" t="str">
        <f aca="false">IF(C627=X627,"J","L")</f>
        <v>J</v>
      </c>
    </row>
    <row r="628" customFormat="false" ht="14.25" hidden="false" customHeight="false" outlineLevel="0" collapsed="false">
      <c r="A628" s="271" t="n">
        <v>14</v>
      </c>
      <c r="B628" s="125" t="s">
        <v>348</v>
      </c>
      <c r="C628" s="121" t="n">
        <v>0</v>
      </c>
      <c r="D628" s="121" t="n">
        <v>0</v>
      </c>
      <c r="E628" s="121" t="n">
        <v>0</v>
      </c>
      <c r="F628" s="121" t="n">
        <v>0</v>
      </c>
      <c r="G628" s="121" t="n">
        <v>0</v>
      </c>
      <c r="H628" s="121" t="n">
        <v>0</v>
      </c>
      <c r="I628" s="121" t="n">
        <v>0</v>
      </c>
      <c r="J628" s="121" t="n">
        <v>0</v>
      </c>
      <c r="K628" s="121" t="n">
        <v>0</v>
      </c>
      <c r="L628" s="121" t="n">
        <v>0</v>
      </c>
      <c r="M628" s="121" t="n">
        <v>0</v>
      </c>
      <c r="N628" s="121" t="n">
        <v>0</v>
      </c>
      <c r="O628" s="121" t="n">
        <v>0</v>
      </c>
      <c r="P628" s="325" t="n">
        <v>0</v>
      </c>
      <c r="Q628" s="121" t="n">
        <v>0</v>
      </c>
      <c r="R628" s="121" t="n">
        <v>0</v>
      </c>
      <c r="S628" s="121" t="n">
        <v>0</v>
      </c>
      <c r="T628" s="120" t="n">
        <f aca="false">SUM(D628:H628)</f>
        <v>0</v>
      </c>
      <c r="U628" s="120" t="n">
        <f aca="false">SUM(I628:O628)</f>
        <v>0</v>
      </c>
      <c r="V628" s="120" t="n">
        <f aca="false">SUM(Q628:S628)</f>
        <v>0</v>
      </c>
      <c r="W628" s="120" t="n">
        <f aca="false">U628+V628</f>
        <v>0</v>
      </c>
      <c r="X628" s="120" t="n">
        <f aca="false">T628+U628+V628</f>
        <v>0</v>
      </c>
      <c r="Y628" s="278" t="str">
        <f aca="false">IF(C628=X628,"J","L")</f>
        <v>J</v>
      </c>
    </row>
    <row r="629" customFormat="false" ht="14.25" hidden="false" customHeight="false" outlineLevel="0" collapsed="false">
      <c r="A629" s="277" t="n">
        <v>15</v>
      </c>
      <c r="B629" s="125" t="s">
        <v>440</v>
      </c>
      <c r="C629" s="121" t="n">
        <v>0</v>
      </c>
      <c r="D629" s="121" t="n">
        <v>0</v>
      </c>
      <c r="E629" s="121" t="n">
        <v>0</v>
      </c>
      <c r="F629" s="121" t="n">
        <v>0</v>
      </c>
      <c r="G629" s="121" t="n">
        <v>0</v>
      </c>
      <c r="H629" s="121" t="n">
        <v>0</v>
      </c>
      <c r="I629" s="121" t="n">
        <v>0</v>
      </c>
      <c r="J629" s="121" t="n">
        <v>0</v>
      </c>
      <c r="K629" s="121" t="n">
        <v>0</v>
      </c>
      <c r="L629" s="121" t="n">
        <v>0</v>
      </c>
      <c r="M629" s="121" t="n">
        <v>0</v>
      </c>
      <c r="N629" s="121" t="n">
        <v>0</v>
      </c>
      <c r="O629" s="121" t="n">
        <v>0</v>
      </c>
      <c r="P629" s="325" t="n">
        <v>0</v>
      </c>
      <c r="Q629" s="121" t="n">
        <v>0</v>
      </c>
      <c r="R629" s="121" t="n">
        <v>0</v>
      </c>
      <c r="S629" s="121" t="n">
        <v>0</v>
      </c>
      <c r="T629" s="120" t="n">
        <f aca="false">SUM(D629:H629)</f>
        <v>0</v>
      </c>
      <c r="U629" s="120" t="n">
        <f aca="false">SUM(I629:O629)</f>
        <v>0</v>
      </c>
      <c r="V629" s="120" t="n">
        <f aca="false">SUM(Q629:S629)</f>
        <v>0</v>
      </c>
      <c r="W629" s="120" t="n">
        <f aca="false">U629+V629</f>
        <v>0</v>
      </c>
      <c r="X629" s="120" t="n">
        <f aca="false">T629+U629+V629</f>
        <v>0</v>
      </c>
      <c r="Y629" s="278" t="str">
        <f aca="false">IF(C629=X629,"J","L")</f>
        <v>J</v>
      </c>
    </row>
    <row r="630" customFormat="false" ht="14.25" hidden="false" customHeight="false" outlineLevel="0" collapsed="false">
      <c r="A630" s="271" t="n">
        <v>16</v>
      </c>
      <c r="B630" s="125" t="s">
        <v>351</v>
      </c>
      <c r="C630" s="121" t="n">
        <v>0</v>
      </c>
      <c r="D630" s="121" t="n">
        <v>0</v>
      </c>
      <c r="E630" s="121" t="n">
        <v>0</v>
      </c>
      <c r="F630" s="121" t="n">
        <v>0</v>
      </c>
      <c r="G630" s="121" t="n">
        <v>0</v>
      </c>
      <c r="H630" s="121" t="n">
        <v>0</v>
      </c>
      <c r="I630" s="121" t="n">
        <v>0</v>
      </c>
      <c r="J630" s="121" t="n">
        <v>0</v>
      </c>
      <c r="K630" s="121" t="n">
        <v>0</v>
      </c>
      <c r="L630" s="121" t="n">
        <v>0</v>
      </c>
      <c r="M630" s="121" t="n">
        <v>0</v>
      </c>
      <c r="N630" s="121" t="n">
        <v>0</v>
      </c>
      <c r="O630" s="121" t="n">
        <v>0</v>
      </c>
      <c r="P630" s="325" t="n">
        <v>0</v>
      </c>
      <c r="Q630" s="121" t="n">
        <v>0</v>
      </c>
      <c r="R630" s="121" t="n">
        <v>0</v>
      </c>
      <c r="S630" s="121" t="n">
        <v>0</v>
      </c>
      <c r="T630" s="120" t="n">
        <f aca="false">SUM(D630:H630)</f>
        <v>0</v>
      </c>
      <c r="U630" s="120" t="n">
        <f aca="false">SUM(I630:O630)</f>
        <v>0</v>
      </c>
      <c r="V630" s="120" t="n">
        <f aca="false">SUM(Q630:S630)</f>
        <v>0</v>
      </c>
      <c r="W630" s="120" t="n">
        <f aca="false">U630+V630</f>
        <v>0</v>
      </c>
      <c r="X630" s="120" t="n">
        <f aca="false">T630+U630+V630</f>
        <v>0</v>
      </c>
      <c r="Y630" s="278" t="str">
        <f aca="false">IF(C630=X630,"J","L")</f>
        <v>J</v>
      </c>
    </row>
    <row r="631" customFormat="false" ht="14.25" hidden="false" customHeight="false" outlineLevel="0" collapsed="false">
      <c r="A631" s="277" t="n">
        <v>17</v>
      </c>
      <c r="B631" s="125" t="s">
        <v>353</v>
      </c>
      <c r="C631" s="121" t="n">
        <v>0</v>
      </c>
      <c r="D631" s="121" t="n">
        <v>0</v>
      </c>
      <c r="E631" s="121" t="n">
        <v>0</v>
      </c>
      <c r="F631" s="121" t="n">
        <v>0</v>
      </c>
      <c r="G631" s="121" t="n">
        <v>0</v>
      </c>
      <c r="H631" s="121" t="n">
        <v>0</v>
      </c>
      <c r="I631" s="121" t="n">
        <v>0</v>
      </c>
      <c r="J631" s="121" t="n">
        <v>0</v>
      </c>
      <c r="K631" s="121" t="n">
        <v>0</v>
      </c>
      <c r="L631" s="121" t="n">
        <v>0</v>
      </c>
      <c r="M631" s="121" t="n">
        <v>0</v>
      </c>
      <c r="N631" s="121" t="n">
        <v>0</v>
      </c>
      <c r="O631" s="121" t="n">
        <v>0</v>
      </c>
      <c r="P631" s="325" t="n">
        <v>0</v>
      </c>
      <c r="Q631" s="121" t="n">
        <v>0</v>
      </c>
      <c r="R631" s="121" t="n">
        <v>0</v>
      </c>
      <c r="S631" s="121" t="n">
        <v>0</v>
      </c>
      <c r="T631" s="120" t="n">
        <f aca="false">SUM(D631:H631)</f>
        <v>0</v>
      </c>
      <c r="U631" s="120" t="n">
        <f aca="false">SUM(I631:O631)</f>
        <v>0</v>
      </c>
      <c r="V631" s="120" t="n">
        <f aca="false">SUM(Q631:S631)</f>
        <v>0</v>
      </c>
      <c r="W631" s="120"/>
      <c r="X631" s="120" t="n">
        <f aca="false">T631+U631+V631</f>
        <v>0</v>
      </c>
      <c r="Y631" s="278" t="str">
        <f aca="false">IF(C631=X631,"J","L")</f>
        <v>J</v>
      </c>
    </row>
    <row r="632" customFormat="false" ht="14.25" hidden="false" customHeight="false" outlineLevel="0" collapsed="false">
      <c r="A632" s="271" t="n">
        <v>18</v>
      </c>
      <c r="B632" s="125" t="s">
        <v>355</v>
      </c>
      <c r="C632" s="121" t="n">
        <v>0</v>
      </c>
      <c r="D632" s="121" t="n">
        <v>0</v>
      </c>
      <c r="E632" s="121" t="n">
        <v>0</v>
      </c>
      <c r="F632" s="121" t="n">
        <v>0</v>
      </c>
      <c r="G632" s="121" t="n">
        <v>0</v>
      </c>
      <c r="H632" s="121" t="n">
        <v>0</v>
      </c>
      <c r="I632" s="121" t="n">
        <v>0</v>
      </c>
      <c r="J632" s="121" t="n">
        <v>0</v>
      </c>
      <c r="K632" s="121" t="n">
        <v>0</v>
      </c>
      <c r="L632" s="121" t="n">
        <v>0</v>
      </c>
      <c r="M632" s="121" t="n">
        <v>0</v>
      </c>
      <c r="N632" s="121" t="n">
        <v>0</v>
      </c>
      <c r="O632" s="121" t="n">
        <v>0</v>
      </c>
      <c r="P632" s="325" t="n">
        <v>0</v>
      </c>
      <c r="Q632" s="121" t="n">
        <v>0</v>
      </c>
      <c r="R632" s="121" t="n">
        <v>0</v>
      </c>
      <c r="S632" s="121" t="n">
        <v>0</v>
      </c>
      <c r="T632" s="120" t="n">
        <f aca="false">SUM(D632:H632)</f>
        <v>0</v>
      </c>
      <c r="U632" s="120" t="n">
        <f aca="false">SUM(I632:O632)</f>
        <v>0</v>
      </c>
      <c r="V632" s="120" t="n">
        <f aca="false">SUM(Q632:S632)</f>
        <v>0</v>
      </c>
      <c r="W632" s="120"/>
      <c r="X632" s="120" t="n">
        <f aca="false">T632+U632+V632</f>
        <v>0</v>
      </c>
      <c r="Y632" s="278" t="str">
        <f aca="false">IF(C632=X632,"J","L")</f>
        <v>J</v>
      </c>
    </row>
    <row r="633" customFormat="false" ht="14.25" hidden="false" customHeight="false" outlineLevel="0" collapsed="false">
      <c r="A633" s="277" t="n">
        <v>19</v>
      </c>
      <c r="B633" s="125" t="s">
        <v>441</v>
      </c>
      <c r="C633" s="121" t="n">
        <v>0</v>
      </c>
      <c r="D633" s="121" t="n">
        <v>0</v>
      </c>
      <c r="E633" s="121" t="n">
        <v>0</v>
      </c>
      <c r="F633" s="121" t="n">
        <v>0</v>
      </c>
      <c r="G633" s="121" t="n">
        <v>0</v>
      </c>
      <c r="H633" s="121" t="n">
        <v>0</v>
      </c>
      <c r="I633" s="121" t="n">
        <v>0</v>
      </c>
      <c r="J633" s="121" t="n">
        <v>0</v>
      </c>
      <c r="K633" s="121" t="n">
        <v>0</v>
      </c>
      <c r="L633" s="121" t="n">
        <v>0</v>
      </c>
      <c r="M633" s="121" t="n">
        <v>0</v>
      </c>
      <c r="N633" s="121" t="n">
        <v>0</v>
      </c>
      <c r="O633" s="121" t="n">
        <v>0</v>
      </c>
      <c r="P633" s="325" t="n">
        <v>0</v>
      </c>
      <c r="Q633" s="121" t="n">
        <v>0</v>
      </c>
      <c r="R633" s="121" t="n">
        <v>0</v>
      </c>
      <c r="S633" s="121" t="n">
        <v>0</v>
      </c>
      <c r="T633" s="120" t="n">
        <f aca="false">SUM(D633:H633)</f>
        <v>0</v>
      </c>
      <c r="U633" s="120" t="n">
        <f aca="false">SUM(I633:O633)</f>
        <v>0</v>
      </c>
      <c r="V633" s="120" t="n">
        <f aca="false">SUM(Q633:S633)</f>
        <v>0</v>
      </c>
      <c r="W633" s="120"/>
      <c r="X633" s="120" t="n">
        <f aca="false">T633+U633+V633</f>
        <v>0</v>
      </c>
      <c r="Y633" s="278" t="str">
        <f aca="false">IF(C633=X633,"J","L")</f>
        <v>J</v>
      </c>
    </row>
    <row r="634" customFormat="false" ht="14.25" hidden="false" customHeight="false" outlineLevel="0" collapsed="false">
      <c r="A634" s="271" t="n">
        <v>20</v>
      </c>
      <c r="B634" s="125" t="s">
        <v>358</v>
      </c>
      <c r="C634" s="121" t="n">
        <v>0</v>
      </c>
      <c r="D634" s="121" t="n">
        <v>0</v>
      </c>
      <c r="E634" s="121" t="n">
        <v>0</v>
      </c>
      <c r="F634" s="121" t="n">
        <v>0</v>
      </c>
      <c r="G634" s="121" t="n">
        <v>0</v>
      </c>
      <c r="H634" s="121" t="n">
        <v>0</v>
      </c>
      <c r="I634" s="121" t="n">
        <v>0</v>
      </c>
      <c r="J634" s="121" t="n">
        <v>0</v>
      </c>
      <c r="K634" s="121" t="n">
        <v>0</v>
      </c>
      <c r="L634" s="121" t="n">
        <v>0</v>
      </c>
      <c r="M634" s="121" t="n">
        <v>0</v>
      </c>
      <c r="N634" s="121" t="n">
        <v>0</v>
      </c>
      <c r="O634" s="121" t="n">
        <v>0</v>
      </c>
      <c r="P634" s="325" t="n">
        <v>0</v>
      </c>
      <c r="Q634" s="121" t="n">
        <v>0</v>
      </c>
      <c r="R634" s="121" t="n">
        <v>0</v>
      </c>
      <c r="S634" s="121" t="n">
        <v>0</v>
      </c>
      <c r="T634" s="120" t="n">
        <f aca="false">SUM(D634:H634)</f>
        <v>0</v>
      </c>
      <c r="U634" s="120" t="n">
        <f aca="false">SUM(I634:O634)</f>
        <v>0</v>
      </c>
      <c r="V634" s="120" t="n">
        <f aca="false">SUM(Q634:S634)</f>
        <v>0</v>
      </c>
      <c r="W634" s="120"/>
      <c r="X634" s="120" t="n">
        <f aca="false">T634+U634+V634</f>
        <v>0</v>
      </c>
      <c r="Y634" s="278" t="str">
        <f aca="false">IF(C634=X634,"J","L")</f>
        <v>J</v>
      </c>
    </row>
    <row r="635" customFormat="false" ht="14.25" hidden="false" customHeight="false" outlineLevel="0" collapsed="false">
      <c r="A635" s="277" t="n">
        <v>21</v>
      </c>
      <c r="B635" s="125" t="s">
        <v>359</v>
      </c>
      <c r="C635" s="121" t="n">
        <v>0</v>
      </c>
      <c r="D635" s="121" t="n">
        <v>0</v>
      </c>
      <c r="E635" s="121" t="n">
        <v>0</v>
      </c>
      <c r="F635" s="121" t="n">
        <v>0</v>
      </c>
      <c r="G635" s="121" t="n">
        <v>0</v>
      </c>
      <c r="H635" s="121" t="n">
        <v>0</v>
      </c>
      <c r="I635" s="121" t="n">
        <v>0</v>
      </c>
      <c r="J635" s="121" t="n">
        <v>0</v>
      </c>
      <c r="K635" s="121" t="n">
        <v>0</v>
      </c>
      <c r="L635" s="121" t="n">
        <v>0</v>
      </c>
      <c r="M635" s="121" t="n">
        <v>0</v>
      </c>
      <c r="N635" s="121" t="n">
        <v>0</v>
      </c>
      <c r="O635" s="121" t="n">
        <v>0</v>
      </c>
      <c r="P635" s="325" t="n">
        <v>0</v>
      </c>
      <c r="Q635" s="121" t="n">
        <v>0</v>
      </c>
      <c r="R635" s="121" t="n">
        <v>0</v>
      </c>
      <c r="S635" s="121" t="n">
        <v>0</v>
      </c>
      <c r="T635" s="120" t="n">
        <f aca="false">SUM(D635:H635)</f>
        <v>0</v>
      </c>
      <c r="U635" s="120" t="n">
        <f aca="false">SUM(I635:O635)</f>
        <v>0</v>
      </c>
      <c r="V635" s="120" t="n">
        <f aca="false">SUM(Q635:S635)</f>
        <v>0</v>
      </c>
      <c r="W635" s="120"/>
      <c r="X635" s="120" t="n">
        <f aca="false">T635+U635+V635</f>
        <v>0</v>
      </c>
      <c r="Y635" s="278" t="str">
        <f aca="false">IF(C635=X635,"J","L")</f>
        <v>J</v>
      </c>
    </row>
    <row r="636" customFormat="false" ht="14.25" hidden="false" customHeight="false" outlineLevel="0" collapsed="false">
      <c r="A636" s="271" t="n">
        <v>22</v>
      </c>
      <c r="B636" s="125" t="s">
        <v>360</v>
      </c>
      <c r="C636" s="121" t="n">
        <v>0</v>
      </c>
      <c r="D636" s="121" t="n">
        <v>0</v>
      </c>
      <c r="E636" s="121" t="n">
        <v>0</v>
      </c>
      <c r="F636" s="121" t="n">
        <v>0</v>
      </c>
      <c r="G636" s="121" t="n">
        <v>0</v>
      </c>
      <c r="H636" s="121" t="n">
        <v>0</v>
      </c>
      <c r="I636" s="121" t="n">
        <v>0</v>
      </c>
      <c r="J636" s="121" t="n">
        <v>0</v>
      </c>
      <c r="K636" s="121" t="n">
        <v>0</v>
      </c>
      <c r="L636" s="121" t="n">
        <v>0</v>
      </c>
      <c r="M636" s="121" t="n">
        <v>0</v>
      </c>
      <c r="N636" s="121" t="n">
        <v>0</v>
      </c>
      <c r="O636" s="121" t="n">
        <v>0</v>
      </c>
      <c r="P636" s="325" t="n">
        <v>0</v>
      </c>
      <c r="Q636" s="121" t="n">
        <v>0</v>
      </c>
      <c r="R636" s="121" t="n">
        <v>0</v>
      </c>
      <c r="S636" s="121" t="n">
        <v>0</v>
      </c>
      <c r="T636" s="120" t="n">
        <f aca="false">SUM(D636:H636)</f>
        <v>0</v>
      </c>
      <c r="U636" s="120" t="n">
        <f aca="false">SUM(I636:O636)</f>
        <v>0</v>
      </c>
      <c r="V636" s="120" t="n">
        <f aca="false">SUM(Q636:S636)</f>
        <v>0</v>
      </c>
      <c r="W636" s="120"/>
      <c r="X636" s="120" t="n">
        <f aca="false">T636+U636+V636</f>
        <v>0</v>
      </c>
      <c r="Y636" s="278" t="str">
        <f aca="false">IF(C636=X636,"J","L")</f>
        <v>J</v>
      </c>
    </row>
    <row r="637" customFormat="false" ht="14.25" hidden="false" customHeight="false" outlineLevel="0" collapsed="false">
      <c r="A637" s="272" t="s">
        <v>385</v>
      </c>
      <c r="B637" s="272" t="s">
        <v>385</v>
      </c>
      <c r="C637" s="273" t="n">
        <f aca="false">SUBTOTAL(9,C642:C652)</f>
        <v>1135</v>
      </c>
      <c r="D637" s="273" t="n">
        <f aca="false">SUBTOTAL(9,D642:D652)</f>
        <v>0</v>
      </c>
      <c r="E637" s="273" t="n">
        <f aca="false">SUBTOTAL(9,E642:E652)</f>
        <v>0</v>
      </c>
      <c r="F637" s="273" t="n">
        <f aca="false">SUBTOTAL(9,F642:F652)</f>
        <v>0</v>
      </c>
      <c r="G637" s="273" t="n">
        <f aca="false">SUBTOTAL(9,G642:G652)</f>
        <v>0</v>
      </c>
      <c r="H637" s="273" t="n">
        <f aca="false">SUBTOTAL(9,H642:H652)</f>
        <v>0</v>
      </c>
      <c r="I637" s="273" t="n">
        <f aca="false">SUBTOTAL(9,I642:I652)</f>
        <v>174</v>
      </c>
      <c r="J637" s="273" t="n">
        <f aca="false">SUBTOTAL(9,J642:J652)</f>
        <v>133</v>
      </c>
      <c r="K637" s="273" t="n">
        <f aca="false">SUBTOTAL(9,K642:K652)</f>
        <v>183</v>
      </c>
      <c r="L637" s="273" t="n">
        <f aca="false">SUBTOTAL(9,L642:L652)</f>
        <v>186</v>
      </c>
      <c r="M637" s="273" t="n">
        <f aca="false">SUBTOTAL(9,M642:M652)</f>
        <v>187</v>
      </c>
      <c r="N637" s="273" t="n">
        <f aca="false">SUBTOTAL(9,N642:N652)</f>
        <v>160</v>
      </c>
      <c r="O637" s="273" t="n">
        <f aca="false">SUBTOTAL(9,O642:O652)</f>
        <v>0</v>
      </c>
      <c r="P637" s="322" t="n">
        <f aca="false">SUBTOTAL(9,P642:P652)</f>
        <v>0</v>
      </c>
      <c r="Q637" s="273" t="n">
        <f aca="false">SUBTOTAL(9,Q642:Q652)</f>
        <v>48</v>
      </c>
      <c r="R637" s="273" t="n">
        <f aca="false">SUBTOTAL(9,R642:R652)</f>
        <v>32</v>
      </c>
      <c r="S637" s="273" t="n">
        <f aca="false">SUBTOTAL(9,S642:S652)</f>
        <v>32</v>
      </c>
      <c r="T637" s="273" t="n">
        <f aca="false">SUBTOTAL(9,T642:T652)</f>
        <v>0</v>
      </c>
      <c r="U637" s="273" t="n">
        <f aca="false">SUM(I637:O637)</f>
        <v>1023</v>
      </c>
      <c r="V637" s="273" t="n">
        <f aca="false">SUBTOTAL(9,V642:V652)</f>
        <v>112</v>
      </c>
      <c r="W637" s="273" t="n">
        <f aca="false">SUBTOTAL(9,W642:W652)</f>
        <v>1135</v>
      </c>
      <c r="X637" s="273" t="n">
        <f aca="false">SUBTOTAL(9,X642:X652)</f>
        <v>1135</v>
      </c>
      <c r="Y637" s="275" t="str">
        <f aca="false">IF(C637=X637,"J","L")</f>
        <v>J</v>
      </c>
      <c r="Z637" s="323"/>
    </row>
    <row r="638" customFormat="false" ht="14.25" hidden="false" customHeight="false" outlineLevel="0" collapsed="false">
      <c r="A638" s="271" t="n">
        <v>2</v>
      </c>
      <c r="B638" s="125" t="s">
        <v>329</v>
      </c>
      <c r="C638" s="121" t="n">
        <v>1645</v>
      </c>
      <c r="D638" s="121" t="n">
        <v>0</v>
      </c>
      <c r="E638" s="121" t="n">
        <v>126</v>
      </c>
      <c r="F638" s="121" t="n">
        <v>141</v>
      </c>
      <c r="G638" s="121" t="n">
        <v>130</v>
      </c>
      <c r="H638" s="121" t="n">
        <v>113</v>
      </c>
      <c r="I638" s="121" t="n">
        <v>174</v>
      </c>
      <c r="J638" s="121" t="n">
        <v>133</v>
      </c>
      <c r="K638" s="121" t="n">
        <v>183</v>
      </c>
      <c r="L638" s="121" t="n">
        <v>186</v>
      </c>
      <c r="M638" s="121" t="n">
        <v>187</v>
      </c>
      <c r="N638" s="121" t="n">
        <v>160</v>
      </c>
      <c r="O638" s="121" t="n">
        <v>0</v>
      </c>
      <c r="P638" s="325" t="n">
        <v>0</v>
      </c>
      <c r="Q638" s="121" t="n">
        <v>48</v>
      </c>
      <c r="R638" s="121" t="n">
        <v>32</v>
      </c>
      <c r="S638" s="121" t="n">
        <v>32</v>
      </c>
      <c r="T638" s="120" t="n">
        <f aca="false">SUM(D638:H638)</f>
        <v>510</v>
      </c>
      <c r="U638" s="120" t="n">
        <f aca="false">SUM(I638:O638)</f>
        <v>1023</v>
      </c>
      <c r="V638" s="120" t="n">
        <f aca="false">SUM(Q638:S638)</f>
        <v>112</v>
      </c>
      <c r="W638" s="120" t="n">
        <f aca="false">U638+V638</f>
        <v>1135</v>
      </c>
      <c r="X638" s="120" t="n">
        <f aca="false">T638+U638+V638</f>
        <v>1645</v>
      </c>
      <c r="Y638" s="278" t="str">
        <f aca="false">IF(C638=X638,"J","L")</f>
        <v>J</v>
      </c>
      <c r="Z638" s="326"/>
    </row>
    <row r="639" customFormat="false" ht="14.25" hidden="false" customHeight="false" outlineLevel="0" collapsed="false">
      <c r="A639" s="277" t="n">
        <v>3</v>
      </c>
      <c r="B639" s="125" t="s">
        <v>330</v>
      </c>
      <c r="C639" s="121" t="n">
        <v>0</v>
      </c>
      <c r="D639" s="121" t="n">
        <v>0</v>
      </c>
      <c r="E639" s="121" t="n">
        <v>0</v>
      </c>
      <c r="F639" s="121" t="n">
        <v>0</v>
      </c>
      <c r="G639" s="121" t="n">
        <v>0</v>
      </c>
      <c r="H639" s="121" t="n">
        <v>0</v>
      </c>
      <c r="I639" s="121" t="n">
        <v>0</v>
      </c>
      <c r="J639" s="121" t="n">
        <v>0</v>
      </c>
      <c r="K639" s="121" t="n">
        <v>0</v>
      </c>
      <c r="L639" s="121" t="n">
        <v>0</v>
      </c>
      <c r="M639" s="121" t="n">
        <v>0</v>
      </c>
      <c r="N639" s="121" t="n">
        <v>0</v>
      </c>
      <c r="O639" s="121" t="n">
        <v>0</v>
      </c>
      <c r="P639" s="325" t="n">
        <v>0</v>
      </c>
      <c r="Q639" s="121" t="n">
        <v>0</v>
      </c>
      <c r="R639" s="121" t="n">
        <v>0</v>
      </c>
      <c r="S639" s="121" t="n">
        <v>0</v>
      </c>
      <c r="T639" s="120" t="n">
        <f aca="false">SUM(D639:H639)</f>
        <v>0</v>
      </c>
      <c r="U639" s="120" t="n">
        <f aca="false">SUM(I639:O639)</f>
        <v>0</v>
      </c>
      <c r="V639" s="120" t="n">
        <f aca="false">SUM(Q639:S639)</f>
        <v>0</v>
      </c>
      <c r="W639" s="120"/>
      <c r="X639" s="120" t="n">
        <f aca="false">T639+U639+V639</f>
        <v>0</v>
      </c>
      <c r="Y639" s="278" t="str">
        <f aca="false">IF(C639=X639,"J","L")</f>
        <v>J</v>
      </c>
    </row>
    <row r="640" customFormat="false" ht="14.25" hidden="false" customHeight="false" outlineLevel="0" collapsed="false">
      <c r="A640" s="271" t="n">
        <v>4</v>
      </c>
      <c r="B640" s="125" t="s">
        <v>331</v>
      </c>
      <c r="C640" s="121" t="n">
        <v>510</v>
      </c>
      <c r="D640" s="121" t="n">
        <v>0</v>
      </c>
      <c r="E640" s="121" t="n">
        <v>126</v>
      </c>
      <c r="F640" s="121" t="n">
        <v>141</v>
      </c>
      <c r="G640" s="121" t="n">
        <v>130</v>
      </c>
      <c r="H640" s="121" t="n">
        <v>113</v>
      </c>
      <c r="I640" s="121" t="n">
        <v>0</v>
      </c>
      <c r="J640" s="121" t="n">
        <v>0</v>
      </c>
      <c r="K640" s="121" t="n">
        <v>0</v>
      </c>
      <c r="L640" s="121" t="n">
        <v>0</v>
      </c>
      <c r="M640" s="121" t="n">
        <v>0</v>
      </c>
      <c r="N640" s="121" t="n">
        <v>0</v>
      </c>
      <c r="O640" s="121" t="n">
        <v>0</v>
      </c>
      <c r="P640" s="325" t="n">
        <v>0</v>
      </c>
      <c r="Q640" s="121" t="n">
        <v>0</v>
      </c>
      <c r="R640" s="121" t="n">
        <v>0</v>
      </c>
      <c r="S640" s="121" t="n">
        <v>0</v>
      </c>
      <c r="T640" s="120" t="n">
        <f aca="false">SUM(D640:H640)</f>
        <v>510</v>
      </c>
      <c r="U640" s="120" t="n">
        <f aca="false">SUM(I640:O640)</f>
        <v>0</v>
      </c>
      <c r="V640" s="120" t="n">
        <f aca="false">SUM(Q640:S640)</f>
        <v>0</v>
      </c>
      <c r="W640" s="120"/>
      <c r="X640" s="120" t="n">
        <f aca="false">T640+U640+V640</f>
        <v>510</v>
      </c>
      <c r="Y640" s="278" t="str">
        <f aca="false">IF(C640=X640,"J","L")</f>
        <v>J</v>
      </c>
    </row>
    <row r="641" customFormat="false" ht="14.25" hidden="false" customHeight="false" outlineLevel="0" collapsed="false">
      <c r="A641" s="277" t="n">
        <v>5</v>
      </c>
      <c r="B641" s="125" t="s">
        <v>434</v>
      </c>
      <c r="C641" s="121" t="n">
        <v>0</v>
      </c>
      <c r="D641" s="121" t="n">
        <v>0</v>
      </c>
      <c r="E641" s="121" t="n">
        <v>0</v>
      </c>
      <c r="F641" s="121" t="n">
        <v>0</v>
      </c>
      <c r="G641" s="121" t="n">
        <v>0</v>
      </c>
      <c r="H641" s="121" t="n">
        <v>0</v>
      </c>
      <c r="I641" s="121" t="n">
        <v>0</v>
      </c>
      <c r="J641" s="121" t="n">
        <v>0</v>
      </c>
      <c r="K641" s="121" t="n">
        <v>0</v>
      </c>
      <c r="L641" s="121" t="n">
        <v>0</v>
      </c>
      <c r="M641" s="121" t="n">
        <v>0</v>
      </c>
      <c r="N641" s="121" t="n">
        <v>0</v>
      </c>
      <c r="O641" s="121" t="n">
        <v>0</v>
      </c>
      <c r="P641" s="325" t="n">
        <v>0</v>
      </c>
      <c r="Q641" s="121" t="n">
        <v>0</v>
      </c>
      <c r="R641" s="121" t="n">
        <v>0</v>
      </c>
      <c r="S641" s="121" t="n">
        <v>0</v>
      </c>
      <c r="T641" s="120" t="n">
        <f aca="false">SUM(D641:H641)</f>
        <v>0</v>
      </c>
      <c r="U641" s="120" t="n">
        <f aca="false">SUM(I641:O641)</f>
        <v>0</v>
      </c>
      <c r="V641" s="120" t="n">
        <f aca="false">SUM(Q641:S641)</f>
        <v>0</v>
      </c>
      <c r="W641" s="120"/>
      <c r="X641" s="120" t="n">
        <f aca="false">T641+U641+V641</f>
        <v>0</v>
      </c>
      <c r="Y641" s="278" t="str">
        <f aca="false">IF(C641=X641,"J","L")</f>
        <v>J</v>
      </c>
    </row>
    <row r="642" customFormat="false" ht="12.75" hidden="false" customHeight="false" outlineLevel="0" collapsed="false">
      <c r="A642" s="279" t="s">
        <v>435</v>
      </c>
      <c r="B642" s="125" t="s">
        <v>335</v>
      </c>
      <c r="C642" s="121" t="n">
        <v>0</v>
      </c>
      <c r="D642" s="121" t="n">
        <v>0</v>
      </c>
      <c r="E642" s="121" t="n">
        <v>0</v>
      </c>
      <c r="F642" s="121" t="n">
        <v>0</v>
      </c>
      <c r="G642" s="121" t="n">
        <v>0</v>
      </c>
      <c r="H642" s="121" t="n">
        <v>0</v>
      </c>
      <c r="I642" s="121" t="n">
        <v>0</v>
      </c>
      <c r="J642" s="121" t="n">
        <v>0</v>
      </c>
      <c r="K642" s="121" t="n">
        <v>0</v>
      </c>
      <c r="L642" s="121" t="n">
        <v>0</v>
      </c>
      <c r="M642" s="121" t="n">
        <v>0</v>
      </c>
      <c r="N642" s="121" t="n">
        <v>0</v>
      </c>
      <c r="O642" s="121" t="n">
        <v>0</v>
      </c>
      <c r="P642" s="325" t="n">
        <v>0</v>
      </c>
      <c r="Q642" s="121" t="n">
        <v>0</v>
      </c>
      <c r="R642" s="121" t="n">
        <v>0</v>
      </c>
      <c r="S642" s="121" t="n">
        <v>0</v>
      </c>
      <c r="T642" s="120" t="n">
        <f aca="false">SUM(D642:H642)</f>
        <v>0</v>
      </c>
      <c r="U642" s="120" t="n">
        <f aca="false">SUM(I642:O642)</f>
        <v>0</v>
      </c>
      <c r="V642" s="120" t="n">
        <f aca="false">SUM(Q642:S642)</f>
        <v>0</v>
      </c>
      <c r="W642" s="120" t="n">
        <f aca="false">U642+V642</f>
        <v>0</v>
      </c>
      <c r="X642" s="120" t="n">
        <f aca="false">T642+U642+V642</f>
        <v>0</v>
      </c>
      <c r="Y642" s="278" t="str">
        <f aca="false">IF(C642=X642,"J","L")</f>
        <v>J</v>
      </c>
    </row>
    <row r="643" customFormat="false" ht="12.75" hidden="false" customHeight="false" outlineLevel="0" collapsed="false">
      <c r="A643" s="281" t="s">
        <v>23</v>
      </c>
      <c r="B643" s="125" t="s">
        <v>337</v>
      </c>
      <c r="C643" s="121" t="n">
        <v>0</v>
      </c>
      <c r="D643" s="121" t="n">
        <v>0</v>
      </c>
      <c r="E643" s="121" t="n">
        <v>0</v>
      </c>
      <c r="F643" s="121" t="n">
        <v>0</v>
      </c>
      <c r="G643" s="121" t="n">
        <v>0</v>
      </c>
      <c r="H643" s="121" t="n">
        <v>0</v>
      </c>
      <c r="I643" s="121" t="n">
        <v>0</v>
      </c>
      <c r="J643" s="121" t="n">
        <v>0</v>
      </c>
      <c r="K643" s="121" t="n">
        <v>0</v>
      </c>
      <c r="L643" s="121" t="n">
        <v>0</v>
      </c>
      <c r="M643" s="121" t="n">
        <v>0</v>
      </c>
      <c r="N643" s="121" t="n">
        <v>0</v>
      </c>
      <c r="O643" s="121" t="n">
        <v>0</v>
      </c>
      <c r="P643" s="325" t="n">
        <v>0</v>
      </c>
      <c r="Q643" s="121" t="n">
        <v>0</v>
      </c>
      <c r="R643" s="121" t="n">
        <v>0</v>
      </c>
      <c r="S643" s="121" t="n">
        <v>0</v>
      </c>
      <c r="T643" s="120" t="n">
        <f aca="false">SUM(D643:H643)</f>
        <v>0</v>
      </c>
      <c r="U643" s="120" t="n">
        <f aca="false">SUM(I643:O643)</f>
        <v>0</v>
      </c>
      <c r="V643" s="120" t="n">
        <f aca="false">SUM(Q643:S643)</f>
        <v>0</v>
      </c>
      <c r="W643" s="120" t="n">
        <f aca="false">U643+V643</f>
        <v>0</v>
      </c>
      <c r="X643" s="120" t="n">
        <f aca="false">T643+U643+V643</f>
        <v>0</v>
      </c>
      <c r="Y643" s="278" t="str">
        <f aca="false">IF(C643=X643,"J","L")</f>
        <v>J</v>
      </c>
    </row>
    <row r="644" customFormat="false" ht="12.75" hidden="false" customHeight="false" outlineLevel="0" collapsed="false">
      <c r="A644" s="282" t="s">
        <v>25</v>
      </c>
      <c r="B644" s="125" t="s">
        <v>339</v>
      </c>
      <c r="C644" s="121" t="n">
        <v>0</v>
      </c>
      <c r="D644" s="121" t="n">
        <v>0</v>
      </c>
      <c r="E644" s="121" t="n">
        <v>0</v>
      </c>
      <c r="F644" s="121" t="n">
        <v>0</v>
      </c>
      <c r="G644" s="121" t="n">
        <v>0</v>
      </c>
      <c r="H644" s="121" t="n">
        <v>0</v>
      </c>
      <c r="I644" s="121" t="n">
        <v>0</v>
      </c>
      <c r="J644" s="121" t="n">
        <v>0</v>
      </c>
      <c r="K644" s="121" t="n">
        <v>0</v>
      </c>
      <c r="L644" s="121" t="n">
        <v>0</v>
      </c>
      <c r="M644" s="121" t="n">
        <v>0</v>
      </c>
      <c r="N644" s="121" t="n">
        <v>0</v>
      </c>
      <c r="O644" s="121" t="n">
        <v>0</v>
      </c>
      <c r="P644" s="325" t="n">
        <v>0</v>
      </c>
      <c r="Q644" s="121" t="n">
        <v>0</v>
      </c>
      <c r="R644" s="121" t="n">
        <v>0</v>
      </c>
      <c r="S644" s="121" t="n">
        <v>0</v>
      </c>
      <c r="T644" s="120" t="n">
        <f aca="false">SUM(D644:H644)</f>
        <v>0</v>
      </c>
      <c r="U644" s="120" t="n">
        <f aca="false">SUM(I644:O644)</f>
        <v>0</v>
      </c>
      <c r="V644" s="120" t="n">
        <f aca="false">SUM(Q644:S644)</f>
        <v>0</v>
      </c>
      <c r="W644" s="120" t="n">
        <f aca="false">U644+V644</f>
        <v>0</v>
      </c>
      <c r="X644" s="120" t="n">
        <f aca="false">T644+U644+V644</f>
        <v>0</v>
      </c>
      <c r="Y644" s="278" t="str">
        <f aca="false">IF(C644=X644,"J","L")</f>
        <v>J</v>
      </c>
    </row>
    <row r="645" customFormat="false" ht="12.75" hidden="false" customHeight="false" outlineLevel="0" collapsed="false">
      <c r="A645" s="283" t="s">
        <v>27</v>
      </c>
      <c r="B645" s="125" t="s">
        <v>436</v>
      </c>
      <c r="C645" s="121" t="n">
        <v>0</v>
      </c>
      <c r="D645" s="121" t="n">
        <v>0</v>
      </c>
      <c r="E645" s="121" t="n">
        <v>0</v>
      </c>
      <c r="F645" s="121" t="n">
        <v>0</v>
      </c>
      <c r="G645" s="121" t="n">
        <v>0</v>
      </c>
      <c r="H645" s="121" t="n">
        <v>0</v>
      </c>
      <c r="I645" s="121" t="n">
        <v>0</v>
      </c>
      <c r="J645" s="121" t="n">
        <v>0</v>
      </c>
      <c r="K645" s="121" t="n">
        <v>0</v>
      </c>
      <c r="L645" s="121" t="n">
        <v>0</v>
      </c>
      <c r="M645" s="121" t="n">
        <v>0</v>
      </c>
      <c r="N645" s="121" t="n">
        <v>0</v>
      </c>
      <c r="O645" s="121" t="n">
        <v>0</v>
      </c>
      <c r="P645" s="325" t="n">
        <v>0</v>
      </c>
      <c r="Q645" s="121" t="n">
        <v>0</v>
      </c>
      <c r="R645" s="121" t="n">
        <v>0</v>
      </c>
      <c r="S645" s="121" t="n">
        <v>0</v>
      </c>
      <c r="T645" s="120" t="n">
        <f aca="false">SUM(D645:H645)</f>
        <v>0</v>
      </c>
      <c r="U645" s="120" t="n">
        <f aca="false">SUM(I645:O645)</f>
        <v>0</v>
      </c>
      <c r="V645" s="120" t="n">
        <f aca="false">SUM(Q645:S645)</f>
        <v>0</v>
      </c>
      <c r="W645" s="120" t="n">
        <f aca="false">U645+V645</f>
        <v>0</v>
      </c>
      <c r="X645" s="120" t="n">
        <f aca="false">T645+U645+V645</f>
        <v>0</v>
      </c>
      <c r="Y645" s="278" t="str">
        <f aca="false">IF(C645=X645,"J","L")</f>
        <v>J</v>
      </c>
    </row>
    <row r="646" customFormat="false" ht="12.75" hidden="false" customHeight="false" outlineLevel="0" collapsed="false">
      <c r="A646" s="287" t="s">
        <v>31</v>
      </c>
      <c r="B646" s="125" t="s">
        <v>437</v>
      </c>
      <c r="C646" s="121" t="n">
        <f aca="false">SUM(C648:C652)</f>
        <v>0</v>
      </c>
      <c r="D646" s="121" t="n">
        <f aca="false">SUM(D648:D652)</f>
        <v>0</v>
      </c>
      <c r="E646" s="121" t="n">
        <f aca="false">SUM(E648:E652)</f>
        <v>0</v>
      </c>
      <c r="F646" s="121" t="n">
        <f aca="false">SUM(F648:F652)</f>
        <v>0</v>
      </c>
      <c r="G646" s="121" t="n">
        <f aca="false">SUM(G648:G652)</f>
        <v>0</v>
      </c>
      <c r="H646" s="121" t="n">
        <f aca="false">SUM(H648:H652)</f>
        <v>0</v>
      </c>
      <c r="I646" s="121" t="n">
        <f aca="false">SUM(I648:I652)</f>
        <v>0</v>
      </c>
      <c r="J646" s="121" t="n">
        <f aca="false">SUM(J648:J652)</f>
        <v>0</v>
      </c>
      <c r="K646" s="121" t="n">
        <f aca="false">SUM(K648:K652)</f>
        <v>0</v>
      </c>
      <c r="L646" s="121" t="n">
        <f aca="false">SUM(L648:L652)</f>
        <v>0</v>
      </c>
      <c r="M646" s="121" t="n">
        <f aca="false">SUM(M648:M652)</f>
        <v>0</v>
      </c>
      <c r="N646" s="121" t="n">
        <f aca="false">SUM(N648:N652)</f>
        <v>0</v>
      </c>
      <c r="O646" s="121" t="n">
        <f aca="false">SUM(O648:O652)</f>
        <v>0</v>
      </c>
      <c r="P646" s="325" t="n">
        <f aca="false">SUM(P648:P652)</f>
        <v>0</v>
      </c>
      <c r="Q646" s="121" t="n">
        <f aca="false">SUM(Q648:Q652)</f>
        <v>0</v>
      </c>
      <c r="R646" s="121" t="n">
        <f aca="false">SUM(R648:R652)</f>
        <v>0</v>
      </c>
      <c r="S646" s="121" t="n">
        <f aca="false">SUM(S648:S652)</f>
        <v>0</v>
      </c>
      <c r="T646" s="120" t="n">
        <f aca="false">SUM(D646:H646)</f>
        <v>0</v>
      </c>
      <c r="U646" s="120" t="n">
        <f aca="false">SUM(I646:O646)</f>
        <v>0</v>
      </c>
      <c r="V646" s="120" t="n">
        <f aca="false">SUM(Q646:S646)</f>
        <v>0</v>
      </c>
      <c r="W646" s="120" t="n">
        <f aca="false">U646+V646</f>
        <v>0</v>
      </c>
      <c r="X646" s="120" t="n">
        <f aca="false">T646+U646+V646</f>
        <v>0</v>
      </c>
      <c r="Y646" s="278" t="str">
        <f aca="false">IF(C646=X646,"J","L")</f>
        <v>J</v>
      </c>
    </row>
    <row r="647" customFormat="false" ht="12.75" hidden="false" customHeight="false" outlineLevel="0" collapsed="false">
      <c r="A647" s="284" t="s">
        <v>438</v>
      </c>
      <c r="B647" s="125" t="s">
        <v>342</v>
      </c>
      <c r="C647" s="121" t="n">
        <v>1135</v>
      </c>
      <c r="D647" s="121" t="n">
        <v>0</v>
      </c>
      <c r="E647" s="121" t="n">
        <v>0</v>
      </c>
      <c r="F647" s="121" t="n">
        <v>0</v>
      </c>
      <c r="G647" s="121" t="n">
        <v>0</v>
      </c>
      <c r="H647" s="121" t="n">
        <v>0</v>
      </c>
      <c r="I647" s="121" t="n">
        <v>174</v>
      </c>
      <c r="J647" s="121" t="n">
        <v>133</v>
      </c>
      <c r="K647" s="121" t="n">
        <v>183</v>
      </c>
      <c r="L647" s="121" t="n">
        <v>186</v>
      </c>
      <c r="M647" s="121" t="n">
        <v>187</v>
      </c>
      <c r="N647" s="121" t="n">
        <v>160</v>
      </c>
      <c r="O647" s="121" t="n">
        <v>0</v>
      </c>
      <c r="P647" s="325" t="n">
        <v>0</v>
      </c>
      <c r="Q647" s="121" t="n">
        <v>48</v>
      </c>
      <c r="R647" s="121" t="n">
        <v>32</v>
      </c>
      <c r="S647" s="121" t="n">
        <v>32</v>
      </c>
      <c r="T647" s="120" t="n">
        <f aca="false">SUM(D647:H647)</f>
        <v>0</v>
      </c>
      <c r="U647" s="120" t="n">
        <f aca="false">SUM(I647:O647)</f>
        <v>1023</v>
      </c>
      <c r="V647" s="120" t="n">
        <f aca="false">SUM(Q647:S647)</f>
        <v>112</v>
      </c>
      <c r="W647" s="120" t="n">
        <f aca="false">U647+V647</f>
        <v>1135</v>
      </c>
      <c r="X647" s="120" t="n">
        <f aca="false">T647+U647+V647</f>
        <v>1135</v>
      </c>
      <c r="Y647" s="278" t="str">
        <f aca="false">IF(C647=X647,"J","L")</f>
        <v>J</v>
      </c>
    </row>
    <row r="648" customFormat="false" ht="14.25" hidden="false" customHeight="false" outlineLevel="0" collapsed="false">
      <c r="A648" s="271" t="n">
        <v>12</v>
      </c>
      <c r="B648" s="125" t="s">
        <v>439</v>
      </c>
      <c r="C648" s="121" t="n">
        <v>0</v>
      </c>
      <c r="D648" s="121" t="n">
        <v>0</v>
      </c>
      <c r="E648" s="121" t="n">
        <v>0</v>
      </c>
      <c r="F648" s="121" t="n">
        <v>0</v>
      </c>
      <c r="G648" s="121" t="n">
        <v>0</v>
      </c>
      <c r="H648" s="121" t="n">
        <v>0</v>
      </c>
      <c r="I648" s="121" t="n">
        <v>0</v>
      </c>
      <c r="J648" s="121" t="n">
        <v>0</v>
      </c>
      <c r="K648" s="121" t="n">
        <v>0</v>
      </c>
      <c r="L648" s="121" t="n">
        <v>0</v>
      </c>
      <c r="M648" s="121" t="n">
        <v>0</v>
      </c>
      <c r="N648" s="121" t="n">
        <v>0</v>
      </c>
      <c r="O648" s="121" t="n">
        <v>0</v>
      </c>
      <c r="P648" s="325" t="n">
        <v>0</v>
      </c>
      <c r="Q648" s="121" t="n">
        <v>0</v>
      </c>
      <c r="R648" s="121" t="n">
        <v>0</v>
      </c>
      <c r="S648" s="121" t="n">
        <v>0</v>
      </c>
      <c r="T648" s="120" t="n">
        <f aca="false">SUM(D648:H648)</f>
        <v>0</v>
      </c>
      <c r="U648" s="120" t="n">
        <f aca="false">SUM(I648:O648)</f>
        <v>0</v>
      </c>
      <c r="V648" s="120" t="n">
        <f aca="false">SUM(Q648:S648)</f>
        <v>0</v>
      </c>
      <c r="W648" s="120" t="n">
        <f aca="false">U648+V648</f>
        <v>0</v>
      </c>
      <c r="X648" s="120" t="n">
        <f aca="false">T648+U648+V648</f>
        <v>0</v>
      </c>
      <c r="Y648" s="278" t="str">
        <f aca="false">IF(C648=X648,"J","L")</f>
        <v>J</v>
      </c>
    </row>
    <row r="649" customFormat="false" ht="14.25" hidden="false" customHeight="false" outlineLevel="0" collapsed="false">
      <c r="A649" s="277" t="n">
        <v>13</v>
      </c>
      <c r="B649" s="125" t="s">
        <v>346</v>
      </c>
      <c r="C649" s="121" t="n">
        <v>0</v>
      </c>
      <c r="D649" s="121" t="n">
        <v>0</v>
      </c>
      <c r="E649" s="121" t="n">
        <v>0</v>
      </c>
      <c r="F649" s="121" t="n">
        <v>0</v>
      </c>
      <c r="G649" s="121" t="n">
        <v>0</v>
      </c>
      <c r="H649" s="121" t="n">
        <v>0</v>
      </c>
      <c r="I649" s="121" t="n">
        <v>0</v>
      </c>
      <c r="J649" s="121" t="n">
        <v>0</v>
      </c>
      <c r="K649" s="121" t="n">
        <v>0</v>
      </c>
      <c r="L649" s="121" t="n">
        <v>0</v>
      </c>
      <c r="M649" s="121" t="n">
        <v>0</v>
      </c>
      <c r="N649" s="121" t="n">
        <v>0</v>
      </c>
      <c r="O649" s="121" t="n">
        <v>0</v>
      </c>
      <c r="P649" s="325" t="n">
        <v>0</v>
      </c>
      <c r="Q649" s="121" t="n">
        <v>0</v>
      </c>
      <c r="R649" s="121" t="n">
        <v>0</v>
      </c>
      <c r="S649" s="121" t="n">
        <v>0</v>
      </c>
      <c r="T649" s="120" t="n">
        <f aca="false">SUM(D649:H649)</f>
        <v>0</v>
      </c>
      <c r="U649" s="120" t="n">
        <f aca="false">SUM(I649:O649)</f>
        <v>0</v>
      </c>
      <c r="V649" s="120" t="n">
        <f aca="false">SUM(Q649:S649)</f>
        <v>0</v>
      </c>
      <c r="W649" s="120" t="n">
        <f aca="false">U649+V649</f>
        <v>0</v>
      </c>
      <c r="X649" s="120" t="n">
        <f aca="false">T649+U649+V649</f>
        <v>0</v>
      </c>
      <c r="Y649" s="278" t="str">
        <f aca="false">IF(C649=X649,"J","L")</f>
        <v>J</v>
      </c>
    </row>
    <row r="650" customFormat="false" ht="14.25" hidden="false" customHeight="false" outlineLevel="0" collapsed="false">
      <c r="A650" s="271" t="n">
        <v>14</v>
      </c>
      <c r="B650" s="125" t="s">
        <v>348</v>
      </c>
      <c r="C650" s="121" t="n">
        <v>0</v>
      </c>
      <c r="D650" s="121" t="n">
        <v>0</v>
      </c>
      <c r="E650" s="121" t="n">
        <v>0</v>
      </c>
      <c r="F650" s="121" t="n">
        <v>0</v>
      </c>
      <c r="G650" s="121" t="n">
        <v>0</v>
      </c>
      <c r="H650" s="121" t="n">
        <v>0</v>
      </c>
      <c r="I650" s="121" t="n">
        <v>0</v>
      </c>
      <c r="J650" s="121" t="n">
        <v>0</v>
      </c>
      <c r="K650" s="121" t="n">
        <v>0</v>
      </c>
      <c r="L650" s="121" t="n">
        <v>0</v>
      </c>
      <c r="M650" s="121" t="n">
        <v>0</v>
      </c>
      <c r="N650" s="121" t="n">
        <v>0</v>
      </c>
      <c r="O650" s="121" t="n">
        <v>0</v>
      </c>
      <c r="P650" s="325" t="n">
        <v>0</v>
      </c>
      <c r="Q650" s="121" t="n">
        <v>0</v>
      </c>
      <c r="R650" s="121" t="n">
        <v>0</v>
      </c>
      <c r="S650" s="121" t="n">
        <v>0</v>
      </c>
      <c r="T650" s="120" t="n">
        <f aca="false">SUM(D650:H650)</f>
        <v>0</v>
      </c>
      <c r="U650" s="120" t="n">
        <f aca="false">SUM(I650:O650)</f>
        <v>0</v>
      </c>
      <c r="V650" s="120" t="n">
        <f aca="false">SUM(Q650:S650)</f>
        <v>0</v>
      </c>
      <c r="W650" s="120" t="n">
        <f aca="false">U650+V650</f>
        <v>0</v>
      </c>
      <c r="X650" s="120" t="n">
        <f aca="false">T650+U650+V650</f>
        <v>0</v>
      </c>
      <c r="Y650" s="278" t="str">
        <f aca="false">IF(C650=X650,"J","L")</f>
        <v>J</v>
      </c>
    </row>
    <row r="651" customFormat="false" ht="14.25" hidden="false" customHeight="false" outlineLevel="0" collapsed="false">
      <c r="A651" s="277" t="n">
        <v>15</v>
      </c>
      <c r="B651" s="125" t="s">
        <v>440</v>
      </c>
      <c r="C651" s="121" t="n">
        <v>0</v>
      </c>
      <c r="D651" s="121" t="n">
        <v>0</v>
      </c>
      <c r="E651" s="121" t="n">
        <v>0</v>
      </c>
      <c r="F651" s="121" t="n">
        <v>0</v>
      </c>
      <c r="G651" s="121" t="n">
        <v>0</v>
      </c>
      <c r="H651" s="121" t="n">
        <v>0</v>
      </c>
      <c r="I651" s="121" t="n">
        <v>0</v>
      </c>
      <c r="J651" s="121" t="n">
        <v>0</v>
      </c>
      <c r="K651" s="121" t="n">
        <v>0</v>
      </c>
      <c r="L651" s="121" t="n">
        <v>0</v>
      </c>
      <c r="M651" s="121" t="n">
        <v>0</v>
      </c>
      <c r="N651" s="121" t="n">
        <v>0</v>
      </c>
      <c r="O651" s="121" t="n">
        <v>0</v>
      </c>
      <c r="P651" s="325" t="n">
        <v>0</v>
      </c>
      <c r="Q651" s="121" t="n">
        <v>0</v>
      </c>
      <c r="R651" s="121" t="n">
        <v>0</v>
      </c>
      <c r="S651" s="121" t="n">
        <v>0</v>
      </c>
      <c r="T651" s="120" t="n">
        <f aca="false">SUM(D651:H651)</f>
        <v>0</v>
      </c>
      <c r="U651" s="120" t="n">
        <f aca="false">SUM(I651:O651)</f>
        <v>0</v>
      </c>
      <c r="V651" s="120" t="n">
        <f aca="false">SUM(Q651:S651)</f>
        <v>0</v>
      </c>
      <c r="W651" s="120" t="n">
        <f aca="false">U651+V651</f>
        <v>0</v>
      </c>
      <c r="X651" s="120" t="n">
        <f aca="false">T651+U651+V651</f>
        <v>0</v>
      </c>
      <c r="Y651" s="278" t="str">
        <f aca="false">IF(C651=X651,"J","L")</f>
        <v>J</v>
      </c>
    </row>
    <row r="652" customFormat="false" ht="14.25" hidden="false" customHeight="false" outlineLevel="0" collapsed="false">
      <c r="A652" s="271" t="n">
        <v>16</v>
      </c>
      <c r="B652" s="125" t="s">
        <v>351</v>
      </c>
      <c r="C652" s="121" t="n">
        <v>0</v>
      </c>
      <c r="D652" s="121" t="n">
        <v>0</v>
      </c>
      <c r="E652" s="121" t="n">
        <v>0</v>
      </c>
      <c r="F652" s="121" t="n">
        <v>0</v>
      </c>
      <c r="G652" s="121" t="n">
        <v>0</v>
      </c>
      <c r="H652" s="121" t="n">
        <v>0</v>
      </c>
      <c r="I652" s="121" t="n">
        <v>0</v>
      </c>
      <c r="J652" s="121" t="n">
        <v>0</v>
      </c>
      <c r="K652" s="121" t="n">
        <v>0</v>
      </c>
      <c r="L652" s="121" t="n">
        <v>0</v>
      </c>
      <c r="M652" s="121" t="n">
        <v>0</v>
      </c>
      <c r="N652" s="121" t="n">
        <v>0</v>
      </c>
      <c r="O652" s="121" t="n">
        <v>0</v>
      </c>
      <c r="P652" s="325" t="n">
        <v>0</v>
      </c>
      <c r="Q652" s="121" t="n">
        <v>0</v>
      </c>
      <c r="R652" s="121" t="n">
        <v>0</v>
      </c>
      <c r="S652" s="121" t="n">
        <v>0</v>
      </c>
      <c r="T652" s="120" t="n">
        <f aca="false">SUM(D652:H652)</f>
        <v>0</v>
      </c>
      <c r="U652" s="120" t="n">
        <f aca="false">SUM(I652:O652)</f>
        <v>0</v>
      </c>
      <c r="V652" s="120" t="n">
        <f aca="false">SUM(Q652:S652)</f>
        <v>0</v>
      </c>
      <c r="W652" s="120" t="n">
        <f aca="false">U652+V652</f>
        <v>0</v>
      </c>
      <c r="X652" s="120" t="n">
        <f aca="false">T652+U652+V652</f>
        <v>0</v>
      </c>
      <c r="Y652" s="278" t="str">
        <f aca="false">IF(C652=X652,"J","L")</f>
        <v>J</v>
      </c>
    </row>
    <row r="653" customFormat="false" ht="14.25" hidden="false" customHeight="false" outlineLevel="0" collapsed="false">
      <c r="A653" s="277" t="n">
        <v>17</v>
      </c>
      <c r="B653" s="125" t="s">
        <v>353</v>
      </c>
      <c r="C653" s="121" t="n">
        <v>0</v>
      </c>
      <c r="D653" s="121" t="n">
        <v>0</v>
      </c>
      <c r="E653" s="121" t="n">
        <v>0</v>
      </c>
      <c r="F653" s="121" t="n">
        <v>0</v>
      </c>
      <c r="G653" s="121" t="n">
        <v>0</v>
      </c>
      <c r="H653" s="121" t="n">
        <v>0</v>
      </c>
      <c r="I653" s="121" t="n">
        <v>0</v>
      </c>
      <c r="J653" s="121" t="n">
        <v>0</v>
      </c>
      <c r="K653" s="121" t="n">
        <v>0</v>
      </c>
      <c r="L653" s="121" t="n">
        <v>0</v>
      </c>
      <c r="M653" s="121" t="n">
        <v>0</v>
      </c>
      <c r="N653" s="121" t="n">
        <v>0</v>
      </c>
      <c r="O653" s="121" t="n">
        <v>0</v>
      </c>
      <c r="P653" s="325" t="n">
        <v>0</v>
      </c>
      <c r="Q653" s="121" t="n">
        <v>0</v>
      </c>
      <c r="R653" s="121" t="n">
        <v>0</v>
      </c>
      <c r="S653" s="121" t="n">
        <v>0</v>
      </c>
      <c r="T653" s="120" t="n">
        <f aca="false">SUM(D653:H653)</f>
        <v>0</v>
      </c>
      <c r="U653" s="120" t="n">
        <f aca="false">SUM(I653:O653)</f>
        <v>0</v>
      </c>
      <c r="V653" s="120" t="n">
        <f aca="false">SUM(Q653:S653)</f>
        <v>0</v>
      </c>
      <c r="W653" s="120"/>
      <c r="X653" s="120" t="n">
        <f aca="false">T653+U653+V653</f>
        <v>0</v>
      </c>
      <c r="Y653" s="278" t="str">
        <f aca="false">IF(C653=X653,"J","L")</f>
        <v>J</v>
      </c>
    </row>
    <row r="654" customFormat="false" ht="14.25" hidden="false" customHeight="false" outlineLevel="0" collapsed="false">
      <c r="A654" s="271" t="n">
        <v>18</v>
      </c>
      <c r="B654" s="125" t="s">
        <v>355</v>
      </c>
      <c r="C654" s="121" t="n">
        <v>0</v>
      </c>
      <c r="D654" s="121" t="n">
        <v>0</v>
      </c>
      <c r="E654" s="121" t="n">
        <v>0</v>
      </c>
      <c r="F654" s="121" t="n">
        <v>0</v>
      </c>
      <c r="G654" s="121" t="n">
        <v>0</v>
      </c>
      <c r="H654" s="121" t="n">
        <v>0</v>
      </c>
      <c r="I654" s="121" t="n">
        <v>0</v>
      </c>
      <c r="J654" s="121" t="n">
        <v>0</v>
      </c>
      <c r="K654" s="121" t="n">
        <v>0</v>
      </c>
      <c r="L654" s="121" t="n">
        <v>0</v>
      </c>
      <c r="M654" s="121" t="n">
        <v>0</v>
      </c>
      <c r="N654" s="121" t="n">
        <v>0</v>
      </c>
      <c r="O654" s="121" t="n">
        <v>0</v>
      </c>
      <c r="P654" s="325" t="n">
        <v>0</v>
      </c>
      <c r="Q654" s="121" t="n">
        <v>0</v>
      </c>
      <c r="R654" s="121" t="n">
        <v>0</v>
      </c>
      <c r="S654" s="121" t="n">
        <v>0</v>
      </c>
      <c r="T654" s="120" t="n">
        <f aca="false">SUM(D654:H654)</f>
        <v>0</v>
      </c>
      <c r="U654" s="120" t="n">
        <f aca="false">SUM(I654:O654)</f>
        <v>0</v>
      </c>
      <c r="V654" s="120" t="n">
        <f aca="false">SUM(Q654:S654)</f>
        <v>0</v>
      </c>
      <c r="W654" s="120"/>
      <c r="X654" s="120" t="n">
        <f aca="false">T654+U654+V654</f>
        <v>0</v>
      </c>
      <c r="Y654" s="278" t="str">
        <f aca="false">IF(C654=X654,"J","L")</f>
        <v>J</v>
      </c>
    </row>
    <row r="655" customFormat="false" ht="14.25" hidden="false" customHeight="false" outlineLevel="0" collapsed="false">
      <c r="A655" s="277" t="n">
        <v>19</v>
      </c>
      <c r="B655" s="125" t="s">
        <v>441</v>
      </c>
      <c r="C655" s="121" t="n">
        <v>0</v>
      </c>
      <c r="D655" s="121" t="n">
        <v>0</v>
      </c>
      <c r="E655" s="121" t="n">
        <v>0</v>
      </c>
      <c r="F655" s="121" t="n">
        <v>0</v>
      </c>
      <c r="G655" s="121" t="n">
        <v>0</v>
      </c>
      <c r="H655" s="121" t="n">
        <v>0</v>
      </c>
      <c r="I655" s="121" t="n">
        <v>0</v>
      </c>
      <c r="J655" s="121" t="n">
        <v>0</v>
      </c>
      <c r="K655" s="121" t="n">
        <v>0</v>
      </c>
      <c r="L655" s="121" t="n">
        <v>0</v>
      </c>
      <c r="M655" s="121" t="n">
        <v>0</v>
      </c>
      <c r="N655" s="121" t="n">
        <v>0</v>
      </c>
      <c r="O655" s="121" t="n">
        <v>0</v>
      </c>
      <c r="P655" s="325" t="n">
        <v>0</v>
      </c>
      <c r="Q655" s="121" t="n">
        <v>0</v>
      </c>
      <c r="R655" s="121" t="n">
        <v>0</v>
      </c>
      <c r="S655" s="121" t="n">
        <v>0</v>
      </c>
      <c r="T655" s="120" t="n">
        <f aca="false">SUM(D655:H655)</f>
        <v>0</v>
      </c>
      <c r="U655" s="120" t="n">
        <f aca="false">SUM(I655:O655)</f>
        <v>0</v>
      </c>
      <c r="V655" s="120" t="n">
        <f aca="false">SUM(Q655:S655)</f>
        <v>0</v>
      </c>
      <c r="W655" s="120"/>
      <c r="X655" s="120" t="n">
        <f aca="false">T655+U655+V655</f>
        <v>0</v>
      </c>
      <c r="Y655" s="278" t="str">
        <f aca="false">IF(C655=X655,"J","L")</f>
        <v>J</v>
      </c>
    </row>
    <row r="656" customFormat="false" ht="14.25" hidden="false" customHeight="false" outlineLevel="0" collapsed="false">
      <c r="A656" s="271" t="n">
        <v>20</v>
      </c>
      <c r="B656" s="125" t="s">
        <v>358</v>
      </c>
      <c r="C656" s="121" t="n">
        <v>0</v>
      </c>
      <c r="D656" s="121" t="n">
        <v>0</v>
      </c>
      <c r="E656" s="121" t="n">
        <v>0</v>
      </c>
      <c r="F656" s="121" t="n">
        <v>0</v>
      </c>
      <c r="G656" s="121" t="n">
        <v>0</v>
      </c>
      <c r="H656" s="121" t="n">
        <v>0</v>
      </c>
      <c r="I656" s="121" t="n">
        <v>0</v>
      </c>
      <c r="J656" s="121" t="n">
        <v>0</v>
      </c>
      <c r="K656" s="121" t="n">
        <v>0</v>
      </c>
      <c r="L656" s="121" t="n">
        <v>0</v>
      </c>
      <c r="M656" s="121" t="n">
        <v>0</v>
      </c>
      <c r="N656" s="121" t="n">
        <v>0</v>
      </c>
      <c r="O656" s="121" t="n">
        <v>0</v>
      </c>
      <c r="P656" s="325" t="n">
        <v>0</v>
      </c>
      <c r="Q656" s="121" t="n">
        <v>0</v>
      </c>
      <c r="R656" s="121" t="n">
        <v>0</v>
      </c>
      <c r="S656" s="121" t="n">
        <v>0</v>
      </c>
      <c r="T656" s="120" t="n">
        <f aca="false">SUM(D656:H656)</f>
        <v>0</v>
      </c>
      <c r="U656" s="120" t="n">
        <f aca="false">SUM(I656:O656)</f>
        <v>0</v>
      </c>
      <c r="V656" s="120" t="n">
        <f aca="false">SUM(Q656:S656)</f>
        <v>0</v>
      </c>
      <c r="W656" s="120"/>
      <c r="X656" s="120" t="n">
        <f aca="false">T656+U656+V656</f>
        <v>0</v>
      </c>
      <c r="Y656" s="278" t="str">
        <f aca="false">IF(C656=X656,"J","L")</f>
        <v>J</v>
      </c>
    </row>
    <row r="657" customFormat="false" ht="14.25" hidden="false" customHeight="false" outlineLevel="0" collapsed="false">
      <c r="A657" s="277" t="n">
        <v>21</v>
      </c>
      <c r="B657" s="125" t="s">
        <v>359</v>
      </c>
      <c r="C657" s="121" t="n">
        <v>0</v>
      </c>
      <c r="D657" s="121" t="n">
        <v>0</v>
      </c>
      <c r="E657" s="121" t="n">
        <v>0</v>
      </c>
      <c r="F657" s="121" t="n">
        <v>0</v>
      </c>
      <c r="G657" s="121" t="n">
        <v>0</v>
      </c>
      <c r="H657" s="121" t="n">
        <v>0</v>
      </c>
      <c r="I657" s="121" t="n">
        <v>0</v>
      </c>
      <c r="J657" s="121" t="n">
        <v>0</v>
      </c>
      <c r="K657" s="121" t="n">
        <v>0</v>
      </c>
      <c r="L657" s="121" t="n">
        <v>0</v>
      </c>
      <c r="M657" s="121" t="n">
        <v>0</v>
      </c>
      <c r="N657" s="121" t="n">
        <v>0</v>
      </c>
      <c r="O657" s="121" t="n">
        <v>0</v>
      </c>
      <c r="P657" s="325" t="n">
        <v>0</v>
      </c>
      <c r="Q657" s="121" t="n">
        <v>0</v>
      </c>
      <c r="R657" s="121" t="n">
        <v>0</v>
      </c>
      <c r="S657" s="121" t="n">
        <v>0</v>
      </c>
      <c r="T657" s="120" t="n">
        <f aca="false">SUM(D657:H657)</f>
        <v>0</v>
      </c>
      <c r="U657" s="120" t="n">
        <f aca="false">SUM(I657:O657)</f>
        <v>0</v>
      </c>
      <c r="V657" s="120" t="n">
        <f aca="false">SUM(Q657:S657)</f>
        <v>0</v>
      </c>
      <c r="W657" s="120"/>
      <c r="X657" s="120" t="n">
        <f aca="false">T657+U657+V657</f>
        <v>0</v>
      </c>
      <c r="Y657" s="278" t="str">
        <f aca="false">IF(C657=X657,"J","L")</f>
        <v>J</v>
      </c>
    </row>
    <row r="658" customFormat="false" ht="14.25" hidden="false" customHeight="false" outlineLevel="0" collapsed="false">
      <c r="A658" s="271" t="n">
        <v>22</v>
      </c>
      <c r="B658" s="125" t="s">
        <v>360</v>
      </c>
      <c r="C658" s="121" t="n">
        <v>0</v>
      </c>
      <c r="D658" s="121" t="n">
        <v>0</v>
      </c>
      <c r="E658" s="121" t="n">
        <v>0</v>
      </c>
      <c r="F658" s="121" t="n">
        <v>0</v>
      </c>
      <c r="G658" s="121" t="n">
        <v>0</v>
      </c>
      <c r="H658" s="121" t="n">
        <v>0</v>
      </c>
      <c r="I658" s="121" t="n">
        <v>0</v>
      </c>
      <c r="J658" s="121" t="n">
        <v>0</v>
      </c>
      <c r="K658" s="121" t="n">
        <v>0</v>
      </c>
      <c r="L658" s="121" t="n">
        <v>0</v>
      </c>
      <c r="M658" s="121" t="n">
        <v>0</v>
      </c>
      <c r="N658" s="121" t="n">
        <v>0</v>
      </c>
      <c r="O658" s="121" t="n">
        <v>0</v>
      </c>
      <c r="P658" s="325" t="n">
        <v>0</v>
      </c>
      <c r="Q658" s="121" t="n">
        <v>0</v>
      </c>
      <c r="R658" s="121" t="n">
        <v>0</v>
      </c>
      <c r="S658" s="121" t="n">
        <v>0</v>
      </c>
      <c r="T658" s="120" t="n">
        <f aca="false">SUM(D658:H658)</f>
        <v>0</v>
      </c>
      <c r="U658" s="120" t="n">
        <f aca="false">SUM(I658:O658)</f>
        <v>0</v>
      </c>
      <c r="V658" s="120" t="n">
        <f aca="false">SUM(Q658:S658)</f>
        <v>0</v>
      </c>
      <c r="W658" s="120"/>
      <c r="X658" s="120" t="n">
        <f aca="false">T658+U658+V658</f>
        <v>0</v>
      </c>
      <c r="Y658" s="278" t="str">
        <f aca="false">IF(C658=X658,"J","L")</f>
        <v>J</v>
      </c>
    </row>
    <row r="659" customFormat="false" ht="14.25" hidden="false" customHeight="false" outlineLevel="0" collapsed="false">
      <c r="A659" s="277" t="n">
        <v>1</v>
      </c>
      <c r="B659" s="272" t="s">
        <v>386</v>
      </c>
      <c r="C659" s="273" t="n">
        <f aca="false">SUBTOTAL(9,C664:C673)</f>
        <v>1133</v>
      </c>
      <c r="D659" s="273" t="n">
        <f aca="false">SUBTOTAL(9,D664:D673)</f>
        <v>0</v>
      </c>
      <c r="E659" s="273" t="n">
        <f aca="false">SUBTOTAL(9,E664:E673)</f>
        <v>0</v>
      </c>
      <c r="F659" s="273" t="n">
        <f aca="false">SUBTOTAL(9,F664:F673)</f>
        <v>0</v>
      </c>
      <c r="G659" s="273" t="n">
        <f aca="false">SUBTOTAL(9,G664:G673)</f>
        <v>0</v>
      </c>
      <c r="H659" s="273" t="n">
        <f aca="false">SUBTOTAL(9,H664:H673)</f>
        <v>0</v>
      </c>
      <c r="I659" s="273" t="n">
        <f aca="false">SUBTOTAL(9,I664:I673)</f>
        <v>198</v>
      </c>
      <c r="J659" s="273" t="n">
        <f aca="false">SUBTOTAL(9,J664:J673)</f>
        <v>194</v>
      </c>
      <c r="K659" s="273" t="n">
        <f aca="false">SUBTOTAL(9,K664:K673)</f>
        <v>194</v>
      </c>
      <c r="L659" s="273" t="n">
        <f aca="false">SUBTOTAL(9,L664:L673)</f>
        <v>198</v>
      </c>
      <c r="M659" s="273" t="n">
        <f aca="false">SUBTOTAL(9,M664:M673)</f>
        <v>192</v>
      </c>
      <c r="N659" s="273" t="n">
        <f aca="false">SUBTOTAL(9,N664:N673)</f>
        <v>157</v>
      </c>
      <c r="O659" s="273" t="n">
        <f aca="false">SUBTOTAL(9,O664:O673)</f>
        <v>0</v>
      </c>
      <c r="P659" s="322" t="n">
        <f aca="false">SUBTOTAL(9,P664:P673)</f>
        <v>0</v>
      </c>
      <c r="Q659" s="273" t="n">
        <f aca="false">SUBTOTAL(9,Q664:Q673)</f>
        <v>0</v>
      </c>
      <c r="R659" s="273" t="n">
        <f aca="false">SUBTOTAL(9,R664:R673)</f>
        <v>0</v>
      </c>
      <c r="S659" s="273" t="n">
        <f aca="false">SUBTOTAL(9,S664:S673)</f>
        <v>0</v>
      </c>
      <c r="T659" s="273" t="n">
        <f aca="false">SUBTOTAL(9,T664:T673)</f>
        <v>0</v>
      </c>
      <c r="U659" s="273" t="n">
        <f aca="false">SUM(I659:O659)</f>
        <v>1133</v>
      </c>
      <c r="V659" s="273" t="n">
        <f aca="false">SUBTOTAL(9,V664:V673)</f>
        <v>0</v>
      </c>
      <c r="W659" s="273" t="n">
        <f aca="false">SUBTOTAL(9,W664:W673)</f>
        <v>1133</v>
      </c>
      <c r="X659" s="273" t="n">
        <f aca="false">SUBTOTAL(9,X664:X673)</f>
        <v>1133</v>
      </c>
      <c r="Y659" s="275" t="str">
        <f aca="false">IF(C659=X659,"J","L")</f>
        <v>J</v>
      </c>
      <c r="Z659" s="323"/>
    </row>
    <row r="660" customFormat="false" ht="14.25" hidden="false" customHeight="false" outlineLevel="0" collapsed="false">
      <c r="A660" s="271" t="n">
        <v>2</v>
      </c>
      <c r="B660" s="125" t="s">
        <v>329</v>
      </c>
      <c r="C660" s="121" t="n">
        <v>1470</v>
      </c>
      <c r="D660" s="121" t="n">
        <v>0</v>
      </c>
      <c r="E660" s="121" t="n">
        <v>83</v>
      </c>
      <c r="F660" s="121" t="n">
        <v>78</v>
      </c>
      <c r="G660" s="121" t="n">
        <v>89</v>
      </c>
      <c r="H660" s="121" t="n">
        <v>87</v>
      </c>
      <c r="I660" s="121" t="n">
        <v>198</v>
      </c>
      <c r="J660" s="121" t="n">
        <v>194</v>
      </c>
      <c r="K660" s="121" t="n">
        <v>194</v>
      </c>
      <c r="L660" s="121" t="n">
        <v>198</v>
      </c>
      <c r="M660" s="121" t="n">
        <v>192</v>
      </c>
      <c r="N660" s="121" t="n">
        <v>157</v>
      </c>
      <c r="O660" s="121" t="n">
        <v>0</v>
      </c>
      <c r="P660" s="325" t="n">
        <v>0</v>
      </c>
      <c r="Q660" s="121" t="n">
        <v>0</v>
      </c>
      <c r="R660" s="121" t="n">
        <v>0</v>
      </c>
      <c r="S660" s="121" t="n">
        <v>0</v>
      </c>
      <c r="T660" s="120" t="n">
        <f aca="false">SUM(D660:H660)</f>
        <v>337</v>
      </c>
      <c r="U660" s="120" t="n">
        <f aca="false">SUM(I660:O660)</f>
        <v>1133</v>
      </c>
      <c r="V660" s="120" t="n">
        <f aca="false">SUM(Q660:S660)</f>
        <v>0</v>
      </c>
      <c r="W660" s="120" t="n">
        <f aca="false">U660+V660</f>
        <v>1133</v>
      </c>
      <c r="X660" s="120" t="n">
        <f aca="false">T660+U660+V660</f>
        <v>1470</v>
      </c>
      <c r="Y660" s="278" t="str">
        <f aca="false">IF(C660=X660,"J","L")</f>
        <v>J</v>
      </c>
      <c r="Z660" s="326"/>
    </row>
    <row r="661" customFormat="false" ht="14.25" hidden="false" customHeight="false" outlineLevel="0" collapsed="false">
      <c r="A661" s="277" t="n">
        <v>3</v>
      </c>
      <c r="B661" s="125" t="s">
        <v>330</v>
      </c>
      <c r="C661" s="121" t="n">
        <v>0</v>
      </c>
      <c r="D661" s="121" t="n">
        <v>0</v>
      </c>
      <c r="E661" s="121" t="n">
        <v>0</v>
      </c>
      <c r="F661" s="121" t="n">
        <v>0</v>
      </c>
      <c r="G661" s="121" t="n">
        <v>0</v>
      </c>
      <c r="H661" s="121" t="n">
        <v>0</v>
      </c>
      <c r="I661" s="121" t="n">
        <v>0</v>
      </c>
      <c r="J661" s="121" t="n">
        <v>0</v>
      </c>
      <c r="K661" s="121" t="n">
        <v>0</v>
      </c>
      <c r="L661" s="121" t="n">
        <v>0</v>
      </c>
      <c r="M661" s="121" t="n">
        <v>0</v>
      </c>
      <c r="N661" s="121" t="n">
        <v>0</v>
      </c>
      <c r="O661" s="121" t="n">
        <v>0</v>
      </c>
      <c r="P661" s="325" t="n">
        <v>0</v>
      </c>
      <c r="Q661" s="121" t="n">
        <v>0</v>
      </c>
      <c r="R661" s="121" t="n">
        <v>0</v>
      </c>
      <c r="S661" s="121" t="n">
        <v>0</v>
      </c>
      <c r="T661" s="120" t="n">
        <f aca="false">SUM(D661:H661)</f>
        <v>0</v>
      </c>
      <c r="U661" s="120" t="n">
        <f aca="false">SUM(I661:O661)</f>
        <v>0</v>
      </c>
      <c r="V661" s="120" t="n">
        <f aca="false">SUM(Q661:S661)</f>
        <v>0</v>
      </c>
      <c r="W661" s="120"/>
      <c r="X661" s="120" t="n">
        <f aca="false">T661+U661+V661</f>
        <v>0</v>
      </c>
      <c r="Y661" s="278" t="str">
        <f aca="false">IF(C661=X661,"J","L")</f>
        <v>J</v>
      </c>
    </row>
    <row r="662" customFormat="false" ht="14.25" hidden="false" customHeight="false" outlineLevel="0" collapsed="false">
      <c r="A662" s="271" t="n">
        <v>4</v>
      </c>
      <c r="B662" s="125" t="s">
        <v>331</v>
      </c>
      <c r="C662" s="121" t="n">
        <v>337</v>
      </c>
      <c r="D662" s="121" t="n">
        <v>0</v>
      </c>
      <c r="E662" s="121" t="n">
        <v>83</v>
      </c>
      <c r="F662" s="121" t="n">
        <v>78</v>
      </c>
      <c r="G662" s="121" t="n">
        <v>89</v>
      </c>
      <c r="H662" s="121" t="n">
        <v>87</v>
      </c>
      <c r="I662" s="121" t="n">
        <v>0</v>
      </c>
      <c r="J662" s="121" t="n">
        <v>0</v>
      </c>
      <c r="K662" s="121" t="n">
        <v>0</v>
      </c>
      <c r="L662" s="121" t="n">
        <v>0</v>
      </c>
      <c r="M662" s="121" t="n">
        <v>0</v>
      </c>
      <c r="N662" s="121" t="n">
        <v>0</v>
      </c>
      <c r="O662" s="121" t="n">
        <v>0</v>
      </c>
      <c r="P662" s="325" t="n">
        <v>0</v>
      </c>
      <c r="Q662" s="121" t="n">
        <v>0</v>
      </c>
      <c r="R662" s="121" t="n">
        <v>0</v>
      </c>
      <c r="S662" s="121" t="n">
        <v>0</v>
      </c>
      <c r="T662" s="120" t="n">
        <f aca="false">SUM(D662:H662)</f>
        <v>337</v>
      </c>
      <c r="U662" s="120" t="n">
        <f aca="false">SUM(I662:O662)</f>
        <v>0</v>
      </c>
      <c r="V662" s="120" t="n">
        <f aca="false">SUM(Q662:S662)</f>
        <v>0</v>
      </c>
      <c r="W662" s="120"/>
      <c r="X662" s="120" t="n">
        <f aca="false">T662+U662+V662</f>
        <v>337</v>
      </c>
      <c r="Y662" s="278" t="str">
        <f aca="false">IF(C662=X662,"J","L")</f>
        <v>J</v>
      </c>
    </row>
    <row r="663" customFormat="false" ht="14.25" hidden="false" customHeight="false" outlineLevel="0" collapsed="false">
      <c r="A663" s="277" t="n">
        <v>5</v>
      </c>
      <c r="B663" s="125" t="s">
        <v>434</v>
      </c>
      <c r="C663" s="121" t="n">
        <v>0</v>
      </c>
      <c r="D663" s="121" t="n">
        <v>0</v>
      </c>
      <c r="E663" s="121" t="n">
        <v>0</v>
      </c>
      <c r="F663" s="121" t="n">
        <v>0</v>
      </c>
      <c r="G663" s="121" t="n">
        <v>0</v>
      </c>
      <c r="H663" s="121" t="n">
        <v>0</v>
      </c>
      <c r="I663" s="121" t="n">
        <v>0</v>
      </c>
      <c r="J663" s="121" t="n">
        <v>0</v>
      </c>
      <c r="K663" s="121" t="n">
        <v>0</v>
      </c>
      <c r="L663" s="121" t="n">
        <v>0</v>
      </c>
      <c r="M663" s="121" t="n">
        <v>0</v>
      </c>
      <c r="N663" s="121" t="n">
        <v>0</v>
      </c>
      <c r="O663" s="121" t="n">
        <v>0</v>
      </c>
      <c r="P663" s="325" t="n">
        <v>0</v>
      </c>
      <c r="Q663" s="121" t="n">
        <v>0</v>
      </c>
      <c r="R663" s="121" t="n">
        <v>0</v>
      </c>
      <c r="S663" s="121" t="n">
        <v>0</v>
      </c>
      <c r="T663" s="120" t="n">
        <f aca="false">SUM(D663:H663)</f>
        <v>0</v>
      </c>
      <c r="U663" s="120" t="n">
        <f aca="false">SUM(I663:O663)</f>
        <v>0</v>
      </c>
      <c r="V663" s="120" t="n">
        <f aca="false">SUM(Q663:S663)</f>
        <v>0</v>
      </c>
      <c r="W663" s="120"/>
      <c r="X663" s="120" t="n">
        <f aca="false">T663+U663+V663</f>
        <v>0</v>
      </c>
      <c r="Y663" s="278" t="str">
        <f aca="false">IF(C663=X663,"J","L")</f>
        <v>J</v>
      </c>
    </row>
    <row r="664" customFormat="false" ht="14.25" hidden="false" customHeight="false" outlineLevel="0" collapsed="false">
      <c r="A664" s="271" t="n">
        <v>6</v>
      </c>
      <c r="B664" s="125" t="s">
        <v>335</v>
      </c>
      <c r="C664" s="121" t="n">
        <v>0</v>
      </c>
      <c r="D664" s="121" t="n">
        <v>0</v>
      </c>
      <c r="E664" s="121" t="n">
        <v>0</v>
      </c>
      <c r="F664" s="121" t="n">
        <v>0</v>
      </c>
      <c r="G664" s="121" t="n">
        <v>0</v>
      </c>
      <c r="H664" s="121" t="n">
        <v>0</v>
      </c>
      <c r="I664" s="121" t="n">
        <v>0</v>
      </c>
      <c r="J664" s="121" t="n">
        <v>0</v>
      </c>
      <c r="K664" s="121" t="n">
        <v>0</v>
      </c>
      <c r="L664" s="121" t="n">
        <v>0</v>
      </c>
      <c r="M664" s="121" t="n">
        <v>0</v>
      </c>
      <c r="N664" s="121" t="n">
        <v>0</v>
      </c>
      <c r="O664" s="121" t="n">
        <v>0</v>
      </c>
      <c r="P664" s="325" t="n">
        <v>0</v>
      </c>
      <c r="Q664" s="121" t="n">
        <v>0</v>
      </c>
      <c r="R664" s="121" t="n">
        <v>0</v>
      </c>
      <c r="S664" s="121" t="n">
        <v>0</v>
      </c>
      <c r="T664" s="120" t="n">
        <f aca="false">SUM(D664:H664)</f>
        <v>0</v>
      </c>
      <c r="U664" s="120" t="n">
        <f aca="false">SUM(I664:O664)</f>
        <v>0</v>
      </c>
      <c r="V664" s="120" t="n">
        <f aca="false">SUM(Q664:S664)</f>
        <v>0</v>
      </c>
      <c r="W664" s="120" t="n">
        <f aca="false">U664+V664</f>
        <v>0</v>
      </c>
      <c r="X664" s="120" t="n">
        <f aca="false">T664+U664+V664</f>
        <v>0</v>
      </c>
      <c r="Y664" s="278" t="str">
        <f aca="false">IF(C664=X664,"J","L")</f>
        <v>J</v>
      </c>
    </row>
    <row r="665" customFormat="false" ht="14.25" hidden="false" customHeight="false" outlineLevel="0" collapsed="false">
      <c r="A665" s="271" t="n">
        <v>8</v>
      </c>
      <c r="B665" s="125" t="s">
        <v>337</v>
      </c>
      <c r="C665" s="121" t="n">
        <v>0</v>
      </c>
      <c r="D665" s="121" t="n">
        <v>0</v>
      </c>
      <c r="E665" s="121" t="n">
        <v>0</v>
      </c>
      <c r="F665" s="121" t="n">
        <v>0</v>
      </c>
      <c r="G665" s="121" t="n">
        <v>0</v>
      </c>
      <c r="H665" s="121" t="n">
        <v>0</v>
      </c>
      <c r="I665" s="121" t="n">
        <v>0</v>
      </c>
      <c r="J665" s="121" t="n">
        <v>0</v>
      </c>
      <c r="K665" s="121" t="n">
        <v>0</v>
      </c>
      <c r="L665" s="121" t="n">
        <v>0</v>
      </c>
      <c r="M665" s="121" t="n">
        <v>0</v>
      </c>
      <c r="N665" s="121" t="n">
        <v>0</v>
      </c>
      <c r="O665" s="121" t="n">
        <v>0</v>
      </c>
      <c r="P665" s="325" t="n">
        <v>0</v>
      </c>
      <c r="Q665" s="121" t="n">
        <v>0</v>
      </c>
      <c r="R665" s="121" t="n">
        <v>0</v>
      </c>
      <c r="S665" s="121" t="n">
        <v>0</v>
      </c>
      <c r="T665" s="120" t="n">
        <f aca="false">SUM(D665:H665)</f>
        <v>0</v>
      </c>
      <c r="U665" s="120" t="n">
        <f aca="false">SUM(I665:O665)</f>
        <v>0</v>
      </c>
      <c r="V665" s="120" t="n">
        <f aca="false">SUM(Q665:S665)</f>
        <v>0</v>
      </c>
      <c r="W665" s="120" t="n">
        <f aca="false">U665+V665</f>
        <v>0</v>
      </c>
      <c r="X665" s="120" t="n">
        <f aca="false">T665+U665+V665</f>
        <v>0</v>
      </c>
      <c r="Y665" s="278" t="str">
        <f aca="false">IF(C665=X665,"J","L")</f>
        <v>J</v>
      </c>
    </row>
    <row r="666" customFormat="false" ht="14.25" hidden="false" customHeight="false" outlineLevel="0" collapsed="false">
      <c r="A666" s="277" t="n">
        <v>9</v>
      </c>
      <c r="B666" s="125" t="s">
        <v>339</v>
      </c>
      <c r="C666" s="121" t="n">
        <v>0</v>
      </c>
      <c r="D666" s="121" t="n">
        <v>0</v>
      </c>
      <c r="E666" s="121" t="n">
        <v>0</v>
      </c>
      <c r="F666" s="121" t="n">
        <v>0</v>
      </c>
      <c r="G666" s="121" t="n">
        <v>0</v>
      </c>
      <c r="H666" s="121" t="n">
        <v>0</v>
      </c>
      <c r="I666" s="121" t="n">
        <v>0</v>
      </c>
      <c r="J666" s="121" t="n">
        <v>0</v>
      </c>
      <c r="K666" s="121" t="n">
        <v>0</v>
      </c>
      <c r="L666" s="121" t="n">
        <v>0</v>
      </c>
      <c r="M666" s="121" t="n">
        <v>0</v>
      </c>
      <c r="N666" s="121" t="n">
        <v>0</v>
      </c>
      <c r="O666" s="121" t="n">
        <v>0</v>
      </c>
      <c r="P666" s="325" t="n">
        <v>0</v>
      </c>
      <c r="Q666" s="121" t="n">
        <v>0</v>
      </c>
      <c r="R666" s="121" t="n">
        <v>0</v>
      </c>
      <c r="S666" s="121" t="n">
        <v>0</v>
      </c>
      <c r="T666" s="120" t="n">
        <f aca="false">SUM(D666:H666)</f>
        <v>0</v>
      </c>
      <c r="U666" s="120" t="n">
        <f aca="false">SUM(I666:O666)</f>
        <v>0</v>
      </c>
      <c r="V666" s="120" t="n">
        <f aca="false">SUM(Q666:S666)</f>
        <v>0</v>
      </c>
      <c r="W666" s="120" t="n">
        <f aca="false">U666+V666</f>
        <v>0</v>
      </c>
      <c r="X666" s="120" t="n">
        <f aca="false">T666+U666+V666</f>
        <v>0</v>
      </c>
      <c r="Y666" s="278" t="str">
        <f aca="false">IF(C666=X666,"J","L")</f>
        <v>J</v>
      </c>
    </row>
    <row r="667" customFormat="false" ht="14.25" hidden="false" customHeight="false" outlineLevel="0" collapsed="false">
      <c r="A667" s="271" t="n">
        <v>10</v>
      </c>
      <c r="B667" s="125" t="s">
        <v>436</v>
      </c>
      <c r="C667" s="121" t="n">
        <v>0</v>
      </c>
      <c r="D667" s="121" t="n">
        <v>0</v>
      </c>
      <c r="E667" s="121" t="n">
        <v>0</v>
      </c>
      <c r="F667" s="121" t="n">
        <v>0</v>
      </c>
      <c r="G667" s="121" t="n">
        <v>0</v>
      </c>
      <c r="H667" s="121" t="n">
        <v>0</v>
      </c>
      <c r="I667" s="121" t="n">
        <v>0</v>
      </c>
      <c r="J667" s="121" t="n">
        <v>0</v>
      </c>
      <c r="K667" s="121" t="n">
        <v>0</v>
      </c>
      <c r="L667" s="121" t="n">
        <v>0</v>
      </c>
      <c r="M667" s="121" t="n">
        <v>0</v>
      </c>
      <c r="N667" s="121" t="n">
        <v>0</v>
      </c>
      <c r="O667" s="121" t="n">
        <v>0</v>
      </c>
      <c r="P667" s="325" t="n">
        <v>0</v>
      </c>
      <c r="Q667" s="121" t="n">
        <v>0</v>
      </c>
      <c r="R667" s="121" t="n">
        <v>0</v>
      </c>
      <c r="S667" s="121" t="n">
        <v>0</v>
      </c>
      <c r="T667" s="120" t="n">
        <f aca="false">SUM(D667:H667)</f>
        <v>0</v>
      </c>
      <c r="U667" s="120" t="n">
        <f aca="false">SUM(I667:O667)</f>
        <v>0</v>
      </c>
      <c r="V667" s="120" t="n">
        <f aca="false">SUM(Q667:S667)</f>
        <v>0</v>
      </c>
      <c r="W667" s="120" t="n">
        <f aca="false">U667+V667</f>
        <v>0</v>
      </c>
      <c r="X667" s="120" t="n">
        <f aca="false">T667+U667+V667</f>
        <v>0</v>
      </c>
      <c r="Y667" s="278" t="str">
        <f aca="false">IF(C667=X667,"J","L")</f>
        <v>J</v>
      </c>
    </row>
    <row r="668" customFormat="false" ht="14.25" hidden="false" customHeight="false" outlineLevel="0" collapsed="false">
      <c r="A668" s="277" t="n">
        <v>11</v>
      </c>
      <c r="B668" s="125" t="s">
        <v>342</v>
      </c>
      <c r="C668" s="121" t="n">
        <v>0</v>
      </c>
      <c r="D668" s="121" t="n">
        <v>0</v>
      </c>
      <c r="E668" s="121" t="n">
        <v>0</v>
      </c>
      <c r="F668" s="121" t="n">
        <v>0</v>
      </c>
      <c r="G668" s="121" t="n">
        <v>0</v>
      </c>
      <c r="H668" s="121" t="n">
        <v>0</v>
      </c>
      <c r="I668" s="121" t="n">
        <v>0</v>
      </c>
      <c r="J668" s="121" t="n">
        <v>0</v>
      </c>
      <c r="K668" s="121" t="n">
        <v>0</v>
      </c>
      <c r="L668" s="121" t="n">
        <v>0</v>
      </c>
      <c r="M668" s="121" t="n">
        <v>0</v>
      </c>
      <c r="N668" s="121" t="n">
        <v>0</v>
      </c>
      <c r="O668" s="121" t="n">
        <v>0</v>
      </c>
      <c r="P668" s="325" t="n">
        <v>0</v>
      </c>
      <c r="Q668" s="121" t="n">
        <v>0</v>
      </c>
      <c r="R668" s="121" t="n">
        <v>0</v>
      </c>
      <c r="S668" s="121" t="n">
        <v>0</v>
      </c>
      <c r="T668" s="120" t="n">
        <f aca="false">SUM(D668:H668)</f>
        <v>0</v>
      </c>
      <c r="U668" s="120" t="n">
        <f aca="false">SUM(I668:O668)</f>
        <v>0</v>
      </c>
      <c r="V668" s="120" t="n">
        <f aca="false">SUM(Q668:S668)</f>
        <v>0</v>
      </c>
      <c r="W668" s="120" t="n">
        <f aca="false">U668+V668</f>
        <v>0</v>
      </c>
      <c r="X668" s="120" t="n">
        <f aca="false">T668+U668+V668</f>
        <v>0</v>
      </c>
      <c r="Y668" s="278" t="str">
        <f aca="false">IF(C668=X668,"J","L")</f>
        <v>J</v>
      </c>
    </row>
    <row r="669" customFormat="false" ht="14.25" hidden="false" customHeight="false" outlineLevel="0" collapsed="false">
      <c r="A669" s="271" t="n">
        <v>12</v>
      </c>
      <c r="B669" s="125" t="s">
        <v>439</v>
      </c>
      <c r="C669" s="121" t="n">
        <v>0</v>
      </c>
      <c r="D669" s="121" t="n">
        <v>0</v>
      </c>
      <c r="E669" s="121" t="n">
        <v>0</v>
      </c>
      <c r="F669" s="121" t="n">
        <v>0</v>
      </c>
      <c r="G669" s="121" t="n">
        <v>0</v>
      </c>
      <c r="H669" s="121" t="n">
        <v>0</v>
      </c>
      <c r="I669" s="121" t="n">
        <v>0</v>
      </c>
      <c r="J669" s="121" t="n">
        <v>0</v>
      </c>
      <c r="K669" s="121" t="n">
        <v>0</v>
      </c>
      <c r="L669" s="121" t="n">
        <v>0</v>
      </c>
      <c r="M669" s="121" t="n">
        <v>0</v>
      </c>
      <c r="N669" s="121" t="n">
        <v>0</v>
      </c>
      <c r="O669" s="121" t="n">
        <v>0</v>
      </c>
      <c r="P669" s="325" t="n">
        <v>0</v>
      </c>
      <c r="Q669" s="121" t="n">
        <v>0</v>
      </c>
      <c r="R669" s="121" t="n">
        <v>0</v>
      </c>
      <c r="S669" s="121" t="n">
        <v>0</v>
      </c>
      <c r="T669" s="120" t="n">
        <f aca="false">SUM(D669:H669)</f>
        <v>0</v>
      </c>
      <c r="U669" s="120" t="n">
        <f aca="false">SUM(I669:O669)</f>
        <v>0</v>
      </c>
      <c r="V669" s="120" t="n">
        <f aca="false">SUM(Q669:S669)</f>
        <v>0</v>
      </c>
      <c r="W669" s="120" t="n">
        <f aca="false">U669+V669</f>
        <v>0</v>
      </c>
      <c r="X669" s="120" t="n">
        <f aca="false">T669+U669+V669</f>
        <v>0</v>
      </c>
      <c r="Y669" s="278" t="str">
        <f aca="false">IF(C669=X669,"J","L")</f>
        <v>J</v>
      </c>
    </row>
    <row r="670" customFormat="false" ht="14.25" hidden="false" customHeight="false" outlineLevel="0" collapsed="false">
      <c r="A670" s="277" t="n">
        <v>13</v>
      </c>
      <c r="B670" s="125" t="s">
        <v>346</v>
      </c>
      <c r="C670" s="121" t="n">
        <v>247</v>
      </c>
      <c r="D670" s="121" t="n">
        <v>0</v>
      </c>
      <c r="E670" s="121" t="n">
        <v>0</v>
      </c>
      <c r="F670" s="121" t="n">
        <v>0</v>
      </c>
      <c r="G670" s="121" t="n">
        <v>0</v>
      </c>
      <c r="H670" s="121" t="n">
        <v>0</v>
      </c>
      <c r="I670" s="121" t="n">
        <v>31</v>
      </c>
      <c r="J670" s="121" t="n">
        <v>37</v>
      </c>
      <c r="K670" s="121" t="n">
        <v>46</v>
      </c>
      <c r="L670" s="121" t="n">
        <v>52</v>
      </c>
      <c r="M670" s="121" t="n">
        <v>50</v>
      </c>
      <c r="N670" s="121" t="n">
        <v>31</v>
      </c>
      <c r="O670" s="121" t="n">
        <v>0</v>
      </c>
      <c r="P670" s="325" t="n">
        <v>0</v>
      </c>
      <c r="Q670" s="121" t="n">
        <v>0</v>
      </c>
      <c r="R670" s="121" t="n">
        <v>0</v>
      </c>
      <c r="S670" s="121" t="n">
        <v>0</v>
      </c>
      <c r="T670" s="120" t="n">
        <f aca="false">SUM(D670:H670)</f>
        <v>0</v>
      </c>
      <c r="U670" s="120" t="n">
        <f aca="false">SUM(I670:O670)</f>
        <v>247</v>
      </c>
      <c r="V670" s="120" t="n">
        <f aca="false">SUM(Q670:S670)</f>
        <v>0</v>
      </c>
      <c r="W670" s="120" t="n">
        <f aca="false">U670+V670</f>
        <v>247</v>
      </c>
      <c r="X670" s="120" t="n">
        <f aca="false">T670+U670+V670</f>
        <v>247</v>
      </c>
      <c r="Y670" s="278" t="str">
        <f aca="false">IF(C670=X670,"J","L")</f>
        <v>J</v>
      </c>
    </row>
    <row r="671" customFormat="false" ht="14.25" hidden="false" customHeight="false" outlineLevel="0" collapsed="false">
      <c r="A671" s="271" t="n">
        <v>14</v>
      </c>
      <c r="B671" s="125" t="s">
        <v>348</v>
      </c>
      <c r="C671" s="121" t="n">
        <v>588</v>
      </c>
      <c r="D671" s="121" t="n">
        <v>0</v>
      </c>
      <c r="E671" s="121" t="n">
        <v>0</v>
      </c>
      <c r="F671" s="121" t="n">
        <v>0</v>
      </c>
      <c r="G671" s="121" t="n">
        <v>0</v>
      </c>
      <c r="H671" s="121" t="n">
        <v>0</v>
      </c>
      <c r="I671" s="121" t="n">
        <v>113</v>
      </c>
      <c r="J671" s="121" t="n">
        <v>96</v>
      </c>
      <c r="K671" s="121" t="n">
        <v>93</v>
      </c>
      <c r="L671" s="121" t="n">
        <v>96</v>
      </c>
      <c r="M671" s="121" t="n">
        <v>99</v>
      </c>
      <c r="N671" s="121" t="n">
        <v>91</v>
      </c>
      <c r="O671" s="121" t="n">
        <v>0</v>
      </c>
      <c r="P671" s="325" t="n">
        <v>0</v>
      </c>
      <c r="Q671" s="121" t="n">
        <v>0</v>
      </c>
      <c r="R671" s="121" t="n">
        <v>0</v>
      </c>
      <c r="S671" s="121" t="n">
        <v>0</v>
      </c>
      <c r="T671" s="120" t="n">
        <f aca="false">SUM(D671:H671)</f>
        <v>0</v>
      </c>
      <c r="U671" s="120" t="n">
        <f aca="false">SUM(I671:O671)</f>
        <v>588</v>
      </c>
      <c r="V671" s="120" t="n">
        <f aca="false">SUM(Q671:S671)</f>
        <v>0</v>
      </c>
      <c r="W671" s="120" t="n">
        <f aca="false">U671+V671</f>
        <v>588</v>
      </c>
      <c r="X671" s="120" t="n">
        <f aca="false">T671+U671+V671</f>
        <v>588</v>
      </c>
      <c r="Y671" s="278" t="str">
        <f aca="false">IF(C671=X671,"J","L")</f>
        <v>J</v>
      </c>
    </row>
    <row r="672" customFormat="false" ht="14.25" hidden="false" customHeight="false" outlineLevel="0" collapsed="false">
      <c r="A672" s="277" t="n">
        <v>15</v>
      </c>
      <c r="B672" s="125" t="s">
        <v>440</v>
      </c>
      <c r="C672" s="121" t="n">
        <v>0</v>
      </c>
      <c r="D672" s="121" t="n">
        <v>0</v>
      </c>
      <c r="E672" s="121" t="n">
        <v>0</v>
      </c>
      <c r="F672" s="121" t="n">
        <v>0</v>
      </c>
      <c r="G672" s="121" t="n">
        <v>0</v>
      </c>
      <c r="H672" s="121" t="n">
        <v>0</v>
      </c>
      <c r="I672" s="121" t="n">
        <v>0</v>
      </c>
      <c r="J672" s="121" t="n">
        <v>0</v>
      </c>
      <c r="K672" s="121" t="n">
        <v>0</v>
      </c>
      <c r="L672" s="121" t="n">
        <v>0</v>
      </c>
      <c r="M672" s="121" t="n">
        <v>0</v>
      </c>
      <c r="N672" s="121" t="n">
        <v>0</v>
      </c>
      <c r="O672" s="121" t="n">
        <v>0</v>
      </c>
      <c r="P672" s="325" t="n">
        <v>0</v>
      </c>
      <c r="Q672" s="121" t="n">
        <v>0</v>
      </c>
      <c r="R672" s="121" t="n">
        <v>0</v>
      </c>
      <c r="S672" s="121" t="n">
        <v>0</v>
      </c>
      <c r="T672" s="120" t="n">
        <f aca="false">SUM(D672:H672)</f>
        <v>0</v>
      </c>
      <c r="U672" s="120" t="n">
        <f aca="false">SUM(I672:O672)</f>
        <v>0</v>
      </c>
      <c r="V672" s="120" t="n">
        <f aca="false">SUM(Q672:S672)</f>
        <v>0</v>
      </c>
      <c r="W672" s="120" t="n">
        <f aca="false">U672+V672</f>
        <v>0</v>
      </c>
      <c r="X672" s="120" t="n">
        <f aca="false">T672+U672+V672</f>
        <v>0</v>
      </c>
      <c r="Y672" s="278" t="str">
        <f aca="false">IF(C672=X672,"J","L")</f>
        <v>J</v>
      </c>
    </row>
    <row r="673" customFormat="false" ht="14.25" hidden="false" customHeight="false" outlineLevel="0" collapsed="false">
      <c r="A673" s="271" t="n">
        <v>16</v>
      </c>
      <c r="B673" s="125" t="s">
        <v>351</v>
      </c>
      <c r="C673" s="121" t="n">
        <v>298</v>
      </c>
      <c r="D673" s="121" t="n">
        <v>0</v>
      </c>
      <c r="E673" s="121" t="n">
        <v>0</v>
      </c>
      <c r="F673" s="121" t="n">
        <v>0</v>
      </c>
      <c r="G673" s="121" t="n">
        <v>0</v>
      </c>
      <c r="H673" s="121" t="n">
        <v>0</v>
      </c>
      <c r="I673" s="121" t="n">
        <v>54</v>
      </c>
      <c r="J673" s="121" t="n">
        <v>61</v>
      </c>
      <c r="K673" s="121" t="n">
        <v>55</v>
      </c>
      <c r="L673" s="121" t="n">
        <v>50</v>
      </c>
      <c r="M673" s="121" t="n">
        <v>43</v>
      </c>
      <c r="N673" s="121" t="n">
        <v>35</v>
      </c>
      <c r="O673" s="121" t="n">
        <v>0</v>
      </c>
      <c r="P673" s="325" t="n">
        <v>0</v>
      </c>
      <c r="Q673" s="121" t="n">
        <v>0</v>
      </c>
      <c r="R673" s="121" t="n">
        <v>0</v>
      </c>
      <c r="S673" s="121" t="n">
        <v>0</v>
      </c>
      <c r="T673" s="120" t="n">
        <f aca="false">SUM(D673:H673)</f>
        <v>0</v>
      </c>
      <c r="U673" s="120" t="n">
        <f aca="false">SUM(I673:O673)</f>
        <v>298</v>
      </c>
      <c r="V673" s="120" t="n">
        <f aca="false">SUM(Q673:S673)</f>
        <v>0</v>
      </c>
      <c r="W673" s="120" t="n">
        <f aca="false">U673+V673</f>
        <v>298</v>
      </c>
      <c r="X673" s="120" t="n">
        <f aca="false">T673+U673+V673</f>
        <v>298</v>
      </c>
      <c r="Y673" s="278" t="str">
        <f aca="false">IF(C673=X673,"J","L")</f>
        <v>J</v>
      </c>
    </row>
    <row r="674" customFormat="false" ht="14.25" hidden="false" customHeight="false" outlineLevel="0" collapsed="false">
      <c r="A674" s="277" t="n">
        <v>17</v>
      </c>
      <c r="B674" s="125" t="s">
        <v>353</v>
      </c>
      <c r="C674" s="121" t="n">
        <v>0</v>
      </c>
      <c r="D674" s="121" t="n">
        <v>0</v>
      </c>
      <c r="E674" s="121" t="n">
        <v>0</v>
      </c>
      <c r="F674" s="121" t="n">
        <v>0</v>
      </c>
      <c r="G674" s="121" t="n">
        <v>0</v>
      </c>
      <c r="H674" s="121" t="n">
        <v>0</v>
      </c>
      <c r="I674" s="121" t="n">
        <v>0</v>
      </c>
      <c r="J674" s="121" t="n">
        <v>0</v>
      </c>
      <c r="K674" s="121" t="n">
        <v>0</v>
      </c>
      <c r="L674" s="121" t="n">
        <v>0</v>
      </c>
      <c r="M674" s="121" t="n">
        <v>0</v>
      </c>
      <c r="N674" s="121" t="n">
        <v>0</v>
      </c>
      <c r="O674" s="121" t="n">
        <v>0</v>
      </c>
      <c r="P674" s="325" t="n">
        <v>0</v>
      </c>
      <c r="Q674" s="121" t="n">
        <v>0</v>
      </c>
      <c r="R674" s="121" t="n">
        <v>0</v>
      </c>
      <c r="S674" s="121" t="n">
        <v>0</v>
      </c>
      <c r="T674" s="120" t="n">
        <f aca="false">SUM(D674:H674)</f>
        <v>0</v>
      </c>
      <c r="U674" s="120" t="n">
        <f aca="false">SUM(I674:O674)</f>
        <v>0</v>
      </c>
      <c r="V674" s="120" t="n">
        <f aca="false">SUM(Q674:S674)</f>
        <v>0</v>
      </c>
      <c r="W674" s="120"/>
      <c r="X674" s="120" t="n">
        <f aca="false">T674+U674+V674</f>
        <v>0</v>
      </c>
      <c r="Y674" s="278" t="str">
        <f aca="false">IF(C674=X674,"J","L")</f>
        <v>J</v>
      </c>
    </row>
    <row r="675" customFormat="false" ht="14.25" hidden="false" customHeight="false" outlineLevel="0" collapsed="false">
      <c r="A675" s="271" t="n">
        <v>18</v>
      </c>
      <c r="B675" s="125" t="s">
        <v>355</v>
      </c>
      <c r="C675" s="121" t="n">
        <v>0</v>
      </c>
      <c r="D675" s="121" t="n">
        <v>0</v>
      </c>
      <c r="E675" s="121" t="n">
        <v>0</v>
      </c>
      <c r="F675" s="121" t="n">
        <v>0</v>
      </c>
      <c r="G675" s="121" t="n">
        <v>0</v>
      </c>
      <c r="H675" s="121" t="n">
        <v>0</v>
      </c>
      <c r="I675" s="121" t="n">
        <v>0</v>
      </c>
      <c r="J675" s="121" t="n">
        <v>0</v>
      </c>
      <c r="K675" s="121" t="n">
        <v>0</v>
      </c>
      <c r="L675" s="121" t="n">
        <v>0</v>
      </c>
      <c r="M675" s="121" t="n">
        <v>0</v>
      </c>
      <c r="N675" s="121" t="n">
        <v>0</v>
      </c>
      <c r="O675" s="121" t="n">
        <v>0</v>
      </c>
      <c r="P675" s="325" t="n">
        <v>0</v>
      </c>
      <c r="Q675" s="121" t="n">
        <v>0</v>
      </c>
      <c r="R675" s="121" t="n">
        <v>0</v>
      </c>
      <c r="S675" s="121" t="n">
        <v>0</v>
      </c>
      <c r="T675" s="120" t="n">
        <f aca="false">SUM(D675:H675)</f>
        <v>0</v>
      </c>
      <c r="U675" s="120" t="n">
        <f aca="false">SUM(I675:O675)</f>
        <v>0</v>
      </c>
      <c r="V675" s="120" t="n">
        <f aca="false">SUM(Q675:S675)</f>
        <v>0</v>
      </c>
      <c r="W675" s="120"/>
      <c r="X675" s="120" t="n">
        <f aca="false">T675+U675+V675</f>
        <v>0</v>
      </c>
      <c r="Y675" s="278" t="str">
        <f aca="false">IF(C675=X675,"J","L")</f>
        <v>J</v>
      </c>
    </row>
    <row r="676" customFormat="false" ht="14.25" hidden="false" customHeight="false" outlineLevel="0" collapsed="false">
      <c r="A676" s="277" t="n">
        <v>19</v>
      </c>
      <c r="B676" s="125" t="s">
        <v>441</v>
      </c>
      <c r="C676" s="121" t="n">
        <v>0</v>
      </c>
      <c r="D676" s="121" t="n">
        <v>0</v>
      </c>
      <c r="E676" s="121" t="n">
        <v>0</v>
      </c>
      <c r="F676" s="121" t="n">
        <v>0</v>
      </c>
      <c r="G676" s="121" t="n">
        <v>0</v>
      </c>
      <c r="H676" s="121" t="n">
        <v>0</v>
      </c>
      <c r="I676" s="121" t="n">
        <v>0</v>
      </c>
      <c r="J676" s="121" t="n">
        <v>0</v>
      </c>
      <c r="K676" s="121" t="n">
        <v>0</v>
      </c>
      <c r="L676" s="121" t="n">
        <v>0</v>
      </c>
      <c r="M676" s="121" t="n">
        <v>0</v>
      </c>
      <c r="N676" s="121" t="n">
        <v>0</v>
      </c>
      <c r="O676" s="121" t="n">
        <v>0</v>
      </c>
      <c r="P676" s="325" t="n">
        <v>0</v>
      </c>
      <c r="Q676" s="121" t="n">
        <v>0</v>
      </c>
      <c r="R676" s="121" t="n">
        <v>0</v>
      </c>
      <c r="S676" s="121" t="n">
        <v>0</v>
      </c>
      <c r="T676" s="120" t="n">
        <f aca="false">SUM(D676:H676)</f>
        <v>0</v>
      </c>
      <c r="U676" s="120" t="n">
        <f aca="false">SUM(I676:O676)</f>
        <v>0</v>
      </c>
      <c r="V676" s="120" t="n">
        <f aca="false">SUM(Q676:S676)</f>
        <v>0</v>
      </c>
      <c r="W676" s="120"/>
      <c r="X676" s="120" t="n">
        <f aca="false">T676+U676+V676</f>
        <v>0</v>
      </c>
      <c r="Y676" s="278" t="str">
        <f aca="false">IF(C676=X676,"J","L")</f>
        <v>J</v>
      </c>
    </row>
    <row r="677" customFormat="false" ht="14.25" hidden="false" customHeight="false" outlineLevel="0" collapsed="false">
      <c r="A677" s="271" t="n">
        <v>20</v>
      </c>
      <c r="B677" s="125" t="s">
        <v>358</v>
      </c>
      <c r="C677" s="121" t="n">
        <v>0</v>
      </c>
      <c r="D677" s="121" t="n">
        <v>0</v>
      </c>
      <c r="E677" s="121" t="n">
        <v>0</v>
      </c>
      <c r="F677" s="121" t="n">
        <v>0</v>
      </c>
      <c r="G677" s="121" t="n">
        <v>0</v>
      </c>
      <c r="H677" s="121" t="n">
        <v>0</v>
      </c>
      <c r="I677" s="121" t="n">
        <v>0</v>
      </c>
      <c r="J677" s="121" t="n">
        <v>0</v>
      </c>
      <c r="K677" s="121" t="n">
        <v>0</v>
      </c>
      <c r="L677" s="121" t="n">
        <v>0</v>
      </c>
      <c r="M677" s="121" t="n">
        <v>0</v>
      </c>
      <c r="N677" s="121" t="n">
        <v>0</v>
      </c>
      <c r="O677" s="121" t="n">
        <v>0</v>
      </c>
      <c r="P677" s="325" t="n">
        <v>0</v>
      </c>
      <c r="Q677" s="121" t="n">
        <v>0</v>
      </c>
      <c r="R677" s="121" t="n">
        <v>0</v>
      </c>
      <c r="S677" s="121" t="n">
        <v>0</v>
      </c>
      <c r="T677" s="120" t="n">
        <f aca="false">SUM(D677:H677)</f>
        <v>0</v>
      </c>
      <c r="U677" s="120" t="n">
        <f aca="false">SUM(I677:O677)</f>
        <v>0</v>
      </c>
      <c r="V677" s="120" t="n">
        <f aca="false">SUM(Q677:S677)</f>
        <v>0</v>
      </c>
      <c r="W677" s="120"/>
      <c r="X677" s="120" t="n">
        <f aca="false">T677+U677+V677</f>
        <v>0</v>
      </c>
      <c r="Y677" s="278" t="str">
        <f aca="false">IF(C677=X677,"J","L")</f>
        <v>J</v>
      </c>
    </row>
    <row r="678" customFormat="false" ht="14.25" hidden="false" customHeight="false" outlineLevel="0" collapsed="false">
      <c r="A678" s="277" t="n">
        <v>21</v>
      </c>
      <c r="B678" s="125" t="s">
        <v>359</v>
      </c>
      <c r="C678" s="121" t="n">
        <v>0</v>
      </c>
      <c r="D678" s="121" t="n">
        <v>0</v>
      </c>
      <c r="E678" s="121" t="n">
        <v>0</v>
      </c>
      <c r="F678" s="121" t="n">
        <v>0</v>
      </c>
      <c r="G678" s="121" t="n">
        <v>0</v>
      </c>
      <c r="H678" s="121" t="n">
        <v>0</v>
      </c>
      <c r="I678" s="121" t="n">
        <v>0</v>
      </c>
      <c r="J678" s="121" t="n">
        <v>0</v>
      </c>
      <c r="K678" s="121" t="n">
        <v>0</v>
      </c>
      <c r="L678" s="121" t="n">
        <v>0</v>
      </c>
      <c r="M678" s="121" t="n">
        <v>0</v>
      </c>
      <c r="N678" s="121" t="n">
        <v>0</v>
      </c>
      <c r="O678" s="121" t="n">
        <v>0</v>
      </c>
      <c r="P678" s="325" t="n">
        <v>0</v>
      </c>
      <c r="Q678" s="121" t="n">
        <v>0</v>
      </c>
      <c r="R678" s="121" t="n">
        <v>0</v>
      </c>
      <c r="S678" s="121" t="n">
        <v>0</v>
      </c>
      <c r="T678" s="120" t="n">
        <f aca="false">SUM(D678:H678)</f>
        <v>0</v>
      </c>
      <c r="U678" s="120" t="n">
        <f aca="false">SUM(I678:O678)</f>
        <v>0</v>
      </c>
      <c r="V678" s="120" t="n">
        <f aca="false">SUM(Q678:S678)</f>
        <v>0</v>
      </c>
      <c r="W678" s="120"/>
      <c r="X678" s="120" t="n">
        <f aca="false">T678+U678+V678</f>
        <v>0</v>
      </c>
      <c r="Y678" s="278" t="str">
        <f aca="false">IF(C678=X678,"J","L")</f>
        <v>J</v>
      </c>
    </row>
    <row r="679" customFormat="false" ht="14.25" hidden="false" customHeight="false" outlineLevel="0" collapsed="false">
      <c r="A679" s="271" t="n">
        <v>22</v>
      </c>
      <c r="B679" s="125" t="s">
        <v>360</v>
      </c>
      <c r="C679" s="121" t="n">
        <v>0</v>
      </c>
      <c r="D679" s="121" t="n">
        <v>0</v>
      </c>
      <c r="E679" s="121" t="n">
        <v>0</v>
      </c>
      <c r="F679" s="121" t="n">
        <v>0</v>
      </c>
      <c r="G679" s="121" t="n">
        <v>0</v>
      </c>
      <c r="H679" s="121" t="n">
        <v>0</v>
      </c>
      <c r="I679" s="121" t="n">
        <v>0</v>
      </c>
      <c r="J679" s="121" t="n">
        <v>0</v>
      </c>
      <c r="K679" s="121" t="n">
        <v>0</v>
      </c>
      <c r="L679" s="121" t="n">
        <v>0</v>
      </c>
      <c r="M679" s="121" t="n">
        <v>0</v>
      </c>
      <c r="N679" s="121" t="n">
        <v>0</v>
      </c>
      <c r="O679" s="121" t="n">
        <v>0</v>
      </c>
      <c r="P679" s="325" t="n">
        <v>0</v>
      </c>
      <c r="Q679" s="121" t="n">
        <v>0</v>
      </c>
      <c r="R679" s="121" t="n">
        <v>0</v>
      </c>
      <c r="S679" s="121" t="n">
        <v>0</v>
      </c>
      <c r="T679" s="120" t="n">
        <f aca="false">SUM(D679:H679)</f>
        <v>0</v>
      </c>
      <c r="U679" s="120" t="n">
        <f aca="false">SUM(I679:O679)</f>
        <v>0</v>
      </c>
      <c r="V679" s="120" t="n">
        <f aca="false">SUM(Q679:S679)</f>
        <v>0</v>
      </c>
      <c r="W679" s="120"/>
      <c r="X679" s="120" t="n">
        <f aca="false">T679+U679+V679</f>
        <v>0</v>
      </c>
      <c r="Y679" s="278" t="str">
        <f aca="false">IF(C679=X679,"J","L")</f>
        <v>J</v>
      </c>
    </row>
    <row r="680" customFormat="false" ht="14.25" hidden="false" customHeight="false" outlineLevel="0" collapsed="false">
      <c r="A680" s="272" t="s">
        <v>387</v>
      </c>
      <c r="B680" s="272" t="s">
        <v>387</v>
      </c>
      <c r="C680" s="273" t="n">
        <f aca="false">SUBTOTAL(9,C685:C695)</f>
        <v>7110</v>
      </c>
      <c r="D680" s="273" t="n">
        <f aca="false">SUBTOTAL(9,D685:D695)</f>
        <v>0</v>
      </c>
      <c r="E680" s="273" t="n">
        <f aca="false">SUBTOTAL(9,E685:E695)</f>
        <v>0</v>
      </c>
      <c r="F680" s="273" t="n">
        <f aca="false">SUBTOTAL(9,F685:F695)</f>
        <v>0</v>
      </c>
      <c r="G680" s="273" t="n">
        <f aca="false">SUBTOTAL(9,G685:G695)</f>
        <v>0</v>
      </c>
      <c r="H680" s="273" t="n">
        <f aca="false">SUBTOTAL(9,H685:H695)</f>
        <v>0</v>
      </c>
      <c r="I680" s="273" t="n">
        <f aca="false">SUBTOTAL(9,I685:I695)</f>
        <v>993</v>
      </c>
      <c r="J680" s="273" t="n">
        <f aca="false">SUBTOTAL(9,J685:J695)</f>
        <v>1003</v>
      </c>
      <c r="K680" s="273" t="n">
        <f aca="false">SUBTOTAL(9,K685:K695)</f>
        <v>996</v>
      </c>
      <c r="L680" s="273" t="n">
        <f aca="false">SUBTOTAL(9,L685:L695)</f>
        <v>1078</v>
      </c>
      <c r="M680" s="273" t="n">
        <f aca="false">SUBTOTAL(9,M685:M695)</f>
        <v>1186</v>
      </c>
      <c r="N680" s="273" t="n">
        <f aca="false">SUBTOTAL(9,N685:N695)</f>
        <v>1053</v>
      </c>
      <c r="O680" s="273" t="n">
        <f aca="false">SUBTOTAL(9,O685:O695)</f>
        <v>35</v>
      </c>
      <c r="P680" s="322" t="n">
        <f aca="false">SUBTOTAL(9,P685:P695)</f>
        <v>0</v>
      </c>
      <c r="Q680" s="273" t="n">
        <f aca="false">SUBTOTAL(9,Q685:Q695)</f>
        <v>279</v>
      </c>
      <c r="R680" s="273" t="n">
        <f aca="false">SUBTOTAL(9,R685:R695)</f>
        <v>259</v>
      </c>
      <c r="S680" s="273" t="n">
        <f aca="false">SUBTOTAL(9,S685:S695)</f>
        <v>228</v>
      </c>
      <c r="T680" s="273" t="n">
        <f aca="false">SUBTOTAL(9,T685:T695)</f>
        <v>0</v>
      </c>
      <c r="U680" s="273" t="n">
        <f aca="false">SUM(I680:O680)</f>
        <v>6344</v>
      </c>
      <c r="V680" s="273" t="n">
        <f aca="false">SUBTOTAL(9,V685:V695)</f>
        <v>766</v>
      </c>
      <c r="W680" s="273" t="n">
        <f aca="false">SUBTOTAL(9,W685:W695)</f>
        <v>7110</v>
      </c>
      <c r="X680" s="273" t="n">
        <f aca="false">SUBTOTAL(9,X685:X695)</f>
        <v>7110</v>
      </c>
      <c r="Y680" s="275" t="str">
        <f aca="false">IF(C680=X680,"J","L")</f>
        <v>J</v>
      </c>
      <c r="Z680" s="323"/>
    </row>
    <row r="681" customFormat="false" ht="14.25" hidden="false" customHeight="false" outlineLevel="0" collapsed="false">
      <c r="A681" s="271" t="n">
        <v>2</v>
      </c>
      <c r="B681" s="125" t="s">
        <v>329</v>
      </c>
      <c r="C681" s="121" t="n">
        <v>12220</v>
      </c>
      <c r="D681" s="121" t="n">
        <v>32</v>
      </c>
      <c r="E681" s="121" t="n">
        <v>1197</v>
      </c>
      <c r="F681" s="121" t="n">
        <v>1208</v>
      </c>
      <c r="G681" s="121" t="n">
        <v>1189</v>
      </c>
      <c r="H681" s="121" t="n">
        <v>1162</v>
      </c>
      <c r="I681" s="121" t="n">
        <v>1089</v>
      </c>
      <c r="J681" s="121" t="n">
        <v>1046</v>
      </c>
      <c r="K681" s="121" t="n">
        <v>1052</v>
      </c>
      <c r="L681" s="121" t="n">
        <v>1089</v>
      </c>
      <c r="M681" s="121" t="n">
        <v>1233</v>
      </c>
      <c r="N681" s="121" t="n">
        <v>1122</v>
      </c>
      <c r="O681" s="121" t="n">
        <v>35</v>
      </c>
      <c r="P681" s="325" t="n">
        <v>0</v>
      </c>
      <c r="Q681" s="121" t="n">
        <v>279</v>
      </c>
      <c r="R681" s="121" t="n">
        <v>259</v>
      </c>
      <c r="S681" s="121" t="n">
        <v>228</v>
      </c>
      <c r="T681" s="120" t="n">
        <f aca="false">SUM(D681:H681)</f>
        <v>4788</v>
      </c>
      <c r="U681" s="120" t="n">
        <f aca="false">SUM(I681:O681)</f>
        <v>6666</v>
      </c>
      <c r="V681" s="120" t="n">
        <f aca="false">SUM(Q681:S681)</f>
        <v>766</v>
      </c>
      <c r="W681" s="120" t="n">
        <f aca="false">U681+V681</f>
        <v>7432</v>
      </c>
      <c r="X681" s="120" t="n">
        <f aca="false">T681+U681+V681</f>
        <v>12220</v>
      </c>
      <c r="Y681" s="278" t="str">
        <f aca="false">IF(C681=X681,"J","L")</f>
        <v>J</v>
      </c>
      <c r="Z681" s="326"/>
    </row>
    <row r="682" customFormat="false" ht="14.25" hidden="false" customHeight="false" outlineLevel="0" collapsed="false">
      <c r="A682" s="277" t="n">
        <v>3</v>
      </c>
      <c r="B682" s="125" t="s">
        <v>330</v>
      </c>
      <c r="C682" s="121" t="n">
        <v>32</v>
      </c>
      <c r="D682" s="121" t="n">
        <v>32</v>
      </c>
      <c r="E682" s="121" t="n">
        <v>0</v>
      </c>
      <c r="F682" s="121" t="n">
        <v>0</v>
      </c>
      <c r="G682" s="121" t="n">
        <v>0</v>
      </c>
      <c r="H682" s="121" t="n">
        <v>0</v>
      </c>
      <c r="I682" s="121" t="n">
        <v>0</v>
      </c>
      <c r="J682" s="121" t="n">
        <v>0</v>
      </c>
      <c r="K682" s="121" t="n">
        <v>0</v>
      </c>
      <c r="L682" s="121" t="n">
        <v>0</v>
      </c>
      <c r="M682" s="121" t="n">
        <v>0</v>
      </c>
      <c r="N682" s="121" t="n">
        <v>0</v>
      </c>
      <c r="O682" s="121" t="n">
        <v>0</v>
      </c>
      <c r="P682" s="325" t="n">
        <v>0</v>
      </c>
      <c r="Q682" s="121" t="n">
        <v>0</v>
      </c>
      <c r="R682" s="121" t="n">
        <v>0</v>
      </c>
      <c r="S682" s="121" t="n">
        <v>0</v>
      </c>
      <c r="T682" s="120" t="n">
        <f aca="false">SUM(D682:H682)</f>
        <v>32</v>
      </c>
      <c r="U682" s="120" t="n">
        <f aca="false">SUM(I682:O682)</f>
        <v>0</v>
      </c>
      <c r="V682" s="120" t="n">
        <f aca="false">SUM(Q682:S682)</f>
        <v>0</v>
      </c>
      <c r="W682" s="120"/>
      <c r="X682" s="120" t="n">
        <f aca="false">T682+U682+V682</f>
        <v>32</v>
      </c>
      <c r="Y682" s="278" t="str">
        <f aca="false">IF(C682=X682,"J","L")</f>
        <v>J</v>
      </c>
    </row>
    <row r="683" customFormat="false" ht="14.25" hidden="false" customHeight="false" outlineLevel="0" collapsed="false">
      <c r="A683" s="271" t="n">
        <v>4</v>
      </c>
      <c r="B683" s="125" t="s">
        <v>331</v>
      </c>
      <c r="C683" s="121" t="n">
        <v>4617</v>
      </c>
      <c r="D683" s="121" t="n">
        <v>0</v>
      </c>
      <c r="E683" s="121" t="n">
        <v>1123</v>
      </c>
      <c r="F683" s="121" t="n">
        <v>1170</v>
      </c>
      <c r="G683" s="121" t="n">
        <v>1171</v>
      </c>
      <c r="H683" s="121" t="n">
        <v>1153</v>
      </c>
      <c r="I683" s="121" t="n">
        <v>0</v>
      </c>
      <c r="J683" s="121" t="n">
        <v>0</v>
      </c>
      <c r="K683" s="121" t="n">
        <v>0</v>
      </c>
      <c r="L683" s="121" t="n">
        <v>0</v>
      </c>
      <c r="M683" s="121" t="n">
        <v>0</v>
      </c>
      <c r="N683" s="121" t="n">
        <v>0</v>
      </c>
      <c r="O683" s="121" t="n">
        <v>0</v>
      </c>
      <c r="P683" s="325" t="n">
        <v>0</v>
      </c>
      <c r="Q683" s="121" t="n">
        <v>0</v>
      </c>
      <c r="R683" s="121" t="n">
        <v>0</v>
      </c>
      <c r="S683" s="121" t="n">
        <v>0</v>
      </c>
      <c r="T683" s="120" t="n">
        <f aca="false">SUM(D683:H683)</f>
        <v>4617</v>
      </c>
      <c r="U683" s="120" t="n">
        <f aca="false">SUM(I683:O683)</f>
        <v>0</v>
      </c>
      <c r="V683" s="120" t="n">
        <f aca="false">SUM(Q683:S683)</f>
        <v>0</v>
      </c>
      <c r="W683" s="120"/>
      <c r="X683" s="120" t="n">
        <f aca="false">T683+U683+V683</f>
        <v>4617</v>
      </c>
      <c r="Y683" s="278" t="str">
        <f aca="false">IF(C683=X683,"J","L")</f>
        <v>J</v>
      </c>
    </row>
    <row r="684" customFormat="false" ht="14.25" hidden="false" customHeight="false" outlineLevel="0" collapsed="false">
      <c r="A684" s="277" t="n">
        <v>5</v>
      </c>
      <c r="B684" s="125" t="s">
        <v>434</v>
      </c>
      <c r="C684" s="121" t="n">
        <v>0</v>
      </c>
      <c r="D684" s="121" t="n">
        <v>0</v>
      </c>
      <c r="E684" s="121" t="n">
        <v>0</v>
      </c>
      <c r="F684" s="121" t="n">
        <v>0</v>
      </c>
      <c r="G684" s="121" t="n">
        <v>0</v>
      </c>
      <c r="H684" s="121" t="n">
        <v>0</v>
      </c>
      <c r="I684" s="121" t="n">
        <v>0</v>
      </c>
      <c r="J684" s="121" t="n">
        <v>0</v>
      </c>
      <c r="K684" s="121" t="n">
        <v>0</v>
      </c>
      <c r="L684" s="121" t="n">
        <v>0</v>
      </c>
      <c r="M684" s="121" t="n">
        <v>0</v>
      </c>
      <c r="N684" s="121" t="n">
        <v>0</v>
      </c>
      <c r="O684" s="121" t="n">
        <v>0</v>
      </c>
      <c r="P684" s="325" t="n">
        <v>0</v>
      </c>
      <c r="Q684" s="121" t="n">
        <v>0</v>
      </c>
      <c r="R684" s="121" t="n">
        <v>0</v>
      </c>
      <c r="S684" s="121" t="n">
        <v>0</v>
      </c>
      <c r="T684" s="120" t="n">
        <f aca="false">SUM(D684:H684)</f>
        <v>0</v>
      </c>
      <c r="U684" s="120" t="n">
        <f aca="false">SUM(I684:O684)</f>
        <v>0</v>
      </c>
      <c r="V684" s="120" t="n">
        <f aca="false">SUM(Q684:S684)</f>
        <v>0</v>
      </c>
      <c r="W684" s="120"/>
      <c r="X684" s="120" t="n">
        <f aca="false">T684+U684+V684</f>
        <v>0</v>
      </c>
      <c r="Y684" s="278" t="str">
        <f aca="false">IF(C684=X684,"J","L")</f>
        <v>J</v>
      </c>
    </row>
    <row r="685" customFormat="false" ht="12.75" hidden="false" customHeight="false" outlineLevel="0" collapsed="false">
      <c r="A685" s="279" t="s">
        <v>435</v>
      </c>
      <c r="B685" s="125" t="s">
        <v>335</v>
      </c>
      <c r="C685" s="121" t="n">
        <v>294</v>
      </c>
      <c r="D685" s="121" t="n">
        <v>0</v>
      </c>
      <c r="E685" s="121" t="n">
        <v>0</v>
      </c>
      <c r="F685" s="121" t="n">
        <v>0</v>
      </c>
      <c r="G685" s="121" t="n">
        <v>0</v>
      </c>
      <c r="H685" s="121" t="n">
        <v>0</v>
      </c>
      <c r="I685" s="121" t="n">
        <v>25</v>
      </c>
      <c r="J685" s="121" t="n">
        <v>34</v>
      </c>
      <c r="K685" s="121" t="n">
        <v>45</v>
      </c>
      <c r="L685" s="121" t="n">
        <v>70</v>
      </c>
      <c r="M685" s="121" t="n">
        <v>78</v>
      </c>
      <c r="N685" s="121" t="n">
        <v>29</v>
      </c>
      <c r="O685" s="121" t="n">
        <v>13</v>
      </c>
      <c r="P685" s="325" t="n">
        <v>0</v>
      </c>
      <c r="Q685" s="121" t="n">
        <v>0</v>
      </c>
      <c r="R685" s="121" t="n">
        <v>0</v>
      </c>
      <c r="S685" s="121" t="n">
        <v>0</v>
      </c>
      <c r="T685" s="120" t="n">
        <f aca="false">SUM(D685:H685)</f>
        <v>0</v>
      </c>
      <c r="U685" s="120" t="n">
        <f aca="false">SUM(I685:O685)</f>
        <v>294</v>
      </c>
      <c r="V685" s="120" t="n">
        <f aca="false">SUM(Q685:S685)</f>
        <v>0</v>
      </c>
      <c r="W685" s="120" t="n">
        <f aca="false">U685+V685</f>
        <v>294</v>
      </c>
      <c r="X685" s="120" t="n">
        <f aca="false">T685+U685+V685</f>
        <v>294</v>
      </c>
      <c r="Y685" s="278" t="str">
        <f aca="false">IF(C685=X685,"J","L")</f>
        <v>J</v>
      </c>
    </row>
    <row r="686" customFormat="false" ht="12.75" hidden="false" customHeight="false" outlineLevel="0" collapsed="false">
      <c r="A686" s="281" t="s">
        <v>23</v>
      </c>
      <c r="B686" s="125" t="s">
        <v>337</v>
      </c>
      <c r="C686" s="121" t="n">
        <v>818</v>
      </c>
      <c r="D686" s="121" t="n">
        <v>0</v>
      </c>
      <c r="E686" s="121" t="n">
        <v>0</v>
      </c>
      <c r="F686" s="121" t="n">
        <v>0</v>
      </c>
      <c r="G686" s="121" t="n">
        <v>0</v>
      </c>
      <c r="H686" s="121" t="n">
        <v>0</v>
      </c>
      <c r="I686" s="121" t="n">
        <v>155</v>
      </c>
      <c r="J686" s="121" t="n">
        <v>98</v>
      </c>
      <c r="K686" s="121" t="n">
        <v>135</v>
      </c>
      <c r="L686" s="121" t="n">
        <v>129</v>
      </c>
      <c r="M686" s="121" t="n">
        <v>153</v>
      </c>
      <c r="N686" s="121" t="n">
        <v>139</v>
      </c>
      <c r="O686" s="121" t="n">
        <v>9</v>
      </c>
      <c r="P686" s="325" t="n">
        <v>0</v>
      </c>
      <c r="Q686" s="121" t="n">
        <v>0</v>
      </c>
      <c r="R686" s="121" t="n">
        <v>0</v>
      </c>
      <c r="S686" s="121" t="n">
        <v>0</v>
      </c>
      <c r="T686" s="120" t="n">
        <f aca="false">SUM(D686:H686)</f>
        <v>0</v>
      </c>
      <c r="U686" s="120" t="n">
        <f aca="false">SUM(I686:O686)</f>
        <v>818</v>
      </c>
      <c r="V686" s="120" t="n">
        <f aca="false">SUM(Q686:S686)</f>
        <v>0</v>
      </c>
      <c r="W686" s="120" t="n">
        <f aca="false">U686+V686</f>
        <v>818</v>
      </c>
      <c r="X686" s="120" t="n">
        <f aca="false">T686+U686+V686</f>
        <v>818</v>
      </c>
      <c r="Y686" s="278" t="str">
        <f aca="false">IF(C686=X686,"J","L")</f>
        <v>J</v>
      </c>
    </row>
    <row r="687" customFormat="false" ht="12.75" hidden="false" customHeight="false" outlineLevel="0" collapsed="false">
      <c r="A687" s="282" t="s">
        <v>25</v>
      </c>
      <c r="B687" s="125" t="s">
        <v>339</v>
      </c>
      <c r="C687" s="121" t="n">
        <v>2843</v>
      </c>
      <c r="D687" s="121" t="n">
        <v>0</v>
      </c>
      <c r="E687" s="121" t="n">
        <v>0</v>
      </c>
      <c r="F687" s="121" t="n">
        <v>0</v>
      </c>
      <c r="G687" s="121" t="n">
        <v>0</v>
      </c>
      <c r="H687" s="121" t="n">
        <v>0</v>
      </c>
      <c r="I687" s="121" t="n">
        <v>430</v>
      </c>
      <c r="J687" s="121" t="n">
        <v>460</v>
      </c>
      <c r="K687" s="121" t="n">
        <v>445</v>
      </c>
      <c r="L687" s="121" t="n">
        <v>500</v>
      </c>
      <c r="M687" s="121" t="n">
        <v>520</v>
      </c>
      <c r="N687" s="121" t="n">
        <v>475</v>
      </c>
      <c r="O687" s="121" t="n">
        <v>13</v>
      </c>
      <c r="P687" s="325" t="n">
        <v>0</v>
      </c>
      <c r="Q687" s="121" t="n">
        <v>0</v>
      </c>
      <c r="R687" s="121" t="n">
        <v>0</v>
      </c>
      <c r="S687" s="121" t="n">
        <v>0</v>
      </c>
      <c r="T687" s="120" t="n">
        <f aca="false">SUM(D687:H687)</f>
        <v>0</v>
      </c>
      <c r="U687" s="120" t="n">
        <f aca="false">SUM(I687:O687)</f>
        <v>2843</v>
      </c>
      <c r="V687" s="120" t="n">
        <f aca="false">SUM(Q687:S687)</f>
        <v>0</v>
      </c>
      <c r="W687" s="120" t="n">
        <f aca="false">U687+V687</f>
        <v>2843</v>
      </c>
      <c r="X687" s="120" t="n">
        <f aca="false">T687+U687+V687</f>
        <v>2843</v>
      </c>
      <c r="Y687" s="278" t="str">
        <f aca="false">IF(C687=X687,"J","L")</f>
        <v>J</v>
      </c>
    </row>
    <row r="688" customFormat="false" ht="12.75" hidden="false" customHeight="false" outlineLevel="0" collapsed="false">
      <c r="A688" s="283" t="s">
        <v>27</v>
      </c>
      <c r="B688" s="334" t="s">
        <v>436</v>
      </c>
      <c r="C688" s="121" t="n">
        <v>2721</v>
      </c>
      <c r="D688" s="121" t="n">
        <v>0</v>
      </c>
      <c r="E688" s="121" t="n">
        <v>0</v>
      </c>
      <c r="F688" s="121" t="n">
        <v>0</v>
      </c>
      <c r="G688" s="121" t="n">
        <v>0</v>
      </c>
      <c r="H688" s="121" t="n">
        <v>0</v>
      </c>
      <c r="I688" s="121" t="n">
        <v>331</v>
      </c>
      <c r="J688" s="121" t="n">
        <v>347</v>
      </c>
      <c r="K688" s="121" t="n">
        <v>319</v>
      </c>
      <c r="L688" s="121" t="n">
        <v>289</v>
      </c>
      <c r="M688" s="121" t="n">
        <v>340</v>
      </c>
      <c r="N688" s="121" t="n">
        <v>329</v>
      </c>
      <c r="O688" s="121" t="n">
        <v>0</v>
      </c>
      <c r="P688" s="325" t="n">
        <v>0</v>
      </c>
      <c r="Q688" s="121" t="n">
        <v>279</v>
      </c>
      <c r="R688" s="121" t="n">
        <v>259</v>
      </c>
      <c r="S688" s="121" t="n">
        <v>228</v>
      </c>
      <c r="T688" s="120" t="n">
        <f aca="false">SUM(D688:H688)</f>
        <v>0</v>
      </c>
      <c r="U688" s="120" t="n">
        <f aca="false">SUM(I688:O688)</f>
        <v>1955</v>
      </c>
      <c r="V688" s="120" t="n">
        <f aca="false">SUM(Q688:S688)</f>
        <v>766</v>
      </c>
      <c r="W688" s="120" t="n">
        <f aca="false">U688+V688</f>
        <v>2721</v>
      </c>
      <c r="X688" s="120" t="n">
        <f aca="false">T688+U688+V688</f>
        <v>2721</v>
      </c>
      <c r="Y688" s="278" t="str">
        <f aca="false">IF(C688=X688,"J","L")</f>
        <v>J</v>
      </c>
    </row>
    <row r="689" customFormat="false" ht="12.75" hidden="false" customHeight="false" outlineLevel="0" collapsed="false">
      <c r="A689" s="287" t="s">
        <v>31</v>
      </c>
      <c r="B689" s="125" t="s">
        <v>437</v>
      </c>
      <c r="C689" s="121" t="n">
        <f aca="false">SUM(C691:C695)</f>
        <v>0</v>
      </c>
      <c r="D689" s="121" t="n">
        <f aca="false">SUM(D691:D695)</f>
        <v>0</v>
      </c>
      <c r="E689" s="121" t="n">
        <f aca="false">SUM(E691:E695)</f>
        <v>0</v>
      </c>
      <c r="F689" s="121" t="n">
        <f aca="false">SUM(F691:F695)</f>
        <v>0</v>
      </c>
      <c r="G689" s="121" t="n">
        <f aca="false">SUM(G691:G695)</f>
        <v>0</v>
      </c>
      <c r="H689" s="121" t="n">
        <f aca="false">SUM(H691:H695)</f>
        <v>0</v>
      </c>
      <c r="I689" s="121" t="n">
        <f aca="false">SUM(I691:I695)</f>
        <v>0</v>
      </c>
      <c r="J689" s="121" t="n">
        <f aca="false">SUM(J691:J695)</f>
        <v>0</v>
      </c>
      <c r="K689" s="121" t="n">
        <f aca="false">SUM(K691:K695)</f>
        <v>0</v>
      </c>
      <c r="L689" s="121" t="n">
        <f aca="false">SUM(L691:L695)</f>
        <v>0</v>
      </c>
      <c r="M689" s="121" t="n">
        <f aca="false">SUM(M691:M695)</f>
        <v>0</v>
      </c>
      <c r="N689" s="121" t="n">
        <f aca="false">SUM(N691:N695)</f>
        <v>0</v>
      </c>
      <c r="O689" s="121" t="n">
        <f aca="false">SUM(O691:O695)</f>
        <v>0</v>
      </c>
      <c r="P689" s="325" t="n">
        <f aca="false">SUM(P691:P695)</f>
        <v>0</v>
      </c>
      <c r="Q689" s="121" t="n">
        <f aca="false">SUM(Q691:Q695)</f>
        <v>0</v>
      </c>
      <c r="R689" s="121" t="n">
        <f aca="false">SUM(R691:R695)</f>
        <v>0</v>
      </c>
      <c r="S689" s="121" t="n">
        <f aca="false">SUM(S691:S695)</f>
        <v>0</v>
      </c>
      <c r="T689" s="120" t="n">
        <f aca="false">SUM(D689:H689)</f>
        <v>0</v>
      </c>
      <c r="U689" s="120" t="n">
        <f aca="false">SUM(I689:O689)</f>
        <v>0</v>
      </c>
      <c r="V689" s="120" t="n">
        <f aca="false">SUM(Q689:S689)</f>
        <v>0</v>
      </c>
      <c r="W689" s="120" t="n">
        <f aca="false">U689+V689</f>
        <v>0</v>
      </c>
      <c r="X689" s="120" t="n">
        <f aca="false">T689+U689+V689</f>
        <v>0</v>
      </c>
      <c r="Y689" s="278" t="str">
        <f aca="false">IF(C689=X689,"J","L")</f>
        <v>J</v>
      </c>
    </row>
    <row r="690" customFormat="false" ht="12.75" hidden="false" customHeight="false" outlineLevel="0" collapsed="false">
      <c r="A690" s="284" t="s">
        <v>438</v>
      </c>
      <c r="B690" s="125" t="s">
        <v>342</v>
      </c>
      <c r="C690" s="121" t="n">
        <v>434</v>
      </c>
      <c r="D690" s="121" t="n">
        <v>0</v>
      </c>
      <c r="E690" s="121" t="n">
        <v>0</v>
      </c>
      <c r="F690" s="121" t="n">
        <v>0</v>
      </c>
      <c r="G690" s="121" t="n">
        <v>0</v>
      </c>
      <c r="H690" s="121" t="n">
        <v>0</v>
      </c>
      <c r="I690" s="121" t="n">
        <v>52</v>
      </c>
      <c r="J690" s="121" t="n">
        <v>64</v>
      </c>
      <c r="K690" s="121" t="n">
        <v>52</v>
      </c>
      <c r="L690" s="121" t="n">
        <v>90</v>
      </c>
      <c r="M690" s="121" t="n">
        <v>95</v>
      </c>
      <c r="N690" s="121" t="n">
        <v>81</v>
      </c>
      <c r="O690" s="121" t="n">
        <v>0</v>
      </c>
      <c r="P690" s="325" t="n">
        <v>0</v>
      </c>
      <c r="Q690" s="121" t="n">
        <v>0</v>
      </c>
      <c r="R690" s="121" t="n">
        <v>0</v>
      </c>
      <c r="S690" s="121" t="n">
        <v>0</v>
      </c>
      <c r="T690" s="120" t="n">
        <f aca="false">SUM(D690:H690)</f>
        <v>0</v>
      </c>
      <c r="U690" s="120" t="n">
        <f aca="false">SUM(I690:O690)</f>
        <v>434</v>
      </c>
      <c r="V690" s="120" t="n">
        <f aca="false">SUM(Q690:S690)</f>
        <v>0</v>
      </c>
      <c r="W690" s="120" t="n">
        <f aca="false">U690+V690</f>
        <v>434</v>
      </c>
      <c r="X690" s="120" t="n">
        <f aca="false">T690+U690+V690</f>
        <v>434</v>
      </c>
      <c r="Y690" s="278" t="str">
        <f aca="false">IF(C690=X690,"J","L")</f>
        <v>J</v>
      </c>
    </row>
    <row r="691" customFormat="false" ht="14.25" hidden="false" customHeight="false" outlineLevel="0" collapsed="false">
      <c r="A691" s="271" t="n">
        <v>12</v>
      </c>
      <c r="B691" s="125" t="s">
        <v>439</v>
      </c>
      <c r="C691" s="121" t="n">
        <v>0</v>
      </c>
      <c r="D691" s="121" t="n">
        <v>0</v>
      </c>
      <c r="E691" s="121" t="n">
        <v>0</v>
      </c>
      <c r="F691" s="121" t="n">
        <v>0</v>
      </c>
      <c r="G691" s="121" t="n">
        <v>0</v>
      </c>
      <c r="H691" s="121" t="n">
        <v>0</v>
      </c>
      <c r="I691" s="121" t="n">
        <v>0</v>
      </c>
      <c r="J691" s="121" t="n">
        <v>0</v>
      </c>
      <c r="K691" s="121" t="n">
        <v>0</v>
      </c>
      <c r="L691" s="121" t="n">
        <v>0</v>
      </c>
      <c r="M691" s="121" t="n">
        <v>0</v>
      </c>
      <c r="N691" s="121" t="n">
        <v>0</v>
      </c>
      <c r="O691" s="121" t="n">
        <v>0</v>
      </c>
      <c r="P691" s="325" t="n">
        <v>0</v>
      </c>
      <c r="Q691" s="121" t="n">
        <v>0</v>
      </c>
      <c r="R691" s="121" t="n">
        <v>0</v>
      </c>
      <c r="S691" s="121" t="n">
        <v>0</v>
      </c>
      <c r="T691" s="120" t="n">
        <f aca="false">SUM(D691:H691)</f>
        <v>0</v>
      </c>
      <c r="U691" s="120" t="n">
        <f aca="false">SUM(I691:O691)</f>
        <v>0</v>
      </c>
      <c r="V691" s="120" t="n">
        <f aca="false">SUM(Q691:S691)</f>
        <v>0</v>
      </c>
      <c r="W691" s="120" t="n">
        <f aca="false">U691+V691</f>
        <v>0</v>
      </c>
      <c r="X691" s="120" t="n">
        <f aca="false">T691+U691+V691</f>
        <v>0</v>
      </c>
      <c r="Y691" s="278" t="str">
        <f aca="false">IF(C691=X691,"J","L")</f>
        <v>J</v>
      </c>
    </row>
    <row r="692" customFormat="false" ht="14.25" hidden="false" customHeight="false" outlineLevel="0" collapsed="false">
      <c r="A692" s="277" t="n">
        <v>13</v>
      </c>
      <c r="B692" s="125" t="s">
        <v>346</v>
      </c>
      <c r="C692" s="121" t="n">
        <v>0</v>
      </c>
      <c r="D692" s="121" t="n">
        <v>0</v>
      </c>
      <c r="E692" s="121" t="n">
        <v>0</v>
      </c>
      <c r="F692" s="121" t="n">
        <v>0</v>
      </c>
      <c r="G692" s="121" t="n">
        <v>0</v>
      </c>
      <c r="H692" s="121" t="n">
        <v>0</v>
      </c>
      <c r="I692" s="121" t="n">
        <v>0</v>
      </c>
      <c r="J692" s="121" t="n">
        <v>0</v>
      </c>
      <c r="K692" s="121" t="n">
        <v>0</v>
      </c>
      <c r="L692" s="121" t="n">
        <v>0</v>
      </c>
      <c r="M692" s="121" t="n">
        <v>0</v>
      </c>
      <c r="N692" s="121" t="n">
        <v>0</v>
      </c>
      <c r="O692" s="121" t="n">
        <v>0</v>
      </c>
      <c r="P692" s="325" t="n">
        <v>0</v>
      </c>
      <c r="Q692" s="121" t="n">
        <v>0</v>
      </c>
      <c r="R692" s="121" t="n">
        <v>0</v>
      </c>
      <c r="S692" s="121" t="n">
        <v>0</v>
      </c>
      <c r="T692" s="120" t="n">
        <f aca="false">SUM(D692:H692)</f>
        <v>0</v>
      </c>
      <c r="U692" s="120" t="n">
        <f aca="false">SUM(I692:O692)</f>
        <v>0</v>
      </c>
      <c r="V692" s="120" t="n">
        <f aca="false">SUM(Q692:S692)</f>
        <v>0</v>
      </c>
      <c r="W692" s="120" t="n">
        <f aca="false">U692+V692</f>
        <v>0</v>
      </c>
      <c r="X692" s="120" t="n">
        <f aca="false">T692+U692+V692</f>
        <v>0</v>
      </c>
      <c r="Y692" s="278" t="str">
        <f aca="false">IF(C692=X692,"J","L")</f>
        <v>J</v>
      </c>
    </row>
    <row r="693" customFormat="false" ht="14.25" hidden="false" customHeight="false" outlineLevel="0" collapsed="false">
      <c r="A693" s="271" t="n">
        <v>14</v>
      </c>
      <c r="B693" s="125" t="s">
        <v>348</v>
      </c>
      <c r="C693" s="121" t="n">
        <v>0</v>
      </c>
      <c r="D693" s="121" t="n">
        <v>0</v>
      </c>
      <c r="E693" s="121" t="n">
        <v>0</v>
      </c>
      <c r="F693" s="121" t="n">
        <v>0</v>
      </c>
      <c r="G693" s="121" t="n">
        <v>0</v>
      </c>
      <c r="H693" s="121" t="n">
        <v>0</v>
      </c>
      <c r="I693" s="121" t="n">
        <v>0</v>
      </c>
      <c r="J693" s="121" t="n">
        <v>0</v>
      </c>
      <c r="K693" s="121" t="n">
        <v>0</v>
      </c>
      <c r="L693" s="121" t="n">
        <v>0</v>
      </c>
      <c r="M693" s="121" t="n">
        <v>0</v>
      </c>
      <c r="N693" s="121" t="n">
        <v>0</v>
      </c>
      <c r="O693" s="121" t="n">
        <v>0</v>
      </c>
      <c r="P693" s="325" t="n">
        <v>0</v>
      </c>
      <c r="Q693" s="121" t="n">
        <v>0</v>
      </c>
      <c r="R693" s="121" t="n">
        <v>0</v>
      </c>
      <c r="S693" s="121" t="n">
        <v>0</v>
      </c>
      <c r="T693" s="120" t="n">
        <f aca="false">SUM(D693:H693)</f>
        <v>0</v>
      </c>
      <c r="U693" s="120" t="n">
        <f aca="false">SUM(I693:O693)</f>
        <v>0</v>
      </c>
      <c r="V693" s="120" t="n">
        <f aca="false">SUM(Q693:S693)</f>
        <v>0</v>
      </c>
      <c r="W693" s="120" t="n">
        <f aca="false">U693+V693</f>
        <v>0</v>
      </c>
      <c r="X693" s="120" t="n">
        <f aca="false">T693+U693+V693</f>
        <v>0</v>
      </c>
      <c r="Y693" s="278" t="str">
        <f aca="false">IF(C693=X693,"J","L")</f>
        <v>J</v>
      </c>
    </row>
    <row r="694" customFormat="false" ht="14.25" hidden="false" customHeight="false" outlineLevel="0" collapsed="false">
      <c r="A694" s="277" t="n">
        <v>15</v>
      </c>
      <c r="B694" s="125" t="s">
        <v>440</v>
      </c>
      <c r="C694" s="121" t="n">
        <v>0</v>
      </c>
      <c r="D694" s="121" t="n">
        <v>0</v>
      </c>
      <c r="E694" s="121" t="n">
        <v>0</v>
      </c>
      <c r="F694" s="121" t="n">
        <v>0</v>
      </c>
      <c r="G694" s="121" t="n">
        <v>0</v>
      </c>
      <c r="H694" s="121" t="n">
        <v>0</v>
      </c>
      <c r="I694" s="121" t="n">
        <v>0</v>
      </c>
      <c r="J694" s="121" t="n">
        <v>0</v>
      </c>
      <c r="K694" s="121" t="n">
        <v>0</v>
      </c>
      <c r="L694" s="121" t="n">
        <v>0</v>
      </c>
      <c r="M694" s="121" t="n">
        <v>0</v>
      </c>
      <c r="N694" s="121" t="n">
        <v>0</v>
      </c>
      <c r="O694" s="121" t="n">
        <v>0</v>
      </c>
      <c r="P694" s="325" t="n">
        <v>0</v>
      </c>
      <c r="Q694" s="121" t="n">
        <v>0</v>
      </c>
      <c r="R694" s="121" t="n">
        <v>0</v>
      </c>
      <c r="S694" s="121" t="n">
        <v>0</v>
      </c>
      <c r="T694" s="120" t="n">
        <f aca="false">SUM(D694:H694)</f>
        <v>0</v>
      </c>
      <c r="U694" s="120" t="n">
        <f aca="false">SUM(I694:O694)</f>
        <v>0</v>
      </c>
      <c r="V694" s="120" t="n">
        <f aca="false">SUM(Q694:S694)</f>
        <v>0</v>
      </c>
      <c r="W694" s="120" t="n">
        <f aca="false">U694+V694</f>
        <v>0</v>
      </c>
      <c r="X694" s="120" t="n">
        <f aca="false">T694+U694+V694</f>
        <v>0</v>
      </c>
      <c r="Y694" s="278" t="str">
        <f aca="false">IF(C694=X694,"J","L")</f>
        <v>J</v>
      </c>
    </row>
    <row r="695" customFormat="false" ht="14.25" hidden="false" customHeight="false" outlineLevel="0" collapsed="false">
      <c r="A695" s="271" t="n">
        <v>16</v>
      </c>
      <c r="B695" s="125" t="s">
        <v>351</v>
      </c>
      <c r="C695" s="121" t="n">
        <v>0</v>
      </c>
      <c r="D695" s="121" t="n">
        <v>0</v>
      </c>
      <c r="E695" s="121" t="n">
        <v>0</v>
      </c>
      <c r="F695" s="121" t="n">
        <v>0</v>
      </c>
      <c r="G695" s="121" t="n">
        <v>0</v>
      </c>
      <c r="H695" s="121" t="n">
        <v>0</v>
      </c>
      <c r="I695" s="121" t="n">
        <v>0</v>
      </c>
      <c r="J695" s="121" t="n">
        <v>0</v>
      </c>
      <c r="K695" s="121" t="n">
        <v>0</v>
      </c>
      <c r="L695" s="121" t="n">
        <v>0</v>
      </c>
      <c r="M695" s="121" t="n">
        <v>0</v>
      </c>
      <c r="N695" s="121" t="n">
        <v>0</v>
      </c>
      <c r="O695" s="121" t="n">
        <v>0</v>
      </c>
      <c r="P695" s="325" t="n">
        <v>0</v>
      </c>
      <c r="Q695" s="121" t="n">
        <v>0</v>
      </c>
      <c r="R695" s="121" t="n">
        <v>0</v>
      </c>
      <c r="S695" s="121" t="n">
        <v>0</v>
      </c>
      <c r="T695" s="120" t="n">
        <f aca="false">SUM(D695:H695)</f>
        <v>0</v>
      </c>
      <c r="U695" s="120" t="n">
        <f aca="false">SUM(I695:O695)</f>
        <v>0</v>
      </c>
      <c r="V695" s="120" t="n">
        <f aca="false">SUM(Q695:S695)</f>
        <v>0</v>
      </c>
      <c r="W695" s="120" t="n">
        <f aca="false">U695+V695</f>
        <v>0</v>
      </c>
      <c r="X695" s="120" t="n">
        <f aca="false">T695+U695+V695</f>
        <v>0</v>
      </c>
      <c r="Y695" s="278" t="str">
        <f aca="false">IF(C695=X695,"J","L")</f>
        <v>J</v>
      </c>
    </row>
    <row r="696" customFormat="false" ht="14.25" hidden="false" customHeight="false" outlineLevel="0" collapsed="false">
      <c r="A696" s="277" t="n">
        <v>17</v>
      </c>
      <c r="B696" s="125" t="s">
        <v>353</v>
      </c>
      <c r="C696" s="121" t="n">
        <v>0</v>
      </c>
      <c r="D696" s="121" t="n">
        <v>0</v>
      </c>
      <c r="E696" s="121" t="n">
        <v>0</v>
      </c>
      <c r="F696" s="121" t="n">
        <v>0</v>
      </c>
      <c r="G696" s="121" t="n">
        <v>0</v>
      </c>
      <c r="H696" s="121" t="n">
        <v>0</v>
      </c>
      <c r="I696" s="121" t="n">
        <v>0</v>
      </c>
      <c r="J696" s="121" t="n">
        <v>0</v>
      </c>
      <c r="K696" s="121" t="n">
        <v>0</v>
      </c>
      <c r="L696" s="121" t="n">
        <v>0</v>
      </c>
      <c r="M696" s="121" t="n">
        <v>0</v>
      </c>
      <c r="N696" s="121" t="n">
        <v>0</v>
      </c>
      <c r="O696" s="121" t="n">
        <v>0</v>
      </c>
      <c r="P696" s="325" t="n">
        <v>0</v>
      </c>
      <c r="Q696" s="121" t="n">
        <v>0</v>
      </c>
      <c r="R696" s="121" t="n">
        <v>0</v>
      </c>
      <c r="S696" s="121" t="n">
        <v>0</v>
      </c>
      <c r="T696" s="120" t="n">
        <f aca="false">SUM(D696:H696)</f>
        <v>0</v>
      </c>
      <c r="U696" s="120" t="n">
        <f aca="false">SUM(I696:O696)</f>
        <v>0</v>
      </c>
      <c r="V696" s="120" t="n">
        <f aca="false">SUM(Q696:S696)</f>
        <v>0</v>
      </c>
      <c r="W696" s="120"/>
      <c r="X696" s="120" t="n">
        <f aca="false">T696+U696+V696</f>
        <v>0</v>
      </c>
      <c r="Y696" s="278" t="str">
        <f aca="false">IF(C696=X696,"J","L")</f>
        <v>J</v>
      </c>
    </row>
    <row r="697" customFormat="false" ht="14.25" hidden="false" customHeight="false" outlineLevel="0" collapsed="false">
      <c r="A697" s="271" t="n">
        <v>18</v>
      </c>
      <c r="B697" s="125" t="s">
        <v>355</v>
      </c>
      <c r="C697" s="121" t="n">
        <v>191</v>
      </c>
      <c r="D697" s="121" t="n">
        <v>0</v>
      </c>
      <c r="E697" s="121" t="n">
        <v>0</v>
      </c>
      <c r="F697" s="121" t="n">
        <v>0</v>
      </c>
      <c r="G697" s="121" t="n">
        <v>0</v>
      </c>
      <c r="H697" s="121" t="n">
        <v>0</v>
      </c>
      <c r="I697" s="121" t="n">
        <v>36</v>
      </c>
      <c r="J697" s="121" t="n">
        <v>33</v>
      </c>
      <c r="K697" s="121" t="n">
        <v>47</v>
      </c>
      <c r="L697" s="121" t="n">
        <v>4</v>
      </c>
      <c r="M697" s="121" t="n">
        <v>45</v>
      </c>
      <c r="N697" s="121" t="n">
        <v>26</v>
      </c>
      <c r="O697" s="121" t="n">
        <v>0</v>
      </c>
      <c r="P697" s="325" t="n">
        <v>0</v>
      </c>
      <c r="Q697" s="121" t="n">
        <v>0</v>
      </c>
      <c r="R697" s="121" t="n">
        <v>0</v>
      </c>
      <c r="S697" s="121" t="n">
        <v>0</v>
      </c>
      <c r="T697" s="120" t="n">
        <f aca="false">SUM(D697:H697)</f>
        <v>0</v>
      </c>
      <c r="U697" s="120" t="n">
        <f aca="false">SUM(I697:O697)</f>
        <v>191</v>
      </c>
      <c r="V697" s="120" t="n">
        <f aca="false">SUM(Q697:S697)</f>
        <v>0</v>
      </c>
      <c r="W697" s="120"/>
      <c r="X697" s="120" t="n">
        <f aca="false">T697+U697+V697</f>
        <v>191</v>
      </c>
      <c r="Y697" s="278" t="str">
        <f aca="false">IF(C697=X697,"J","L")</f>
        <v>J</v>
      </c>
    </row>
    <row r="698" customFormat="false" ht="14.25" hidden="false" customHeight="false" outlineLevel="0" collapsed="false">
      <c r="A698" s="277" t="n">
        <v>19</v>
      </c>
      <c r="B698" s="125" t="s">
        <v>441</v>
      </c>
      <c r="C698" s="121" t="n">
        <v>135</v>
      </c>
      <c r="D698" s="121" t="n">
        <v>0</v>
      </c>
      <c r="E698" s="121" t="n">
        <v>37</v>
      </c>
      <c r="F698" s="121" t="n">
        <v>0</v>
      </c>
      <c r="G698" s="121" t="n">
        <v>0</v>
      </c>
      <c r="H698" s="121" t="n">
        <v>0</v>
      </c>
      <c r="I698" s="121" t="n">
        <v>55</v>
      </c>
      <c r="J698" s="121" t="n">
        <v>0</v>
      </c>
      <c r="K698" s="121" t="n">
        <v>0</v>
      </c>
      <c r="L698" s="121" t="n">
        <v>0</v>
      </c>
      <c r="M698" s="121" t="n">
        <v>0</v>
      </c>
      <c r="N698" s="121" t="n">
        <v>43</v>
      </c>
      <c r="O698" s="121" t="n">
        <v>0</v>
      </c>
      <c r="P698" s="325" t="n">
        <v>0</v>
      </c>
      <c r="Q698" s="121" t="n">
        <v>0</v>
      </c>
      <c r="R698" s="121" t="n">
        <v>0</v>
      </c>
      <c r="S698" s="121" t="n">
        <v>0</v>
      </c>
      <c r="T698" s="120" t="n">
        <f aca="false">SUM(D698:H698)</f>
        <v>37</v>
      </c>
      <c r="U698" s="120" t="n">
        <f aca="false">SUM(I698:O698)</f>
        <v>98</v>
      </c>
      <c r="V698" s="120" t="n">
        <f aca="false">SUM(Q698:S698)</f>
        <v>0</v>
      </c>
      <c r="W698" s="120"/>
      <c r="X698" s="120" t="n">
        <f aca="false">T698+U698+V698</f>
        <v>135</v>
      </c>
      <c r="Y698" s="278" t="str">
        <f aca="false">IF(C698=X698,"J","L")</f>
        <v>J</v>
      </c>
    </row>
    <row r="699" customFormat="false" ht="14.25" hidden="false" customHeight="false" outlineLevel="0" collapsed="false">
      <c r="A699" s="271" t="n">
        <v>20</v>
      </c>
      <c r="B699" s="125" t="s">
        <v>358</v>
      </c>
      <c r="C699" s="121" t="n">
        <v>135</v>
      </c>
      <c r="D699" s="121" t="n">
        <v>0</v>
      </c>
      <c r="E699" s="121" t="n">
        <v>37</v>
      </c>
      <c r="F699" s="121" t="n">
        <v>38</v>
      </c>
      <c r="G699" s="121" t="n">
        <v>18</v>
      </c>
      <c r="H699" s="121" t="n">
        <v>9</v>
      </c>
      <c r="I699" s="121" t="n">
        <v>5</v>
      </c>
      <c r="J699" s="121" t="n">
        <v>10</v>
      </c>
      <c r="K699" s="121" t="n">
        <v>9</v>
      </c>
      <c r="L699" s="121" t="n">
        <v>7</v>
      </c>
      <c r="M699" s="121" t="n">
        <v>2</v>
      </c>
      <c r="N699" s="121" t="n">
        <v>0</v>
      </c>
      <c r="O699" s="121" t="n">
        <v>0</v>
      </c>
      <c r="P699" s="325" t="n">
        <v>0</v>
      </c>
      <c r="Q699" s="121" t="n">
        <v>0</v>
      </c>
      <c r="R699" s="121" t="n">
        <v>0</v>
      </c>
      <c r="S699" s="121" t="n">
        <v>0</v>
      </c>
      <c r="T699" s="120" t="n">
        <f aca="false">SUM(D699:H699)</f>
        <v>102</v>
      </c>
      <c r="U699" s="120" t="n">
        <f aca="false">SUM(I699:O699)</f>
        <v>33</v>
      </c>
      <c r="V699" s="120" t="n">
        <f aca="false">SUM(Q699:S699)</f>
        <v>0</v>
      </c>
      <c r="W699" s="120"/>
      <c r="X699" s="120" t="n">
        <f aca="false">T699+U699+V699</f>
        <v>135</v>
      </c>
      <c r="Y699" s="278" t="str">
        <f aca="false">IF(C699=X699,"J","L")</f>
        <v>J</v>
      </c>
    </row>
    <row r="700" customFormat="false" ht="14.25" hidden="false" customHeight="false" outlineLevel="0" collapsed="false">
      <c r="A700" s="277" t="n">
        <v>21</v>
      </c>
      <c r="B700" s="125" t="s">
        <v>359</v>
      </c>
      <c r="C700" s="121" t="n">
        <v>0</v>
      </c>
      <c r="D700" s="121" t="n">
        <v>0</v>
      </c>
      <c r="E700" s="121" t="n">
        <v>0</v>
      </c>
      <c r="F700" s="121" t="n">
        <v>0</v>
      </c>
      <c r="G700" s="121" t="n">
        <v>0</v>
      </c>
      <c r="H700" s="121" t="n">
        <v>0</v>
      </c>
      <c r="I700" s="121" t="n">
        <v>0</v>
      </c>
      <c r="J700" s="121" t="n">
        <v>0</v>
      </c>
      <c r="K700" s="121" t="n">
        <v>0</v>
      </c>
      <c r="L700" s="121" t="n">
        <v>0</v>
      </c>
      <c r="M700" s="121" t="n">
        <v>0</v>
      </c>
      <c r="N700" s="121" t="n">
        <v>0</v>
      </c>
      <c r="O700" s="121" t="n">
        <v>0</v>
      </c>
      <c r="P700" s="325" t="n">
        <v>0</v>
      </c>
      <c r="Q700" s="121" t="n">
        <v>0</v>
      </c>
      <c r="R700" s="121" t="n">
        <v>0</v>
      </c>
      <c r="S700" s="121" t="n">
        <v>0</v>
      </c>
      <c r="T700" s="120" t="n">
        <f aca="false">SUM(D700:H700)</f>
        <v>0</v>
      </c>
      <c r="U700" s="120" t="n">
        <f aca="false">SUM(I700:O700)</f>
        <v>0</v>
      </c>
      <c r="V700" s="120" t="n">
        <f aca="false">SUM(Q700:S700)</f>
        <v>0</v>
      </c>
      <c r="W700" s="120"/>
      <c r="X700" s="120" t="n">
        <f aca="false">T700+U700+V700</f>
        <v>0</v>
      </c>
      <c r="Y700" s="278" t="str">
        <f aca="false">IF(C700=X700,"J","L")</f>
        <v>J</v>
      </c>
    </row>
    <row r="701" customFormat="false" ht="14.25" hidden="false" customHeight="false" outlineLevel="0" collapsed="false">
      <c r="A701" s="271" t="n">
        <v>22</v>
      </c>
      <c r="B701" s="125" t="s">
        <v>360</v>
      </c>
      <c r="C701" s="121" t="n">
        <v>0</v>
      </c>
      <c r="D701" s="121" t="n">
        <v>0</v>
      </c>
      <c r="E701" s="121" t="n">
        <v>0</v>
      </c>
      <c r="F701" s="121" t="n">
        <v>0</v>
      </c>
      <c r="G701" s="121" t="n">
        <v>0</v>
      </c>
      <c r="H701" s="121" t="n">
        <v>0</v>
      </c>
      <c r="I701" s="121" t="n">
        <v>0</v>
      </c>
      <c r="J701" s="121" t="n">
        <v>0</v>
      </c>
      <c r="K701" s="121" t="n">
        <v>0</v>
      </c>
      <c r="L701" s="121" t="n">
        <v>0</v>
      </c>
      <c r="M701" s="121" t="n">
        <v>0</v>
      </c>
      <c r="N701" s="121" t="n">
        <v>0</v>
      </c>
      <c r="O701" s="121" t="n">
        <v>0</v>
      </c>
      <c r="P701" s="325" t="n">
        <v>0</v>
      </c>
      <c r="Q701" s="121" t="n">
        <v>0</v>
      </c>
      <c r="R701" s="121" t="n">
        <v>0</v>
      </c>
      <c r="S701" s="121" t="n">
        <v>0</v>
      </c>
      <c r="T701" s="120" t="n">
        <f aca="false">SUM(D701:H701)</f>
        <v>0</v>
      </c>
      <c r="U701" s="120" t="n">
        <f aca="false">SUM(I701:O701)</f>
        <v>0</v>
      </c>
      <c r="V701" s="120" t="n">
        <f aca="false">SUM(Q701:S701)</f>
        <v>0</v>
      </c>
      <c r="W701" s="120"/>
      <c r="X701" s="120" t="n">
        <f aca="false">T701+U701+V701</f>
        <v>0</v>
      </c>
      <c r="Y701" s="278" t="str">
        <f aca="false">IF(C701=X701,"J","L")</f>
        <v>J</v>
      </c>
    </row>
    <row r="702" customFormat="false" ht="14.25" hidden="false" customHeight="false" outlineLevel="0" collapsed="false">
      <c r="A702" s="277" t="n">
        <v>1</v>
      </c>
      <c r="B702" s="272" t="s">
        <v>388</v>
      </c>
      <c r="C702" s="273"/>
      <c r="D702" s="273"/>
      <c r="E702" s="273"/>
      <c r="F702" s="273"/>
      <c r="G702" s="273"/>
      <c r="H702" s="273"/>
      <c r="I702" s="273"/>
      <c r="J702" s="273"/>
      <c r="K702" s="273"/>
      <c r="L702" s="273"/>
      <c r="M702" s="273"/>
      <c r="N702" s="273"/>
      <c r="O702" s="273"/>
      <c r="P702" s="322"/>
      <c r="Q702" s="273"/>
      <c r="R702" s="273"/>
      <c r="S702" s="273"/>
      <c r="T702" s="273" t="n">
        <f aca="false">SUM(D702:H702)</f>
        <v>0</v>
      </c>
      <c r="U702" s="273" t="n">
        <f aca="false">SUM(I702:O702)</f>
        <v>0</v>
      </c>
      <c r="V702" s="273" t="n">
        <f aca="false">SUM(Q702:S702)</f>
        <v>0</v>
      </c>
      <c r="W702" s="273" t="n">
        <f aca="false">U702+V702</f>
        <v>0</v>
      </c>
      <c r="X702" s="273" t="n">
        <f aca="false">T702+U702+V702</f>
        <v>0</v>
      </c>
      <c r="Y702" s="291" t="str">
        <f aca="false">IF(C702=X702,"J","L")</f>
        <v>J</v>
      </c>
      <c r="Z702" s="323"/>
    </row>
    <row r="703" customFormat="false" ht="14.25" hidden="false" customHeight="false" outlineLevel="0" collapsed="false">
      <c r="A703" s="271" t="n">
        <v>2</v>
      </c>
      <c r="B703" s="125" t="s">
        <v>329</v>
      </c>
      <c r="C703" s="121" t="n">
        <v>271</v>
      </c>
      <c r="D703" s="121" t="n">
        <v>0</v>
      </c>
      <c r="E703" s="121" t="n">
        <v>78</v>
      </c>
      <c r="F703" s="121" t="n">
        <v>68</v>
      </c>
      <c r="G703" s="121" t="n">
        <v>63</v>
      </c>
      <c r="H703" s="121" t="n">
        <v>62</v>
      </c>
      <c r="I703" s="121" t="n">
        <v>0</v>
      </c>
      <c r="J703" s="121" t="n">
        <v>0</v>
      </c>
      <c r="K703" s="121" t="n">
        <v>0</v>
      </c>
      <c r="L703" s="121" t="n">
        <v>0</v>
      </c>
      <c r="M703" s="121" t="n">
        <v>0</v>
      </c>
      <c r="N703" s="121" t="n">
        <v>0</v>
      </c>
      <c r="O703" s="121" t="n">
        <v>0</v>
      </c>
      <c r="P703" s="325" t="n">
        <v>0</v>
      </c>
      <c r="Q703" s="121" t="n">
        <v>0</v>
      </c>
      <c r="R703" s="121" t="n">
        <v>0</v>
      </c>
      <c r="S703" s="121" t="n">
        <v>0</v>
      </c>
      <c r="T703" s="120" t="n">
        <f aca="false">SUM(D703:H703)</f>
        <v>271</v>
      </c>
      <c r="U703" s="120" t="n">
        <f aca="false">SUM(I703:O703)</f>
        <v>0</v>
      </c>
      <c r="V703" s="120" t="n">
        <f aca="false">SUM(Q703:S703)</f>
        <v>0</v>
      </c>
      <c r="W703" s="120" t="n">
        <f aca="false">U703+V703</f>
        <v>0</v>
      </c>
      <c r="X703" s="120" t="n">
        <f aca="false">T703+U703+V703</f>
        <v>271</v>
      </c>
      <c r="Y703" s="278" t="str">
        <f aca="false">IF(C703=X703,"J","L")</f>
        <v>J</v>
      </c>
      <c r="Z703" s="326"/>
    </row>
    <row r="704" customFormat="false" ht="14.25" hidden="false" customHeight="false" outlineLevel="0" collapsed="false">
      <c r="A704" s="277" t="n">
        <v>3</v>
      </c>
      <c r="B704" s="125" t="s">
        <v>330</v>
      </c>
      <c r="C704" s="121" t="n">
        <v>0</v>
      </c>
      <c r="D704" s="121" t="n">
        <v>0</v>
      </c>
      <c r="E704" s="121" t="n">
        <v>0</v>
      </c>
      <c r="F704" s="121" t="n">
        <v>0</v>
      </c>
      <c r="G704" s="121" t="n">
        <v>0</v>
      </c>
      <c r="H704" s="121" t="n">
        <v>0</v>
      </c>
      <c r="I704" s="121" t="n">
        <v>0</v>
      </c>
      <c r="J704" s="121" t="n">
        <v>0</v>
      </c>
      <c r="K704" s="121" t="n">
        <v>0</v>
      </c>
      <c r="L704" s="121" t="n">
        <v>0</v>
      </c>
      <c r="M704" s="121" t="n">
        <v>0</v>
      </c>
      <c r="N704" s="121" t="n">
        <v>0</v>
      </c>
      <c r="O704" s="121" t="n">
        <v>0</v>
      </c>
      <c r="P704" s="325" t="n">
        <v>0</v>
      </c>
      <c r="Q704" s="121" t="n">
        <v>0</v>
      </c>
      <c r="R704" s="121" t="n">
        <v>0</v>
      </c>
      <c r="S704" s="121" t="n">
        <v>0</v>
      </c>
      <c r="T704" s="120" t="n">
        <f aca="false">SUM(D704:H704)</f>
        <v>0</v>
      </c>
      <c r="U704" s="120" t="n">
        <f aca="false">SUM(I704:O704)</f>
        <v>0</v>
      </c>
      <c r="V704" s="120" t="n">
        <f aca="false">SUM(Q704:S704)</f>
        <v>0</v>
      </c>
      <c r="W704" s="120"/>
      <c r="X704" s="120" t="n">
        <f aca="false">T704+U704+V704</f>
        <v>0</v>
      </c>
      <c r="Y704" s="278" t="str">
        <f aca="false">IF(C704=X704,"J","L")</f>
        <v>J</v>
      </c>
    </row>
    <row r="705" customFormat="false" ht="14.25" hidden="false" customHeight="false" outlineLevel="0" collapsed="false">
      <c r="A705" s="271" t="n">
        <v>4</v>
      </c>
      <c r="B705" s="125" t="s">
        <v>331</v>
      </c>
      <c r="C705" s="121" t="n">
        <v>216</v>
      </c>
      <c r="D705" s="121" t="n">
        <v>0</v>
      </c>
      <c r="E705" s="121" t="n">
        <v>53</v>
      </c>
      <c r="F705" s="121" t="n">
        <v>47</v>
      </c>
      <c r="G705" s="121" t="n">
        <v>54</v>
      </c>
      <c r="H705" s="121" t="n">
        <v>62</v>
      </c>
      <c r="I705" s="121" t="n">
        <v>0</v>
      </c>
      <c r="J705" s="121" t="n">
        <v>0</v>
      </c>
      <c r="K705" s="121" t="n">
        <v>0</v>
      </c>
      <c r="L705" s="121" t="n">
        <v>0</v>
      </c>
      <c r="M705" s="121" t="n">
        <v>0</v>
      </c>
      <c r="N705" s="121" t="n">
        <v>0</v>
      </c>
      <c r="O705" s="121" t="n">
        <v>0</v>
      </c>
      <c r="P705" s="325" t="n">
        <v>0</v>
      </c>
      <c r="Q705" s="121" t="n">
        <v>0</v>
      </c>
      <c r="R705" s="121" t="n">
        <v>0</v>
      </c>
      <c r="S705" s="121" t="n">
        <v>0</v>
      </c>
      <c r="T705" s="120" t="n">
        <f aca="false">SUM(D705:H705)</f>
        <v>216</v>
      </c>
      <c r="U705" s="120" t="n">
        <f aca="false">SUM(I705:O705)</f>
        <v>0</v>
      </c>
      <c r="V705" s="120" t="n">
        <f aca="false">SUM(Q705:S705)</f>
        <v>0</v>
      </c>
      <c r="W705" s="120"/>
      <c r="X705" s="120" t="n">
        <f aca="false">T705+U705+V705</f>
        <v>216</v>
      </c>
      <c r="Y705" s="278" t="str">
        <f aca="false">IF(C705=X705,"J","L")</f>
        <v>J</v>
      </c>
    </row>
    <row r="706" customFormat="false" ht="14.25" hidden="false" customHeight="false" outlineLevel="0" collapsed="false">
      <c r="A706" s="277" t="n">
        <v>5</v>
      </c>
      <c r="B706" s="125" t="s">
        <v>434</v>
      </c>
      <c r="C706" s="121" t="n">
        <v>0</v>
      </c>
      <c r="D706" s="121" t="n">
        <v>0</v>
      </c>
      <c r="E706" s="121" t="n">
        <v>0</v>
      </c>
      <c r="F706" s="121" t="n">
        <v>0</v>
      </c>
      <c r="G706" s="121" t="n">
        <v>0</v>
      </c>
      <c r="H706" s="121" t="n">
        <v>0</v>
      </c>
      <c r="I706" s="121" t="n">
        <v>0</v>
      </c>
      <c r="J706" s="121" t="n">
        <v>0</v>
      </c>
      <c r="K706" s="121" t="n">
        <v>0</v>
      </c>
      <c r="L706" s="121" t="n">
        <v>0</v>
      </c>
      <c r="M706" s="121" t="n">
        <v>0</v>
      </c>
      <c r="N706" s="121" t="n">
        <v>0</v>
      </c>
      <c r="O706" s="121" t="n">
        <v>0</v>
      </c>
      <c r="P706" s="325" t="n">
        <v>0</v>
      </c>
      <c r="Q706" s="121" t="n">
        <v>0</v>
      </c>
      <c r="R706" s="121" t="n">
        <v>0</v>
      </c>
      <c r="S706" s="121" t="n">
        <v>0</v>
      </c>
      <c r="T706" s="120" t="n">
        <f aca="false">SUM(D706:H706)</f>
        <v>0</v>
      </c>
      <c r="U706" s="120" t="n">
        <f aca="false">SUM(I706:O706)</f>
        <v>0</v>
      </c>
      <c r="V706" s="120" t="n">
        <f aca="false">SUM(Q706:S706)</f>
        <v>0</v>
      </c>
      <c r="W706" s="120"/>
      <c r="X706" s="120" t="n">
        <f aca="false">T706+U706+V706</f>
        <v>0</v>
      </c>
      <c r="Y706" s="278" t="str">
        <f aca="false">IF(C706=X706,"J","L")</f>
        <v>J</v>
      </c>
    </row>
    <row r="707" customFormat="false" ht="14.25" hidden="false" customHeight="false" outlineLevel="0" collapsed="false">
      <c r="A707" s="271" t="n">
        <v>6</v>
      </c>
      <c r="B707" s="125" t="s">
        <v>335</v>
      </c>
      <c r="C707" s="121" t="n">
        <v>0</v>
      </c>
      <c r="D707" s="121" t="n">
        <v>0</v>
      </c>
      <c r="E707" s="121" t="n">
        <v>0</v>
      </c>
      <c r="F707" s="121" t="n">
        <v>0</v>
      </c>
      <c r="G707" s="121" t="n">
        <v>0</v>
      </c>
      <c r="H707" s="121" t="n">
        <v>0</v>
      </c>
      <c r="I707" s="121" t="n">
        <v>0</v>
      </c>
      <c r="J707" s="121" t="n">
        <v>0</v>
      </c>
      <c r="K707" s="121" t="n">
        <v>0</v>
      </c>
      <c r="L707" s="121" t="n">
        <v>0</v>
      </c>
      <c r="M707" s="121" t="n">
        <v>0</v>
      </c>
      <c r="N707" s="121" t="n">
        <v>0</v>
      </c>
      <c r="O707" s="121" t="n">
        <v>0</v>
      </c>
      <c r="P707" s="325" t="n">
        <v>0</v>
      </c>
      <c r="Q707" s="121" t="n">
        <v>0</v>
      </c>
      <c r="R707" s="121" t="n">
        <v>0</v>
      </c>
      <c r="S707" s="121" t="n">
        <v>0</v>
      </c>
      <c r="T707" s="120" t="n">
        <f aca="false">SUM(D707:H707)</f>
        <v>0</v>
      </c>
      <c r="U707" s="120" t="n">
        <f aca="false">SUM(I707:O707)</f>
        <v>0</v>
      </c>
      <c r="V707" s="120" t="n">
        <f aca="false">SUM(Q707:S707)</f>
        <v>0</v>
      </c>
      <c r="W707" s="120" t="n">
        <f aca="false">U707+V707</f>
        <v>0</v>
      </c>
      <c r="X707" s="120" t="n">
        <f aca="false">T707+U707+V707</f>
        <v>0</v>
      </c>
      <c r="Y707" s="278" t="str">
        <f aca="false">IF(C707=X707,"J","L")</f>
        <v>J</v>
      </c>
    </row>
    <row r="708" customFormat="false" ht="14.25" hidden="false" customHeight="false" outlineLevel="0" collapsed="false">
      <c r="A708" s="271" t="n">
        <v>8</v>
      </c>
      <c r="B708" s="125" t="s">
        <v>337</v>
      </c>
      <c r="C708" s="121" t="n">
        <v>0</v>
      </c>
      <c r="D708" s="121" t="n">
        <v>0</v>
      </c>
      <c r="E708" s="121" t="n">
        <v>0</v>
      </c>
      <c r="F708" s="121" t="n">
        <v>0</v>
      </c>
      <c r="G708" s="121" t="n">
        <v>0</v>
      </c>
      <c r="H708" s="121" t="n">
        <v>0</v>
      </c>
      <c r="I708" s="121" t="n">
        <v>0</v>
      </c>
      <c r="J708" s="121" t="n">
        <v>0</v>
      </c>
      <c r="K708" s="121" t="n">
        <v>0</v>
      </c>
      <c r="L708" s="121" t="n">
        <v>0</v>
      </c>
      <c r="M708" s="121" t="n">
        <v>0</v>
      </c>
      <c r="N708" s="121" t="n">
        <v>0</v>
      </c>
      <c r="O708" s="121" t="n">
        <v>0</v>
      </c>
      <c r="P708" s="325" t="n">
        <v>0</v>
      </c>
      <c r="Q708" s="121" t="n">
        <v>0</v>
      </c>
      <c r="R708" s="121" t="n">
        <v>0</v>
      </c>
      <c r="S708" s="121" t="n">
        <v>0</v>
      </c>
      <c r="T708" s="120" t="n">
        <f aca="false">SUM(D708:H708)</f>
        <v>0</v>
      </c>
      <c r="U708" s="120" t="n">
        <f aca="false">SUM(I708:O708)</f>
        <v>0</v>
      </c>
      <c r="V708" s="120" t="n">
        <f aca="false">SUM(Q708:S708)</f>
        <v>0</v>
      </c>
      <c r="W708" s="120" t="n">
        <f aca="false">U708+V708</f>
        <v>0</v>
      </c>
      <c r="X708" s="120" t="n">
        <f aca="false">T708+U708+V708</f>
        <v>0</v>
      </c>
      <c r="Y708" s="278" t="str">
        <f aca="false">IF(C708=X708,"J","L")</f>
        <v>J</v>
      </c>
    </row>
    <row r="709" customFormat="false" ht="14.25" hidden="false" customHeight="false" outlineLevel="0" collapsed="false">
      <c r="A709" s="277" t="n">
        <v>9</v>
      </c>
      <c r="B709" s="125" t="s">
        <v>339</v>
      </c>
      <c r="C709" s="121" t="n">
        <v>0</v>
      </c>
      <c r="D709" s="121" t="n">
        <v>0</v>
      </c>
      <c r="E709" s="121" t="n">
        <v>0</v>
      </c>
      <c r="F709" s="121" t="n">
        <v>0</v>
      </c>
      <c r="G709" s="121" t="n">
        <v>0</v>
      </c>
      <c r="H709" s="121" t="n">
        <v>0</v>
      </c>
      <c r="I709" s="121" t="n">
        <v>0</v>
      </c>
      <c r="J709" s="121" t="n">
        <v>0</v>
      </c>
      <c r="K709" s="121" t="n">
        <v>0</v>
      </c>
      <c r="L709" s="121" t="n">
        <v>0</v>
      </c>
      <c r="M709" s="121" t="n">
        <v>0</v>
      </c>
      <c r="N709" s="121" t="n">
        <v>0</v>
      </c>
      <c r="O709" s="121" t="n">
        <v>0</v>
      </c>
      <c r="P709" s="325" t="n">
        <v>0</v>
      </c>
      <c r="Q709" s="121" t="n">
        <v>0</v>
      </c>
      <c r="R709" s="121" t="n">
        <v>0</v>
      </c>
      <c r="S709" s="121" t="n">
        <v>0</v>
      </c>
      <c r="T709" s="120" t="n">
        <f aca="false">SUM(D709:H709)</f>
        <v>0</v>
      </c>
      <c r="U709" s="120" t="n">
        <f aca="false">SUM(I709:O709)</f>
        <v>0</v>
      </c>
      <c r="V709" s="120" t="n">
        <f aca="false">SUM(Q709:S709)</f>
        <v>0</v>
      </c>
      <c r="W709" s="120" t="n">
        <f aca="false">U709+V709</f>
        <v>0</v>
      </c>
      <c r="X709" s="120" t="n">
        <f aca="false">T709+U709+V709</f>
        <v>0</v>
      </c>
      <c r="Y709" s="278" t="str">
        <f aca="false">IF(C709=X709,"J","L")</f>
        <v>J</v>
      </c>
    </row>
    <row r="710" customFormat="false" ht="14.25" hidden="false" customHeight="false" outlineLevel="0" collapsed="false">
      <c r="A710" s="271" t="n">
        <v>10</v>
      </c>
      <c r="B710" s="125" t="s">
        <v>436</v>
      </c>
      <c r="C710" s="121" t="n">
        <v>0</v>
      </c>
      <c r="D710" s="121" t="n">
        <v>0</v>
      </c>
      <c r="E710" s="121" t="n">
        <v>0</v>
      </c>
      <c r="F710" s="121" t="n">
        <v>0</v>
      </c>
      <c r="G710" s="121" t="n">
        <v>0</v>
      </c>
      <c r="H710" s="121" t="n">
        <v>0</v>
      </c>
      <c r="I710" s="121" t="n">
        <v>0</v>
      </c>
      <c r="J710" s="121" t="n">
        <v>0</v>
      </c>
      <c r="K710" s="121" t="n">
        <v>0</v>
      </c>
      <c r="L710" s="121" t="n">
        <v>0</v>
      </c>
      <c r="M710" s="121" t="n">
        <v>0</v>
      </c>
      <c r="N710" s="121" t="n">
        <v>0</v>
      </c>
      <c r="O710" s="121" t="n">
        <v>0</v>
      </c>
      <c r="P710" s="325" t="n">
        <v>0</v>
      </c>
      <c r="Q710" s="121" t="n">
        <v>0</v>
      </c>
      <c r="R710" s="121" t="n">
        <v>0</v>
      </c>
      <c r="S710" s="121" t="n">
        <v>0</v>
      </c>
      <c r="T710" s="120" t="n">
        <f aca="false">SUM(D710:H710)</f>
        <v>0</v>
      </c>
      <c r="U710" s="120" t="n">
        <f aca="false">SUM(I710:O710)</f>
        <v>0</v>
      </c>
      <c r="V710" s="120" t="n">
        <f aca="false">SUM(Q710:S710)</f>
        <v>0</v>
      </c>
      <c r="W710" s="120" t="n">
        <f aca="false">U710+V710</f>
        <v>0</v>
      </c>
      <c r="X710" s="120" t="n">
        <f aca="false">T710+U710+V710</f>
        <v>0</v>
      </c>
      <c r="Y710" s="278" t="str">
        <f aca="false">IF(C710=X710,"J","L")</f>
        <v>J</v>
      </c>
    </row>
    <row r="711" customFormat="false" ht="14.25" hidden="false" customHeight="false" outlineLevel="0" collapsed="false">
      <c r="A711" s="277" t="n">
        <v>11</v>
      </c>
      <c r="B711" s="125" t="s">
        <v>342</v>
      </c>
      <c r="C711" s="121" t="n">
        <v>0</v>
      </c>
      <c r="D711" s="121" t="n">
        <v>0</v>
      </c>
      <c r="E711" s="121" t="n">
        <v>0</v>
      </c>
      <c r="F711" s="121" t="n">
        <v>0</v>
      </c>
      <c r="G711" s="121" t="n">
        <v>0</v>
      </c>
      <c r="H711" s="121" t="n">
        <v>0</v>
      </c>
      <c r="I711" s="121" t="n">
        <v>0</v>
      </c>
      <c r="J711" s="121" t="n">
        <v>0</v>
      </c>
      <c r="K711" s="121" t="n">
        <v>0</v>
      </c>
      <c r="L711" s="121" t="n">
        <v>0</v>
      </c>
      <c r="M711" s="121" t="n">
        <v>0</v>
      </c>
      <c r="N711" s="121" t="n">
        <v>0</v>
      </c>
      <c r="O711" s="121" t="n">
        <v>0</v>
      </c>
      <c r="P711" s="325" t="n">
        <v>0</v>
      </c>
      <c r="Q711" s="121" t="n">
        <v>0</v>
      </c>
      <c r="R711" s="121" t="n">
        <v>0</v>
      </c>
      <c r="S711" s="121" t="n">
        <v>0</v>
      </c>
      <c r="T711" s="120" t="n">
        <f aca="false">SUM(D711:H711)</f>
        <v>0</v>
      </c>
      <c r="U711" s="120" t="n">
        <f aca="false">SUM(I711:O711)</f>
        <v>0</v>
      </c>
      <c r="V711" s="120" t="n">
        <f aca="false">SUM(Q711:S711)</f>
        <v>0</v>
      </c>
      <c r="W711" s="120" t="n">
        <f aca="false">U711+V711</f>
        <v>0</v>
      </c>
      <c r="X711" s="120" t="n">
        <f aca="false">T711+U711+V711</f>
        <v>0</v>
      </c>
      <c r="Y711" s="278" t="str">
        <f aca="false">IF(C711=X711,"J","L")</f>
        <v>J</v>
      </c>
    </row>
    <row r="712" customFormat="false" ht="14.25" hidden="false" customHeight="false" outlineLevel="0" collapsed="false">
      <c r="A712" s="271" t="n">
        <v>12</v>
      </c>
      <c r="B712" s="125" t="s">
        <v>439</v>
      </c>
      <c r="C712" s="121" t="n">
        <v>0</v>
      </c>
      <c r="D712" s="121" t="n">
        <v>0</v>
      </c>
      <c r="E712" s="121" t="n">
        <v>0</v>
      </c>
      <c r="F712" s="121" t="n">
        <v>0</v>
      </c>
      <c r="G712" s="121" t="n">
        <v>0</v>
      </c>
      <c r="H712" s="121" t="n">
        <v>0</v>
      </c>
      <c r="I712" s="121" t="n">
        <v>0</v>
      </c>
      <c r="J712" s="121" t="n">
        <v>0</v>
      </c>
      <c r="K712" s="121" t="n">
        <v>0</v>
      </c>
      <c r="L712" s="121" t="n">
        <v>0</v>
      </c>
      <c r="M712" s="121" t="n">
        <v>0</v>
      </c>
      <c r="N712" s="121" t="n">
        <v>0</v>
      </c>
      <c r="O712" s="121" t="n">
        <v>0</v>
      </c>
      <c r="P712" s="325" t="n">
        <v>0</v>
      </c>
      <c r="Q712" s="121" t="n">
        <v>0</v>
      </c>
      <c r="R712" s="121" t="n">
        <v>0</v>
      </c>
      <c r="S712" s="121" t="n">
        <v>0</v>
      </c>
      <c r="T712" s="120" t="n">
        <f aca="false">SUM(D712:H712)</f>
        <v>0</v>
      </c>
      <c r="U712" s="120" t="n">
        <f aca="false">SUM(I712:O712)</f>
        <v>0</v>
      </c>
      <c r="V712" s="120" t="n">
        <f aca="false">SUM(Q712:S712)</f>
        <v>0</v>
      </c>
      <c r="W712" s="120" t="n">
        <f aca="false">U712+V712</f>
        <v>0</v>
      </c>
      <c r="X712" s="120" t="n">
        <f aca="false">T712+U712+V712</f>
        <v>0</v>
      </c>
      <c r="Y712" s="278" t="str">
        <f aca="false">IF(C712=X712,"J","L")</f>
        <v>J</v>
      </c>
    </row>
    <row r="713" customFormat="false" ht="14.25" hidden="false" customHeight="false" outlineLevel="0" collapsed="false">
      <c r="A713" s="277" t="n">
        <v>13</v>
      </c>
      <c r="B713" s="125" t="s">
        <v>346</v>
      </c>
      <c r="C713" s="121" t="n">
        <v>0</v>
      </c>
      <c r="D713" s="121" t="n">
        <v>0</v>
      </c>
      <c r="E713" s="121" t="n">
        <v>0</v>
      </c>
      <c r="F713" s="121" t="n">
        <v>0</v>
      </c>
      <c r="G713" s="121" t="n">
        <v>0</v>
      </c>
      <c r="H713" s="121" t="n">
        <v>0</v>
      </c>
      <c r="I713" s="121" t="n">
        <v>0</v>
      </c>
      <c r="J713" s="121" t="n">
        <v>0</v>
      </c>
      <c r="K713" s="121" t="n">
        <v>0</v>
      </c>
      <c r="L713" s="121" t="n">
        <v>0</v>
      </c>
      <c r="M713" s="121" t="n">
        <v>0</v>
      </c>
      <c r="N713" s="121" t="n">
        <v>0</v>
      </c>
      <c r="O713" s="121" t="n">
        <v>0</v>
      </c>
      <c r="P713" s="325" t="n">
        <v>0</v>
      </c>
      <c r="Q713" s="121" t="n">
        <v>0</v>
      </c>
      <c r="R713" s="121" t="n">
        <v>0</v>
      </c>
      <c r="S713" s="121" t="n">
        <v>0</v>
      </c>
      <c r="T713" s="120" t="n">
        <f aca="false">SUM(D713:H713)</f>
        <v>0</v>
      </c>
      <c r="U713" s="120" t="n">
        <f aca="false">SUM(I713:O713)</f>
        <v>0</v>
      </c>
      <c r="V713" s="120" t="n">
        <f aca="false">SUM(Q713:S713)</f>
        <v>0</v>
      </c>
      <c r="W713" s="120" t="n">
        <f aca="false">U713+V713</f>
        <v>0</v>
      </c>
      <c r="X713" s="120" t="n">
        <f aca="false">T713+U713+V713</f>
        <v>0</v>
      </c>
      <c r="Y713" s="278" t="str">
        <f aca="false">IF(C713=X713,"J","L")</f>
        <v>J</v>
      </c>
    </row>
    <row r="714" customFormat="false" ht="14.25" hidden="false" customHeight="false" outlineLevel="0" collapsed="false">
      <c r="A714" s="271" t="n">
        <v>14</v>
      </c>
      <c r="B714" s="125" t="s">
        <v>348</v>
      </c>
      <c r="C714" s="121" t="n">
        <v>0</v>
      </c>
      <c r="D714" s="121" t="n">
        <v>0</v>
      </c>
      <c r="E714" s="121" t="n">
        <v>0</v>
      </c>
      <c r="F714" s="121" t="n">
        <v>0</v>
      </c>
      <c r="G714" s="121" t="n">
        <v>0</v>
      </c>
      <c r="H714" s="121" t="n">
        <v>0</v>
      </c>
      <c r="I714" s="121" t="n">
        <v>0</v>
      </c>
      <c r="J714" s="121" t="n">
        <v>0</v>
      </c>
      <c r="K714" s="121" t="n">
        <v>0</v>
      </c>
      <c r="L714" s="121" t="n">
        <v>0</v>
      </c>
      <c r="M714" s="121" t="n">
        <v>0</v>
      </c>
      <c r="N714" s="121" t="n">
        <v>0</v>
      </c>
      <c r="O714" s="121" t="n">
        <v>0</v>
      </c>
      <c r="P714" s="325" t="n">
        <v>0</v>
      </c>
      <c r="Q714" s="121" t="n">
        <v>0</v>
      </c>
      <c r="R714" s="121" t="n">
        <v>0</v>
      </c>
      <c r="S714" s="121" t="n">
        <v>0</v>
      </c>
      <c r="T714" s="120" t="n">
        <f aca="false">SUM(D714:H714)</f>
        <v>0</v>
      </c>
      <c r="U714" s="120" t="n">
        <f aca="false">SUM(I714:O714)</f>
        <v>0</v>
      </c>
      <c r="V714" s="120" t="n">
        <f aca="false">SUM(Q714:S714)</f>
        <v>0</v>
      </c>
      <c r="W714" s="120" t="n">
        <f aca="false">U714+V714</f>
        <v>0</v>
      </c>
      <c r="X714" s="120" t="n">
        <f aca="false">T714+U714+V714</f>
        <v>0</v>
      </c>
      <c r="Y714" s="278" t="str">
        <f aca="false">IF(C714=X714,"J","L")</f>
        <v>J</v>
      </c>
    </row>
    <row r="715" customFormat="false" ht="14.25" hidden="false" customHeight="false" outlineLevel="0" collapsed="false">
      <c r="A715" s="277" t="n">
        <v>15</v>
      </c>
      <c r="B715" s="125" t="s">
        <v>440</v>
      </c>
      <c r="C715" s="121" t="n">
        <v>0</v>
      </c>
      <c r="D715" s="121" t="n">
        <v>0</v>
      </c>
      <c r="E715" s="121" t="n">
        <v>0</v>
      </c>
      <c r="F715" s="121" t="n">
        <v>0</v>
      </c>
      <c r="G715" s="121" t="n">
        <v>0</v>
      </c>
      <c r="H715" s="121" t="n">
        <v>0</v>
      </c>
      <c r="I715" s="121" t="n">
        <v>0</v>
      </c>
      <c r="J715" s="121" t="n">
        <v>0</v>
      </c>
      <c r="K715" s="121" t="n">
        <v>0</v>
      </c>
      <c r="L715" s="121" t="n">
        <v>0</v>
      </c>
      <c r="M715" s="121" t="n">
        <v>0</v>
      </c>
      <c r="N715" s="121" t="n">
        <v>0</v>
      </c>
      <c r="O715" s="121" t="n">
        <v>0</v>
      </c>
      <c r="P715" s="325" t="n">
        <v>0</v>
      </c>
      <c r="Q715" s="121" t="n">
        <v>0</v>
      </c>
      <c r="R715" s="121" t="n">
        <v>0</v>
      </c>
      <c r="S715" s="121" t="n">
        <v>0</v>
      </c>
      <c r="T715" s="120" t="n">
        <f aca="false">SUM(D715:H715)</f>
        <v>0</v>
      </c>
      <c r="U715" s="120" t="n">
        <f aca="false">SUM(I715:O715)</f>
        <v>0</v>
      </c>
      <c r="V715" s="120" t="n">
        <f aca="false">SUM(Q715:S715)</f>
        <v>0</v>
      </c>
      <c r="W715" s="120" t="n">
        <f aca="false">U715+V715</f>
        <v>0</v>
      </c>
      <c r="X715" s="120" t="n">
        <f aca="false">T715+U715+V715</f>
        <v>0</v>
      </c>
      <c r="Y715" s="278" t="str">
        <f aca="false">IF(C715=X715,"J","L")</f>
        <v>J</v>
      </c>
    </row>
    <row r="716" customFormat="false" ht="14.25" hidden="false" customHeight="false" outlineLevel="0" collapsed="false">
      <c r="A716" s="271" t="n">
        <v>16</v>
      </c>
      <c r="B716" s="125" t="s">
        <v>351</v>
      </c>
      <c r="C716" s="121" t="n">
        <v>0</v>
      </c>
      <c r="D716" s="121" t="n">
        <v>0</v>
      </c>
      <c r="E716" s="121" t="n">
        <v>0</v>
      </c>
      <c r="F716" s="121" t="n">
        <v>0</v>
      </c>
      <c r="G716" s="121" t="n">
        <v>0</v>
      </c>
      <c r="H716" s="121" t="n">
        <v>0</v>
      </c>
      <c r="I716" s="121" t="n">
        <v>0</v>
      </c>
      <c r="J716" s="121" t="n">
        <v>0</v>
      </c>
      <c r="K716" s="121" t="n">
        <v>0</v>
      </c>
      <c r="L716" s="121" t="n">
        <v>0</v>
      </c>
      <c r="M716" s="121" t="n">
        <v>0</v>
      </c>
      <c r="N716" s="121" t="n">
        <v>0</v>
      </c>
      <c r="O716" s="121" t="n">
        <v>0</v>
      </c>
      <c r="P716" s="325" t="n">
        <v>0</v>
      </c>
      <c r="Q716" s="121" t="n">
        <v>0</v>
      </c>
      <c r="R716" s="121" t="n">
        <v>0</v>
      </c>
      <c r="S716" s="121" t="n">
        <v>0</v>
      </c>
      <c r="T716" s="120" t="n">
        <f aca="false">SUM(D716:H716)</f>
        <v>0</v>
      </c>
      <c r="U716" s="120" t="n">
        <f aca="false">SUM(I716:O716)</f>
        <v>0</v>
      </c>
      <c r="V716" s="120" t="n">
        <f aca="false">SUM(Q716:S716)</f>
        <v>0</v>
      </c>
      <c r="W716" s="120" t="n">
        <f aca="false">U716+V716</f>
        <v>0</v>
      </c>
      <c r="X716" s="120" t="n">
        <f aca="false">T716+U716+V716</f>
        <v>0</v>
      </c>
      <c r="Y716" s="278" t="str">
        <f aca="false">IF(C716=X716,"J","L")</f>
        <v>J</v>
      </c>
    </row>
    <row r="717" customFormat="false" ht="14.25" hidden="false" customHeight="false" outlineLevel="0" collapsed="false">
      <c r="A717" s="277" t="n">
        <v>17</v>
      </c>
      <c r="B717" s="125" t="s">
        <v>353</v>
      </c>
      <c r="C717" s="121" t="n">
        <v>0</v>
      </c>
      <c r="D717" s="121" t="n">
        <v>0</v>
      </c>
      <c r="E717" s="121" t="n">
        <v>0</v>
      </c>
      <c r="F717" s="121" t="n">
        <v>0</v>
      </c>
      <c r="G717" s="121" t="n">
        <v>0</v>
      </c>
      <c r="H717" s="121" t="n">
        <v>0</v>
      </c>
      <c r="I717" s="121" t="n">
        <v>0</v>
      </c>
      <c r="J717" s="121" t="n">
        <v>0</v>
      </c>
      <c r="K717" s="121" t="n">
        <v>0</v>
      </c>
      <c r="L717" s="121" t="n">
        <v>0</v>
      </c>
      <c r="M717" s="121" t="n">
        <v>0</v>
      </c>
      <c r="N717" s="121" t="n">
        <v>0</v>
      </c>
      <c r="O717" s="121" t="n">
        <v>0</v>
      </c>
      <c r="P717" s="325" t="n">
        <v>0</v>
      </c>
      <c r="Q717" s="121" t="n">
        <v>0</v>
      </c>
      <c r="R717" s="121" t="n">
        <v>0</v>
      </c>
      <c r="S717" s="121" t="n">
        <v>0</v>
      </c>
      <c r="T717" s="120" t="n">
        <f aca="false">SUM(D717:H717)</f>
        <v>0</v>
      </c>
      <c r="U717" s="120" t="n">
        <f aca="false">SUM(I717:O717)</f>
        <v>0</v>
      </c>
      <c r="V717" s="120" t="n">
        <f aca="false">SUM(Q717:S717)</f>
        <v>0</v>
      </c>
      <c r="W717" s="120"/>
      <c r="X717" s="120" t="n">
        <f aca="false">T717+U717+V717</f>
        <v>0</v>
      </c>
      <c r="Y717" s="278" t="str">
        <f aca="false">IF(C717=X717,"J","L")</f>
        <v>J</v>
      </c>
    </row>
    <row r="718" customFormat="false" ht="14.25" hidden="false" customHeight="false" outlineLevel="0" collapsed="false">
      <c r="A718" s="271" t="n">
        <v>18</v>
      </c>
      <c r="B718" s="125" t="s">
        <v>355</v>
      </c>
      <c r="C718" s="121" t="n">
        <v>0</v>
      </c>
      <c r="D718" s="121" t="n">
        <v>0</v>
      </c>
      <c r="E718" s="121" t="n">
        <v>0</v>
      </c>
      <c r="F718" s="121" t="n">
        <v>0</v>
      </c>
      <c r="G718" s="121" t="n">
        <v>0</v>
      </c>
      <c r="H718" s="121" t="n">
        <v>0</v>
      </c>
      <c r="I718" s="121" t="n">
        <v>0</v>
      </c>
      <c r="J718" s="121" t="n">
        <v>0</v>
      </c>
      <c r="K718" s="121" t="n">
        <v>0</v>
      </c>
      <c r="L718" s="121" t="n">
        <v>0</v>
      </c>
      <c r="M718" s="121" t="n">
        <v>0</v>
      </c>
      <c r="N718" s="121" t="n">
        <v>0</v>
      </c>
      <c r="O718" s="121" t="n">
        <v>0</v>
      </c>
      <c r="P718" s="325" t="n">
        <v>0</v>
      </c>
      <c r="Q718" s="121" t="n">
        <v>0</v>
      </c>
      <c r="R718" s="121" t="n">
        <v>0</v>
      </c>
      <c r="S718" s="121" t="n">
        <v>0</v>
      </c>
      <c r="T718" s="120" t="n">
        <f aca="false">SUM(D718:H718)</f>
        <v>0</v>
      </c>
      <c r="U718" s="120" t="n">
        <f aca="false">SUM(I718:O718)</f>
        <v>0</v>
      </c>
      <c r="V718" s="120" t="n">
        <f aca="false">SUM(Q718:S718)</f>
        <v>0</v>
      </c>
      <c r="W718" s="120"/>
      <c r="X718" s="120" t="n">
        <f aca="false">T718+U718+V718</f>
        <v>0</v>
      </c>
      <c r="Y718" s="278" t="str">
        <f aca="false">IF(C718=X718,"J","L")</f>
        <v>J</v>
      </c>
    </row>
    <row r="719" customFormat="false" ht="14.25" hidden="false" customHeight="false" outlineLevel="0" collapsed="false">
      <c r="A719" s="277" t="n">
        <v>19</v>
      </c>
      <c r="B719" s="125" t="s">
        <v>441</v>
      </c>
      <c r="C719" s="121" t="n">
        <v>0</v>
      </c>
      <c r="D719" s="121" t="n">
        <v>0</v>
      </c>
      <c r="E719" s="121" t="n">
        <v>0</v>
      </c>
      <c r="F719" s="121" t="n">
        <v>0</v>
      </c>
      <c r="G719" s="121" t="n">
        <v>0</v>
      </c>
      <c r="H719" s="121" t="n">
        <v>0</v>
      </c>
      <c r="I719" s="121" t="n">
        <v>0</v>
      </c>
      <c r="J719" s="121" t="n">
        <v>0</v>
      </c>
      <c r="K719" s="121" t="n">
        <v>0</v>
      </c>
      <c r="L719" s="121" t="n">
        <v>0</v>
      </c>
      <c r="M719" s="121" t="n">
        <v>0</v>
      </c>
      <c r="N719" s="121" t="n">
        <v>0</v>
      </c>
      <c r="O719" s="121" t="n">
        <v>0</v>
      </c>
      <c r="P719" s="325" t="n">
        <v>0</v>
      </c>
      <c r="Q719" s="121" t="n">
        <v>0</v>
      </c>
      <c r="R719" s="121" t="n">
        <v>0</v>
      </c>
      <c r="S719" s="121" t="n">
        <v>0</v>
      </c>
      <c r="T719" s="120" t="n">
        <f aca="false">SUM(D719:H719)</f>
        <v>0</v>
      </c>
      <c r="U719" s="120" t="n">
        <f aca="false">SUM(I719:O719)</f>
        <v>0</v>
      </c>
      <c r="V719" s="120" t="n">
        <f aca="false">SUM(Q719:S719)</f>
        <v>0</v>
      </c>
      <c r="W719" s="120"/>
      <c r="X719" s="120" t="n">
        <f aca="false">T719+U719+V719</f>
        <v>0</v>
      </c>
      <c r="Y719" s="278" t="str">
        <f aca="false">IF(C719=X719,"J","L")</f>
        <v>J</v>
      </c>
    </row>
    <row r="720" customFormat="false" ht="14.25" hidden="false" customHeight="false" outlineLevel="0" collapsed="false">
      <c r="A720" s="271" t="n">
        <v>20</v>
      </c>
      <c r="B720" s="125" t="s">
        <v>358</v>
      </c>
      <c r="C720" s="121" t="n">
        <v>55</v>
      </c>
      <c r="D720" s="121" t="n">
        <v>0</v>
      </c>
      <c r="E720" s="121" t="n">
        <v>25</v>
      </c>
      <c r="F720" s="121" t="n">
        <v>21</v>
      </c>
      <c r="G720" s="121" t="n">
        <v>9</v>
      </c>
      <c r="H720" s="121" t="n">
        <v>0</v>
      </c>
      <c r="I720" s="121" t="n">
        <v>0</v>
      </c>
      <c r="J720" s="121" t="n">
        <v>0</v>
      </c>
      <c r="K720" s="121" t="n">
        <v>0</v>
      </c>
      <c r="L720" s="121" t="n">
        <v>0</v>
      </c>
      <c r="M720" s="121" t="n">
        <v>0</v>
      </c>
      <c r="N720" s="121" t="n">
        <v>0</v>
      </c>
      <c r="O720" s="121" t="n">
        <v>0</v>
      </c>
      <c r="P720" s="325" t="n">
        <v>0</v>
      </c>
      <c r="Q720" s="121" t="n">
        <v>0</v>
      </c>
      <c r="R720" s="121" t="n">
        <v>0</v>
      </c>
      <c r="S720" s="121" t="n">
        <v>0</v>
      </c>
      <c r="T720" s="120" t="n">
        <f aca="false">SUM(D720:H720)</f>
        <v>55</v>
      </c>
      <c r="U720" s="120" t="n">
        <f aca="false">SUM(I720:O720)</f>
        <v>0</v>
      </c>
      <c r="V720" s="120" t="n">
        <f aca="false">SUM(Q720:S720)</f>
        <v>0</v>
      </c>
      <c r="W720" s="120"/>
      <c r="X720" s="120" t="n">
        <f aca="false">T720+U720+V720</f>
        <v>55</v>
      </c>
      <c r="Y720" s="278" t="str">
        <f aca="false">IF(C720=X720,"J","L")</f>
        <v>J</v>
      </c>
    </row>
    <row r="721" customFormat="false" ht="14.25" hidden="false" customHeight="false" outlineLevel="0" collapsed="false">
      <c r="A721" s="277" t="n">
        <v>21</v>
      </c>
      <c r="B721" s="125" t="s">
        <v>359</v>
      </c>
      <c r="C721" s="121" t="n">
        <v>0</v>
      </c>
      <c r="D721" s="121" t="n">
        <v>0</v>
      </c>
      <c r="E721" s="121" t="n">
        <v>0</v>
      </c>
      <c r="F721" s="121" t="n">
        <v>0</v>
      </c>
      <c r="G721" s="121" t="n">
        <v>0</v>
      </c>
      <c r="H721" s="121" t="n">
        <v>0</v>
      </c>
      <c r="I721" s="121" t="n">
        <v>0</v>
      </c>
      <c r="J721" s="121" t="n">
        <v>0</v>
      </c>
      <c r="K721" s="121" t="n">
        <v>0</v>
      </c>
      <c r="L721" s="121" t="n">
        <v>0</v>
      </c>
      <c r="M721" s="121" t="n">
        <v>0</v>
      </c>
      <c r="N721" s="121" t="n">
        <v>0</v>
      </c>
      <c r="O721" s="121" t="n">
        <v>0</v>
      </c>
      <c r="P721" s="325" t="n">
        <v>0</v>
      </c>
      <c r="Q721" s="121" t="n">
        <v>0</v>
      </c>
      <c r="R721" s="121" t="n">
        <v>0</v>
      </c>
      <c r="S721" s="121" t="n">
        <v>0</v>
      </c>
      <c r="T721" s="120" t="n">
        <f aca="false">SUM(D721:H721)</f>
        <v>0</v>
      </c>
      <c r="U721" s="120" t="n">
        <f aca="false">SUM(I721:O721)</f>
        <v>0</v>
      </c>
      <c r="V721" s="120" t="n">
        <f aca="false">SUM(Q721:S721)</f>
        <v>0</v>
      </c>
      <c r="W721" s="120"/>
      <c r="X721" s="120" t="n">
        <f aca="false">T721+U721+V721</f>
        <v>0</v>
      </c>
      <c r="Y721" s="278" t="str">
        <f aca="false">IF(C721=X721,"J","L")</f>
        <v>J</v>
      </c>
    </row>
    <row r="722" customFormat="false" ht="14.25" hidden="false" customHeight="false" outlineLevel="0" collapsed="false">
      <c r="A722" s="271" t="n">
        <v>22</v>
      </c>
      <c r="B722" s="125" t="s">
        <v>360</v>
      </c>
      <c r="C722" s="121" t="n">
        <v>0</v>
      </c>
      <c r="D722" s="121" t="n">
        <v>0</v>
      </c>
      <c r="E722" s="121" t="n">
        <v>0</v>
      </c>
      <c r="F722" s="121" t="n">
        <v>0</v>
      </c>
      <c r="G722" s="121" t="n">
        <v>0</v>
      </c>
      <c r="H722" s="121" t="n">
        <v>0</v>
      </c>
      <c r="I722" s="121" t="n">
        <v>0</v>
      </c>
      <c r="J722" s="121" t="n">
        <v>0</v>
      </c>
      <c r="K722" s="121" t="n">
        <v>0</v>
      </c>
      <c r="L722" s="121" t="n">
        <v>0</v>
      </c>
      <c r="M722" s="121" t="n">
        <v>0</v>
      </c>
      <c r="N722" s="121" t="n">
        <v>0</v>
      </c>
      <c r="O722" s="121" t="n">
        <v>0</v>
      </c>
      <c r="P722" s="325" t="n">
        <v>0</v>
      </c>
      <c r="Q722" s="121" t="n">
        <v>0</v>
      </c>
      <c r="R722" s="121" t="n">
        <v>0</v>
      </c>
      <c r="S722" s="121" t="n">
        <v>0</v>
      </c>
      <c r="T722" s="120" t="n">
        <f aca="false">SUM(D722:H722)</f>
        <v>0</v>
      </c>
      <c r="U722" s="120" t="n">
        <f aca="false">SUM(I722:O722)</f>
        <v>0</v>
      </c>
      <c r="V722" s="120" t="n">
        <f aca="false">SUM(Q722:S722)</f>
        <v>0</v>
      </c>
      <c r="W722" s="120"/>
      <c r="X722" s="120" t="n">
        <f aca="false">T722+U722+V722</f>
        <v>0</v>
      </c>
      <c r="Y722" s="278" t="str">
        <f aca="false">IF(C722=X722,"J","L")</f>
        <v>J</v>
      </c>
    </row>
    <row r="723" customFormat="false" ht="14.25" hidden="false" customHeight="false" outlineLevel="0" collapsed="false">
      <c r="A723" s="272" t="s">
        <v>389</v>
      </c>
      <c r="B723" s="272" t="s">
        <v>389</v>
      </c>
      <c r="C723" s="273" t="n">
        <f aca="false">SUBTOTAL(9,C728:C738)</f>
        <v>1931</v>
      </c>
      <c r="D723" s="273" t="n">
        <f aca="false">SUBTOTAL(9,D728:D738)</f>
        <v>0</v>
      </c>
      <c r="E723" s="273" t="n">
        <f aca="false">SUBTOTAL(9,E728:E738)</f>
        <v>0</v>
      </c>
      <c r="F723" s="273" t="n">
        <f aca="false">SUBTOTAL(9,F728:F738)</f>
        <v>0</v>
      </c>
      <c r="G723" s="273" t="n">
        <f aca="false">SUBTOTAL(9,G728:G738)</f>
        <v>0</v>
      </c>
      <c r="H723" s="273" t="n">
        <f aca="false">SUBTOTAL(9,H728:H738)</f>
        <v>0</v>
      </c>
      <c r="I723" s="273" t="n">
        <f aca="false">SUBTOTAL(9,I728:I738)</f>
        <v>265</v>
      </c>
      <c r="J723" s="273" t="n">
        <f aca="false">SUBTOTAL(9,J728:J738)</f>
        <v>250</v>
      </c>
      <c r="K723" s="273" t="n">
        <f aca="false">SUBTOTAL(9,K728:K738)</f>
        <v>259</v>
      </c>
      <c r="L723" s="273" t="n">
        <f aca="false">SUBTOTAL(9,L728:L738)</f>
        <v>275</v>
      </c>
      <c r="M723" s="273" t="n">
        <f aca="false">SUBTOTAL(9,M728:M738)</f>
        <v>279</v>
      </c>
      <c r="N723" s="273" t="n">
        <f aca="false">SUBTOTAL(9,N728:N738)</f>
        <v>292</v>
      </c>
      <c r="O723" s="273" t="n">
        <f aca="false">SUBTOTAL(9,O728:O738)</f>
        <v>0</v>
      </c>
      <c r="P723" s="322" t="n">
        <f aca="false">SUBTOTAL(9,P728:P738)</f>
        <v>0</v>
      </c>
      <c r="Q723" s="273" t="n">
        <f aca="false">SUBTOTAL(9,Q728:Q738)</f>
        <v>120</v>
      </c>
      <c r="R723" s="273" t="n">
        <f aca="false">SUBTOTAL(9,R728:R738)</f>
        <v>111</v>
      </c>
      <c r="S723" s="273" t="n">
        <f aca="false">SUBTOTAL(9,S728:S738)</f>
        <v>80</v>
      </c>
      <c r="T723" s="273" t="n">
        <f aca="false">SUBTOTAL(9,T728:T738)</f>
        <v>0</v>
      </c>
      <c r="U723" s="273" t="n">
        <f aca="false">SUM(I723:O723)</f>
        <v>1620</v>
      </c>
      <c r="V723" s="273" t="n">
        <f aca="false">SUBTOTAL(9,V728:V738)</f>
        <v>311</v>
      </c>
      <c r="W723" s="273" t="n">
        <f aca="false">SUBTOTAL(9,W728:W738)</f>
        <v>1931</v>
      </c>
      <c r="X723" s="273" t="n">
        <f aca="false">SUBTOTAL(9,X728:X738)</f>
        <v>1931</v>
      </c>
      <c r="Y723" s="275" t="str">
        <f aca="false">IF(C723=X723,"J","L")</f>
        <v>J</v>
      </c>
      <c r="Z723" s="323"/>
    </row>
    <row r="724" customFormat="false" ht="14.25" hidden="false" customHeight="false" outlineLevel="0" collapsed="false">
      <c r="A724" s="271" t="n">
        <v>2</v>
      </c>
      <c r="B724" s="125" t="s">
        <v>329</v>
      </c>
      <c r="C724" s="121" t="n">
        <v>3225</v>
      </c>
      <c r="D724" s="121" t="n">
        <v>0</v>
      </c>
      <c r="E724" s="121" t="n">
        <v>300</v>
      </c>
      <c r="F724" s="121" t="n">
        <v>323</v>
      </c>
      <c r="G724" s="121" t="n">
        <v>325</v>
      </c>
      <c r="H724" s="121" t="n">
        <v>252</v>
      </c>
      <c r="I724" s="121" t="n">
        <v>275</v>
      </c>
      <c r="J724" s="121" t="n">
        <v>273</v>
      </c>
      <c r="K724" s="121" t="n">
        <v>278</v>
      </c>
      <c r="L724" s="121" t="n">
        <v>283</v>
      </c>
      <c r="M724" s="121" t="n">
        <v>293</v>
      </c>
      <c r="N724" s="121" t="n">
        <v>312</v>
      </c>
      <c r="O724" s="121" t="n">
        <v>0</v>
      </c>
      <c r="P724" s="325" t="n">
        <v>0</v>
      </c>
      <c r="Q724" s="121" t="n">
        <v>120</v>
      </c>
      <c r="R724" s="121" t="n">
        <v>111</v>
      </c>
      <c r="S724" s="121" t="n">
        <v>80</v>
      </c>
      <c r="T724" s="120" t="n">
        <f aca="false">SUM(D724:H724)</f>
        <v>1200</v>
      </c>
      <c r="U724" s="120" t="n">
        <f aca="false">SUM(I724:O724)</f>
        <v>1714</v>
      </c>
      <c r="V724" s="120" t="n">
        <f aca="false">SUM(Q724:S724)</f>
        <v>311</v>
      </c>
      <c r="W724" s="120" t="n">
        <f aca="false">U724+V724</f>
        <v>2025</v>
      </c>
      <c r="X724" s="120" t="n">
        <f aca="false">T724+U724+V724</f>
        <v>3225</v>
      </c>
      <c r="Y724" s="278" t="str">
        <f aca="false">IF(C724=X724,"J","L")</f>
        <v>J</v>
      </c>
      <c r="Z724" s="326"/>
    </row>
    <row r="725" customFormat="false" ht="14.25" hidden="false" customHeight="false" outlineLevel="0" collapsed="false">
      <c r="A725" s="277" t="n">
        <v>3</v>
      </c>
      <c r="B725" s="125" t="s">
        <v>330</v>
      </c>
      <c r="C725" s="121" t="n">
        <v>0</v>
      </c>
      <c r="D725" s="121" t="n">
        <v>0</v>
      </c>
      <c r="E725" s="121" t="n">
        <v>0</v>
      </c>
      <c r="F725" s="121" t="n">
        <v>0</v>
      </c>
      <c r="G725" s="121" t="n">
        <v>0</v>
      </c>
      <c r="H725" s="121" t="n">
        <v>0</v>
      </c>
      <c r="I725" s="121" t="n">
        <v>0</v>
      </c>
      <c r="J725" s="121" t="n">
        <v>0</v>
      </c>
      <c r="K725" s="121" t="n">
        <v>0</v>
      </c>
      <c r="L725" s="121" t="n">
        <v>0</v>
      </c>
      <c r="M725" s="121" t="n">
        <v>0</v>
      </c>
      <c r="N725" s="121" t="n">
        <v>0</v>
      </c>
      <c r="O725" s="121" t="n">
        <v>0</v>
      </c>
      <c r="P725" s="325" t="n">
        <v>0</v>
      </c>
      <c r="Q725" s="121" t="n">
        <v>0</v>
      </c>
      <c r="R725" s="121" t="n">
        <v>0</v>
      </c>
      <c r="S725" s="121" t="n">
        <v>0</v>
      </c>
      <c r="T725" s="120" t="n">
        <f aca="false">SUM(D725:H725)</f>
        <v>0</v>
      </c>
      <c r="U725" s="120" t="n">
        <f aca="false">SUM(I725:O725)</f>
        <v>0</v>
      </c>
      <c r="V725" s="120" t="n">
        <f aca="false">SUM(Q725:S725)</f>
        <v>0</v>
      </c>
      <c r="W725" s="120"/>
      <c r="X725" s="120" t="n">
        <f aca="false">T725+U725+V725</f>
        <v>0</v>
      </c>
      <c r="Y725" s="278" t="str">
        <f aca="false">IF(C725=X725,"J","L")</f>
        <v>J</v>
      </c>
    </row>
    <row r="726" customFormat="false" ht="14.25" hidden="false" customHeight="false" outlineLevel="0" collapsed="false">
      <c r="A726" s="271" t="n">
        <v>4</v>
      </c>
      <c r="B726" s="125" t="s">
        <v>331</v>
      </c>
      <c r="C726" s="121" t="n">
        <v>1153</v>
      </c>
      <c r="D726" s="121" t="n">
        <v>0</v>
      </c>
      <c r="E726" s="121" t="n">
        <v>288</v>
      </c>
      <c r="F726" s="121" t="n">
        <v>306</v>
      </c>
      <c r="G726" s="121" t="n">
        <v>316</v>
      </c>
      <c r="H726" s="121" t="n">
        <v>243</v>
      </c>
      <c r="I726" s="121" t="n">
        <v>0</v>
      </c>
      <c r="J726" s="121" t="n">
        <v>0</v>
      </c>
      <c r="K726" s="121" t="n">
        <v>0</v>
      </c>
      <c r="L726" s="121" t="n">
        <v>0</v>
      </c>
      <c r="M726" s="121" t="n">
        <v>0</v>
      </c>
      <c r="N726" s="121" t="n">
        <v>0</v>
      </c>
      <c r="O726" s="121" t="n">
        <v>0</v>
      </c>
      <c r="P726" s="325" t="n">
        <v>0</v>
      </c>
      <c r="Q726" s="121" t="n">
        <v>0</v>
      </c>
      <c r="R726" s="121" t="n">
        <v>0</v>
      </c>
      <c r="S726" s="121" t="n">
        <v>0</v>
      </c>
      <c r="T726" s="120" t="n">
        <f aca="false">SUM(D726:H726)</f>
        <v>1153</v>
      </c>
      <c r="U726" s="120" t="n">
        <f aca="false">SUM(I726:O726)</f>
        <v>0</v>
      </c>
      <c r="V726" s="120" t="n">
        <f aca="false">SUM(Q726:S726)</f>
        <v>0</v>
      </c>
      <c r="W726" s="120"/>
      <c r="X726" s="120" t="n">
        <f aca="false">T726+U726+V726</f>
        <v>1153</v>
      </c>
      <c r="Y726" s="278" t="str">
        <f aca="false">IF(C726=X726,"J","L")</f>
        <v>J</v>
      </c>
    </row>
    <row r="727" customFormat="false" ht="14.25" hidden="false" customHeight="false" outlineLevel="0" collapsed="false">
      <c r="A727" s="277" t="n">
        <v>5</v>
      </c>
      <c r="B727" s="125" t="s">
        <v>434</v>
      </c>
      <c r="C727" s="121" t="n">
        <v>0</v>
      </c>
      <c r="D727" s="121" t="n">
        <v>0</v>
      </c>
      <c r="E727" s="121" t="n">
        <v>0</v>
      </c>
      <c r="F727" s="121" t="n">
        <v>0</v>
      </c>
      <c r="G727" s="121" t="n">
        <v>0</v>
      </c>
      <c r="H727" s="121" t="n">
        <v>0</v>
      </c>
      <c r="I727" s="121" t="n">
        <v>0</v>
      </c>
      <c r="J727" s="121" t="n">
        <v>0</v>
      </c>
      <c r="K727" s="121" t="n">
        <v>0</v>
      </c>
      <c r="L727" s="121" t="n">
        <v>0</v>
      </c>
      <c r="M727" s="121" t="n">
        <v>0</v>
      </c>
      <c r="N727" s="121" t="n">
        <v>0</v>
      </c>
      <c r="O727" s="121" t="n">
        <v>0</v>
      </c>
      <c r="P727" s="325" t="n">
        <v>0</v>
      </c>
      <c r="Q727" s="121" t="n">
        <v>0</v>
      </c>
      <c r="R727" s="121" t="n">
        <v>0</v>
      </c>
      <c r="S727" s="121" t="n">
        <v>0</v>
      </c>
      <c r="T727" s="120" t="n">
        <f aca="false">SUM(D727:H727)</f>
        <v>0</v>
      </c>
      <c r="U727" s="120" t="n">
        <f aca="false">SUM(I727:O727)</f>
        <v>0</v>
      </c>
      <c r="V727" s="120" t="n">
        <f aca="false">SUM(Q727:S727)</f>
        <v>0</v>
      </c>
      <c r="W727" s="120"/>
      <c r="X727" s="120" t="n">
        <f aca="false">T727+U727+V727</f>
        <v>0</v>
      </c>
      <c r="Y727" s="278" t="str">
        <f aca="false">IF(C727=X727,"J","L")</f>
        <v>J</v>
      </c>
    </row>
    <row r="728" customFormat="false" ht="12.75" hidden="false" customHeight="false" outlineLevel="0" collapsed="false">
      <c r="A728" s="279" t="s">
        <v>435</v>
      </c>
      <c r="B728" s="125" t="s">
        <v>335</v>
      </c>
      <c r="C728" s="121" t="n">
        <v>0</v>
      </c>
      <c r="D728" s="121" t="n">
        <v>0</v>
      </c>
      <c r="E728" s="121" t="n">
        <v>0</v>
      </c>
      <c r="F728" s="121" t="n">
        <v>0</v>
      </c>
      <c r="G728" s="121" t="n">
        <v>0</v>
      </c>
      <c r="H728" s="121" t="n">
        <v>0</v>
      </c>
      <c r="I728" s="121" t="n">
        <v>0</v>
      </c>
      <c r="J728" s="121" t="n">
        <v>0</v>
      </c>
      <c r="K728" s="121" t="n">
        <v>0</v>
      </c>
      <c r="L728" s="121" t="n">
        <v>0</v>
      </c>
      <c r="M728" s="121" t="n">
        <v>0</v>
      </c>
      <c r="N728" s="121" t="n">
        <v>0</v>
      </c>
      <c r="O728" s="121" t="n">
        <v>0</v>
      </c>
      <c r="P728" s="325" t="n">
        <v>0</v>
      </c>
      <c r="Q728" s="121" t="n">
        <v>0</v>
      </c>
      <c r="R728" s="121" t="n">
        <v>0</v>
      </c>
      <c r="S728" s="121" t="n">
        <v>0</v>
      </c>
      <c r="T728" s="120" t="n">
        <f aca="false">SUM(D728:H728)</f>
        <v>0</v>
      </c>
      <c r="U728" s="120" t="n">
        <f aca="false">SUM(I728:O728)</f>
        <v>0</v>
      </c>
      <c r="V728" s="120" t="n">
        <f aca="false">SUM(Q728:S728)</f>
        <v>0</v>
      </c>
      <c r="W728" s="120" t="n">
        <f aca="false">U728+V728</f>
        <v>0</v>
      </c>
      <c r="X728" s="120" t="n">
        <f aca="false">T728+U728+V728</f>
        <v>0</v>
      </c>
      <c r="Y728" s="278" t="str">
        <f aca="false">IF(C728=X728,"J","L")</f>
        <v>J</v>
      </c>
    </row>
    <row r="729" customFormat="false" ht="12.75" hidden="false" customHeight="false" outlineLevel="0" collapsed="false">
      <c r="A729" s="281" t="s">
        <v>23</v>
      </c>
      <c r="B729" s="125" t="s">
        <v>337</v>
      </c>
      <c r="C729" s="121" t="n">
        <v>0</v>
      </c>
      <c r="D729" s="121" t="n">
        <v>0</v>
      </c>
      <c r="E729" s="121" t="n">
        <v>0</v>
      </c>
      <c r="F729" s="121" t="n">
        <v>0</v>
      </c>
      <c r="G729" s="121" t="n">
        <v>0</v>
      </c>
      <c r="H729" s="121" t="n">
        <v>0</v>
      </c>
      <c r="I729" s="121" t="n">
        <v>0</v>
      </c>
      <c r="J729" s="121" t="n">
        <v>0</v>
      </c>
      <c r="K729" s="121" t="n">
        <v>0</v>
      </c>
      <c r="L729" s="121" t="n">
        <v>0</v>
      </c>
      <c r="M729" s="121" t="n">
        <v>0</v>
      </c>
      <c r="N729" s="121" t="n">
        <v>0</v>
      </c>
      <c r="O729" s="121" t="n">
        <v>0</v>
      </c>
      <c r="P729" s="325" t="n">
        <v>0</v>
      </c>
      <c r="Q729" s="121" t="n">
        <v>0</v>
      </c>
      <c r="R729" s="121" t="n">
        <v>0</v>
      </c>
      <c r="S729" s="121" t="n">
        <v>0</v>
      </c>
      <c r="T729" s="120" t="n">
        <f aca="false">SUM(D729:H729)</f>
        <v>0</v>
      </c>
      <c r="U729" s="120" t="n">
        <f aca="false">SUM(I729:O729)</f>
        <v>0</v>
      </c>
      <c r="V729" s="120" t="n">
        <f aca="false">SUM(Q729:S729)</f>
        <v>0</v>
      </c>
      <c r="W729" s="120" t="n">
        <f aca="false">U729+V729</f>
        <v>0</v>
      </c>
      <c r="X729" s="120" t="n">
        <f aca="false">T729+U729+V729</f>
        <v>0</v>
      </c>
      <c r="Y729" s="278" t="str">
        <f aca="false">IF(C729=X729,"J","L")</f>
        <v>J</v>
      </c>
    </row>
    <row r="730" customFormat="false" ht="12.75" hidden="false" customHeight="false" outlineLevel="0" collapsed="false">
      <c r="A730" s="282" t="s">
        <v>25</v>
      </c>
      <c r="B730" s="125" t="s">
        <v>339</v>
      </c>
      <c r="C730" s="121" t="n">
        <v>791</v>
      </c>
      <c r="D730" s="121" t="n">
        <v>0</v>
      </c>
      <c r="E730" s="121" t="n">
        <v>0</v>
      </c>
      <c r="F730" s="121" t="n">
        <v>0</v>
      </c>
      <c r="G730" s="121" t="n">
        <v>0</v>
      </c>
      <c r="H730" s="121" t="n">
        <v>0</v>
      </c>
      <c r="I730" s="121" t="n">
        <v>135</v>
      </c>
      <c r="J730" s="121" t="n">
        <v>116</v>
      </c>
      <c r="K730" s="121" t="n">
        <v>113</v>
      </c>
      <c r="L730" s="121" t="n">
        <v>142</v>
      </c>
      <c r="M730" s="121" t="n">
        <v>137</v>
      </c>
      <c r="N730" s="121" t="n">
        <v>148</v>
      </c>
      <c r="O730" s="121" t="n">
        <v>0</v>
      </c>
      <c r="P730" s="325" t="n">
        <v>0</v>
      </c>
      <c r="Q730" s="121" t="n">
        <v>0</v>
      </c>
      <c r="R730" s="121" t="n">
        <v>0</v>
      </c>
      <c r="S730" s="121" t="n">
        <v>0</v>
      </c>
      <c r="T730" s="120" t="n">
        <f aca="false">SUM(D730:H730)</f>
        <v>0</v>
      </c>
      <c r="U730" s="120" t="n">
        <f aca="false">SUM(I730:O730)</f>
        <v>791</v>
      </c>
      <c r="V730" s="120" t="n">
        <f aca="false">SUM(Q730:S730)</f>
        <v>0</v>
      </c>
      <c r="W730" s="120" t="n">
        <f aca="false">U730+V730</f>
        <v>791</v>
      </c>
      <c r="X730" s="120" t="n">
        <f aca="false">T730+U730+V730</f>
        <v>791</v>
      </c>
      <c r="Y730" s="278" t="str">
        <f aca="false">IF(C730=X730,"J","L")</f>
        <v>J</v>
      </c>
    </row>
    <row r="731" customFormat="false" ht="12.75" hidden="false" customHeight="false" outlineLevel="0" collapsed="false">
      <c r="A731" s="283" t="s">
        <v>27</v>
      </c>
      <c r="B731" s="125" t="s">
        <v>436</v>
      </c>
      <c r="C731" s="121" t="n">
        <v>1140</v>
      </c>
      <c r="D731" s="121" t="n">
        <v>0</v>
      </c>
      <c r="E731" s="121" t="n">
        <v>0</v>
      </c>
      <c r="F731" s="121" t="n">
        <v>0</v>
      </c>
      <c r="G731" s="121" t="n">
        <v>0</v>
      </c>
      <c r="H731" s="121" t="n">
        <v>0</v>
      </c>
      <c r="I731" s="121" t="n">
        <v>130</v>
      </c>
      <c r="J731" s="121" t="n">
        <v>134</v>
      </c>
      <c r="K731" s="121" t="n">
        <v>146</v>
      </c>
      <c r="L731" s="121" t="n">
        <v>133</v>
      </c>
      <c r="M731" s="121" t="n">
        <v>142</v>
      </c>
      <c r="N731" s="121" t="n">
        <v>144</v>
      </c>
      <c r="O731" s="121" t="n">
        <v>0</v>
      </c>
      <c r="P731" s="325" t="n">
        <v>0</v>
      </c>
      <c r="Q731" s="121" t="n">
        <v>120</v>
      </c>
      <c r="R731" s="121" t="n">
        <v>111</v>
      </c>
      <c r="S731" s="121" t="n">
        <v>80</v>
      </c>
      <c r="T731" s="120" t="n">
        <f aca="false">SUM(D731:H731)</f>
        <v>0</v>
      </c>
      <c r="U731" s="120" t="n">
        <f aca="false">SUM(I731:O731)</f>
        <v>829</v>
      </c>
      <c r="V731" s="120" t="n">
        <f aca="false">SUM(Q731:S731)</f>
        <v>311</v>
      </c>
      <c r="W731" s="120" t="n">
        <f aca="false">U731+V731</f>
        <v>1140</v>
      </c>
      <c r="X731" s="120" t="n">
        <f aca="false">T731+U731+V731</f>
        <v>1140</v>
      </c>
      <c r="Y731" s="278" t="str">
        <f aca="false">IF(C731=X731,"J","L")</f>
        <v>J</v>
      </c>
    </row>
    <row r="732" customFormat="false" ht="12.75" hidden="false" customHeight="false" outlineLevel="0" collapsed="false">
      <c r="A732" s="287" t="s">
        <v>31</v>
      </c>
      <c r="B732" s="125" t="s">
        <v>437</v>
      </c>
      <c r="C732" s="121" t="n">
        <f aca="false">SUM(C734:C738)</f>
        <v>0</v>
      </c>
      <c r="D732" s="121" t="n">
        <f aca="false">SUM(D734:D738)</f>
        <v>0</v>
      </c>
      <c r="E732" s="121" t="n">
        <f aca="false">SUM(E734:E738)</f>
        <v>0</v>
      </c>
      <c r="F732" s="121" t="n">
        <f aca="false">SUM(F734:F738)</f>
        <v>0</v>
      </c>
      <c r="G732" s="121" t="n">
        <f aca="false">SUM(G734:G738)</f>
        <v>0</v>
      </c>
      <c r="H732" s="121" t="n">
        <f aca="false">SUM(H734:H738)</f>
        <v>0</v>
      </c>
      <c r="I732" s="121" t="n">
        <f aca="false">SUM(I734:I738)</f>
        <v>0</v>
      </c>
      <c r="J732" s="121" t="n">
        <f aca="false">SUM(J734:J738)</f>
        <v>0</v>
      </c>
      <c r="K732" s="121" t="n">
        <f aca="false">SUM(K734:K738)</f>
        <v>0</v>
      </c>
      <c r="L732" s="121" t="n">
        <f aca="false">SUM(L734:L738)</f>
        <v>0</v>
      </c>
      <c r="M732" s="121" t="n">
        <f aca="false">SUM(M734:M738)</f>
        <v>0</v>
      </c>
      <c r="N732" s="121" t="n">
        <f aca="false">SUM(N734:N738)</f>
        <v>0</v>
      </c>
      <c r="O732" s="121" t="n">
        <f aca="false">SUM(O734:O738)</f>
        <v>0</v>
      </c>
      <c r="P732" s="325" t="n">
        <f aca="false">SUM(P734:P738)</f>
        <v>0</v>
      </c>
      <c r="Q732" s="121" t="n">
        <f aca="false">SUM(Q734:Q738)</f>
        <v>0</v>
      </c>
      <c r="R732" s="121" t="n">
        <f aca="false">SUM(R734:R738)</f>
        <v>0</v>
      </c>
      <c r="S732" s="121" t="n">
        <f aca="false">SUM(S734:S738)</f>
        <v>0</v>
      </c>
      <c r="T732" s="120" t="n">
        <f aca="false">SUM(D732:H732)</f>
        <v>0</v>
      </c>
      <c r="U732" s="120" t="n">
        <f aca="false">SUM(I732:O732)</f>
        <v>0</v>
      </c>
      <c r="V732" s="120" t="n">
        <f aca="false">SUM(Q732:S732)</f>
        <v>0</v>
      </c>
      <c r="W732" s="120" t="n">
        <f aca="false">U732+V732</f>
        <v>0</v>
      </c>
      <c r="X732" s="120" t="n">
        <f aca="false">T732+U732+V732</f>
        <v>0</v>
      </c>
      <c r="Y732" s="278" t="str">
        <f aca="false">IF(C732=X732,"J","L")</f>
        <v>J</v>
      </c>
    </row>
    <row r="733" customFormat="false" ht="12.75" hidden="false" customHeight="false" outlineLevel="0" collapsed="false">
      <c r="A733" s="284" t="s">
        <v>438</v>
      </c>
      <c r="B733" s="125" t="s">
        <v>342</v>
      </c>
      <c r="C733" s="121" t="n">
        <v>0</v>
      </c>
      <c r="D733" s="121" t="n">
        <v>0</v>
      </c>
      <c r="E733" s="121" t="n">
        <v>0</v>
      </c>
      <c r="F733" s="121" t="n">
        <v>0</v>
      </c>
      <c r="G733" s="121" t="n">
        <v>0</v>
      </c>
      <c r="H733" s="121" t="n">
        <v>0</v>
      </c>
      <c r="I733" s="121" t="n">
        <v>0</v>
      </c>
      <c r="J733" s="121" t="n">
        <v>0</v>
      </c>
      <c r="K733" s="121" t="n">
        <v>0</v>
      </c>
      <c r="L733" s="121" t="n">
        <v>0</v>
      </c>
      <c r="M733" s="121" t="n">
        <v>0</v>
      </c>
      <c r="N733" s="121" t="n">
        <v>0</v>
      </c>
      <c r="O733" s="121" t="n">
        <v>0</v>
      </c>
      <c r="P733" s="325" t="n">
        <v>0</v>
      </c>
      <c r="Q733" s="121" t="n">
        <v>0</v>
      </c>
      <c r="R733" s="121" t="n">
        <v>0</v>
      </c>
      <c r="S733" s="121" t="n">
        <v>0</v>
      </c>
      <c r="T733" s="120" t="n">
        <f aca="false">SUM(D733:H733)</f>
        <v>0</v>
      </c>
      <c r="U733" s="120" t="n">
        <f aca="false">SUM(I733:O733)</f>
        <v>0</v>
      </c>
      <c r="V733" s="120" t="n">
        <f aca="false">SUM(Q733:S733)</f>
        <v>0</v>
      </c>
      <c r="W733" s="120" t="n">
        <f aca="false">U733+V733</f>
        <v>0</v>
      </c>
      <c r="X733" s="120" t="n">
        <f aca="false">T733+U733+V733</f>
        <v>0</v>
      </c>
      <c r="Y733" s="278" t="str">
        <f aca="false">IF(C733=X733,"J","L")</f>
        <v>J</v>
      </c>
    </row>
    <row r="734" customFormat="false" ht="14.25" hidden="false" customHeight="false" outlineLevel="0" collapsed="false">
      <c r="A734" s="271" t="n">
        <v>12</v>
      </c>
      <c r="B734" s="125" t="s">
        <v>439</v>
      </c>
      <c r="C734" s="121" t="n">
        <v>0</v>
      </c>
      <c r="D734" s="121" t="n">
        <v>0</v>
      </c>
      <c r="E734" s="121" t="n">
        <v>0</v>
      </c>
      <c r="F734" s="121" t="n">
        <v>0</v>
      </c>
      <c r="G734" s="121" t="n">
        <v>0</v>
      </c>
      <c r="H734" s="121" t="n">
        <v>0</v>
      </c>
      <c r="I734" s="121" t="n">
        <v>0</v>
      </c>
      <c r="J734" s="121" t="n">
        <v>0</v>
      </c>
      <c r="K734" s="121" t="n">
        <v>0</v>
      </c>
      <c r="L734" s="121" t="n">
        <v>0</v>
      </c>
      <c r="M734" s="121" t="n">
        <v>0</v>
      </c>
      <c r="N734" s="121" t="n">
        <v>0</v>
      </c>
      <c r="O734" s="121" t="n">
        <v>0</v>
      </c>
      <c r="P734" s="325" t="n">
        <v>0</v>
      </c>
      <c r="Q734" s="121" t="n">
        <v>0</v>
      </c>
      <c r="R734" s="121" t="n">
        <v>0</v>
      </c>
      <c r="S734" s="121" t="n">
        <v>0</v>
      </c>
      <c r="T734" s="120" t="n">
        <f aca="false">SUM(D734:H734)</f>
        <v>0</v>
      </c>
      <c r="U734" s="120" t="n">
        <f aca="false">SUM(I734:O734)</f>
        <v>0</v>
      </c>
      <c r="V734" s="120" t="n">
        <f aca="false">SUM(Q734:S734)</f>
        <v>0</v>
      </c>
      <c r="W734" s="120" t="n">
        <f aca="false">U734+V734</f>
        <v>0</v>
      </c>
      <c r="X734" s="120" t="n">
        <f aca="false">T734+U734+V734</f>
        <v>0</v>
      </c>
      <c r="Y734" s="278" t="str">
        <f aca="false">IF(C734=X734,"J","L")</f>
        <v>J</v>
      </c>
    </row>
    <row r="735" customFormat="false" ht="14.25" hidden="false" customHeight="false" outlineLevel="0" collapsed="false">
      <c r="A735" s="277" t="n">
        <v>13</v>
      </c>
      <c r="B735" s="125" t="s">
        <v>346</v>
      </c>
      <c r="C735" s="121" t="n">
        <v>0</v>
      </c>
      <c r="D735" s="121" t="n">
        <v>0</v>
      </c>
      <c r="E735" s="121" t="n">
        <v>0</v>
      </c>
      <c r="F735" s="121" t="n">
        <v>0</v>
      </c>
      <c r="G735" s="121" t="n">
        <v>0</v>
      </c>
      <c r="H735" s="121" t="n">
        <v>0</v>
      </c>
      <c r="I735" s="121" t="n">
        <v>0</v>
      </c>
      <c r="J735" s="121" t="n">
        <v>0</v>
      </c>
      <c r="K735" s="121" t="n">
        <v>0</v>
      </c>
      <c r="L735" s="121" t="n">
        <v>0</v>
      </c>
      <c r="M735" s="121" t="n">
        <v>0</v>
      </c>
      <c r="N735" s="121" t="n">
        <v>0</v>
      </c>
      <c r="O735" s="121" t="n">
        <v>0</v>
      </c>
      <c r="P735" s="325" t="n">
        <v>0</v>
      </c>
      <c r="Q735" s="121" t="n">
        <v>0</v>
      </c>
      <c r="R735" s="121" t="n">
        <v>0</v>
      </c>
      <c r="S735" s="121" t="n">
        <v>0</v>
      </c>
      <c r="T735" s="120" t="n">
        <f aca="false">SUM(D735:H735)</f>
        <v>0</v>
      </c>
      <c r="U735" s="120" t="n">
        <f aca="false">SUM(I735:O735)</f>
        <v>0</v>
      </c>
      <c r="V735" s="120" t="n">
        <f aca="false">SUM(Q735:S735)</f>
        <v>0</v>
      </c>
      <c r="W735" s="120" t="n">
        <f aca="false">U735+V735</f>
        <v>0</v>
      </c>
      <c r="X735" s="120" t="n">
        <f aca="false">T735+U735+V735</f>
        <v>0</v>
      </c>
      <c r="Y735" s="278" t="str">
        <f aca="false">IF(C735=X735,"J","L")</f>
        <v>J</v>
      </c>
    </row>
    <row r="736" customFormat="false" ht="14.25" hidden="false" customHeight="false" outlineLevel="0" collapsed="false">
      <c r="A736" s="271" t="n">
        <v>14</v>
      </c>
      <c r="B736" s="125" t="s">
        <v>348</v>
      </c>
      <c r="C736" s="121" t="n">
        <v>0</v>
      </c>
      <c r="D736" s="121" t="n">
        <v>0</v>
      </c>
      <c r="E736" s="121" t="n">
        <v>0</v>
      </c>
      <c r="F736" s="121" t="n">
        <v>0</v>
      </c>
      <c r="G736" s="121" t="n">
        <v>0</v>
      </c>
      <c r="H736" s="121" t="n">
        <v>0</v>
      </c>
      <c r="I736" s="121" t="n">
        <v>0</v>
      </c>
      <c r="J736" s="121" t="n">
        <v>0</v>
      </c>
      <c r="K736" s="121" t="n">
        <v>0</v>
      </c>
      <c r="L736" s="121" t="n">
        <v>0</v>
      </c>
      <c r="M736" s="121" t="n">
        <v>0</v>
      </c>
      <c r="N736" s="121" t="n">
        <v>0</v>
      </c>
      <c r="O736" s="121" t="n">
        <v>0</v>
      </c>
      <c r="P736" s="325" t="n">
        <v>0</v>
      </c>
      <c r="Q736" s="121" t="n">
        <v>0</v>
      </c>
      <c r="R736" s="121" t="n">
        <v>0</v>
      </c>
      <c r="S736" s="121" t="n">
        <v>0</v>
      </c>
      <c r="T736" s="120" t="n">
        <f aca="false">SUM(D736:H736)</f>
        <v>0</v>
      </c>
      <c r="U736" s="120" t="n">
        <f aca="false">SUM(I736:O736)</f>
        <v>0</v>
      </c>
      <c r="V736" s="120" t="n">
        <f aca="false">SUM(Q736:S736)</f>
        <v>0</v>
      </c>
      <c r="W736" s="120" t="n">
        <f aca="false">U736+V736</f>
        <v>0</v>
      </c>
      <c r="X736" s="120" t="n">
        <f aca="false">T736+U736+V736</f>
        <v>0</v>
      </c>
      <c r="Y736" s="278" t="str">
        <f aca="false">IF(C736=X736,"J","L")</f>
        <v>J</v>
      </c>
    </row>
    <row r="737" customFormat="false" ht="14.25" hidden="false" customHeight="false" outlineLevel="0" collapsed="false">
      <c r="A737" s="277" t="n">
        <v>15</v>
      </c>
      <c r="B737" s="125" t="s">
        <v>440</v>
      </c>
      <c r="C737" s="121" t="n">
        <v>0</v>
      </c>
      <c r="D737" s="121" t="n">
        <v>0</v>
      </c>
      <c r="E737" s="121" t="n">
        <v>0</v>
      </c>
      <c r="F737" s="121" t="n">
        <v>0</v>
      </c>
      <c r="G737" s="121" t="n">
        <v>0</v>
      </c>
      <c r="H737" s="121" t="n">
        <v>0</v>
      </c>
      <c r="I737" s="121" t="n">
        <v>0</v>
      </c>
      <c r="J737" s="121" t="n">
        <v>0</v>
      </c>
      <c r="K737" s="121" t="n">
        <v>0</v>
      </c>
      <c r="L737" s="121" t="n">
        <v>0</v>
      </c>
      <c r="M737" s="121" t="n">
        <v>0</v>
      </c>
      <c r="N737" s="121" t="n">
        <v>0</v>
      </c>
      <c r="O737" s="121" t="n">
        <v>0</v>
      </c>
      <c r="P737" s="325" t="n">
        <v>0</v>
      </c>
      <c r="Q737" s="121" t="n">
        <v>0</v>
      </c>
      <c r="R737" s="121" t="n">
        <v>0</v>
      </c>
      <c r="S737" s="121" t="n">
        <v>0</v>
      </c>
      <c r="T737" s="120" t="n">
        <f aca="false">SUM(D737:H737)</f>
        <v>0</v>
      </c>
      <c r="U737" s="120" t="n">
        <f aca="false">SUM(I737:O737)</f>
        <v>0</v>
      </c>
      <c r="V737" s="120" t="n">
        <f aca="false">SUM(Q737:S737)</f>
        <v>0</v>
      </c>
      <c r="W737" s="120" t="n">
        <f aca="false">U737+V737</f>
        <v>0</v>
      </c>
      <c r="X737" s="120" t="n">
        <f aca="false">T737+U737+V737</f>
        <v>0</v>
      </c>
      <c r="Y737" s="278" t="str">
        <f aca="false">IF(C737=X737,"J","L")</f>
        <v>J</v>
      </c>
    </row>
    <row r="738" customFormat="false" ht="14.25" hidden="false" customHeight="false" outlineLevel="0" collapsed="false">
      <c r="A738" s="271" t="n">
        <v>16</v>
      </c>
      <c r="B738" s="125" t="s">
        <v>351</v>
      </c>
      <c r="C738" s="121" t="n">
        <v>0</v>
      </c>
      <c r="D738" s="121" t="n">
        <v>0</v>
      </c>
      <c r="E738" s="121" t="n">
        <v>0</v>
      </c>
      <c r="F738" s="121" t="n">
        <v>0</v>
      </c>
      <c r="G738" s="121" t="n">
        <v>0</v>
      </c>
      <c r="H738" s="121" t="n">
        <v>0</v>
      </c>
      <c r="I738" s="121" t="n">
        <v>0</v>
      </c>
      <c r="J738" s="121" t="n">
        <v>0</v>
      </c>
      <c r="K738" s="121" t="n">
        <v>0</v>
      </c>
      <c r="L738" s="121" t="n">
        <v>0</v>
      </c>
      <c r="M738" s="121" t="n">
        <v>0</v>
      </c>
      <c r="N738" s="121" t="n">
        <v>0</v>
      </c>
      <c r="O738" s="121" t="n">
        <v>0</v>
      </c>
      <c r="P738" s="325" t="n">
        <v>0</v>
      </c>
      <c r="Q738" s="121" t="n">
        <v>0</v>
      </c>
      <c r="R738" s="121" t="n">
        <v>0</v>
      </c>
      <c r="S738" s="121" t="n">
        <v>0</v>
      </c>
      <c r="T738" s="120" t="n">
        <f aca="false">SUM(D738:H738)</f>
        <v>0</v>
      </c>
      <c r="U738" s="120" t="n">
        <f aca="false">SUM(I738:O738)</f>
        <v>0</v>
      </c>
      <c r="V738" s="120" t="n">
        <f aca="false">SUM(Q738:S738)</f>
        <v>0</v>
      </c>
      <c r="W738" s="120" t="n">
        <f aca="false">U738+V738</f>
        <v>0</v>
      </c>
      <c r="X738" s="120" t="n">
        <f aca="false">T738+U738+V738</f>
        <v>0</v>
      </c>
      <c r="Y738" s="278" t="str">
        <f aca="false">IF(C738=X738,"J","L")</f>
        <v>J</v>
      </c>
    </row>
    <row r="739" customFormat="false" ht="14.25" hidden="false" customHeight="false" outlineLevel="0" collapsed="false">
      <c r="A739" s="277" t="n">
        <v>17</v>
      </c>
      <c r="B739" s="125" t="s">
        <v>353</v>
      </c>
      <c r="C739" s="121" t="n">
        <v>0</v>
      </c>
      <c r="D739" s="121" t="n">
        <v>0</v>
      </c>
      <c r="E739" s="121" t="n">
        <v>0</v>
      </c>
      <c r="F739" s="121" t="n">
        <v>0</v>
      </c>
      <c r="G739" s="121" t="n">
        <v>0</v>
      </c>
      <c r="H739" s="121" t="n">
        <v>0</v>
      </c>
      <c r="I739" s="121" t="n">
        <v>0</v>
      </c>
      <c r="J739" s="121" t="n">
        <v>0</v>
      </c>
      <c r="K739" s="121" t="n">
        <v>0</v>
      </c>
      <c r="L739" s="121" t="n">
        <v>0</v>
      </c>
      <c r="M739" s="121" t="n">
        <v>0</v>
      </c>
      <c r="N739" s="121" t="n">
        <v>0</v>
      </c>
      <c r="O739" s="121" t="n">
        <v>0</v>
      </c>
      <c r="P739" s="325" t="n">
        <v>0</v>
      </c>
      <c r="Q739" s="121" t="n">
        <v>0</v>
      </c>
      <c r="R739" s="121" t="n">
        <v>0</v>
      </c>
      <c r="S739" s="121" t="n">
        <v>0</v>
      </c>
      <c r="T739" s="120" t="n">
        <f aca="false">SUM(D739:H739)</f>
        <v>0</v>
      </c>
      <c r="U739" s="120" t="n">
        <f aca="false">SUM(I739:O739)</f>
        <v>0</v>
      </c>
      <c r="V739" s="120" t="n">
        <f aca="false">SUM(Q739:S739)</f>
        <v>0</v>
      </c>
      <c r="W739" s="120"/>
      <c r="X739" s="120" t="n">
        <f aca="false">T739+U739+V739</f>
        <v>0</v>
      </c>
      <c r="Y739" s="278" t="str">
        <f aca="false">IF(C739=X739,"J","L")</f>
        <v>J</v>
      </c>
    </row>
    <row r="740" customFormat="false" ht="14.25" hidden="false" customHeight="false" outlineLevel="0" collapsed="false">
      <c r="A740" s="271" t="n">
        <v>18</v>
      </c>
      <c r="B740" s="125" t="s">
        <v>355</v>
      </c>
      <c r="C740" s="121" t="n">
        <v>61</v>
      </c>
      <c r="D740" s="121" t="n">
        <v>0</v>
      </c>
      <c r="E740" s="121" t="n">
        <v>0</v>
      </c>
      <c r="F740" s="121" t="n">
        <v>0</v>
      </c>
      <c r="G740" s="121" t="n">
        <v>0</v>
      </c>
      <c r="H740" s="121" t="n">
        <v>0</v>
      </c>
      <c r="I740" s="121" t="n">
        <v>5</v>
      </c>
      <c r="J740" s="121" t="n">
        <v>13</v>
      </c>
      <c r="K740" s="121" t="n">
        <v>10</v>
      </c>
      <c r="L740" s="121" t="n">
        <v>1</v>
      </c>
      <c r="M740" s="121" t="n">
        <v>12</v>
      </c>
      <c r="N740" s="121" t="n">
        <v>20</v>
      </c>
      <c r="O740" s="121" t="n">
        <v>0</v>
      </c>
      <c r="P740" s="325" t="n">
        <v>0</v>
      </c>
      <c r="Q740" s="121" t="n">
        <v>0</v>
      </c>
      <c r="R740" s="121" t="n">
        <v>0</v>
      </c>
      <c r="S740" s="121" t="n">
        <v>0</v>
      </c>
      <c r="T740" s="120" t="n">
        <f aca="false">SUM(D740:H740)</f>
        <v>0</v>
      </c>
      <c r="U740" s="120" t="n">
        <f aca="false">SUM(I740:O740)</f>
        <v>61</v>
      </c>
      <c r="V740" s="120" t="n">
        <f aca="false">SUM(Q740:S740)</f>
        <v>0</v>
      </c>
      <c r="W740" s="120"/>
      <c r="X740" s="120" t="n">
        <f aca="false">T740+U740+V740</f>
        <v>61</v>
      </c>
      <c r="Y740" s="278" t="str">
        <f aca="false">IF(C740=X740,"J","L")</f>
        <v>J</v>
      </c>
    </row>
    <row r="741" customFormat="false" ht="14.25" hidden="false" customHeight="false" outlineLevel="0" collapsed="false">
      <c r="A741" s="277" t="n">
        <v>19</v>
      </c>
      <c r="B741" s="125" t="s">
        <v>441</v>
      </c>
      <c r="C741" s="121" t="n">
        <v>0</v>
      </c>
      <c r="D741" s="121" t="n">
        <v>0</v>
      </c>
      <c r="E741" s="121" t="n">
        <v>0</v>
      </c>
      <c r="F741" s="121" t="n">
        <v>0</v>
      </c>
      <c r="G741" s="121" t="n">
        <v>0</v>
      </c>
      <c r="H741" s="121" t="n">
        <v>0</v>
      </c>
      <c r="I741" s="121" t="n">
        <v>0</v>
      </c>
      <c r="J741" s="121" t="n">
        <v>0</v>
      </c>
      <c r="K741" s="121" t="n">
        <v>0</v>
      </c>
      <c r="L741" s="121" t="n">
        <v>0</v>
      </c>
      <c r="M741" s="121" t="n">
        <v>0</v>
      </c>
      <c r="N741" s="121" t="n">
        <v>0</v>
      </c>
      <c r="O741" s="121" t="n">
        <v>0</v>
      </c>
      <c r="P741" s="325" t="n">
        <v>0</v>
      </c>
      <c r="Q741" s="121" t="n">
        <v>0</v>
      </c>
      <c r="R741" s="121" t="n">
        <v>0</v>
      </c>
      <c r="S741" s="121" t="n">
        <v>0</v>
      </c>
      <c r="T741" s="120" t="n">
        <f aca="false">SUM(D741:H741)</f>
        <v>0</v>
      </c>
      <c r="U741" s="120" t="n">
        <f aca="false">SUM(I741:O741)</f>
        <v>0</v>
      </c>
      <c r="V741" s="120" t="n">
        <f aca="false">SUM(Q741:S741)</f>
        <v>0</v>
      </c>
      <c r="W741" s="120"/>
      <c r="X741" s="120" t="n">
        <f aca="false">T741+U741+V741</f>
        <v>0</v>
      </c>
      <c r="Y741" s="278" t="str">
        <f aca="false">IF(C741=X741,"J","L")</f>
        <v>J</v>
      </c>
    </row>
    <row r="742" customFormat="false" ht="14.25" hidden="false" customHeight="false" outlineLevel="0" collapsed="false">
      <c r="A742" s="271" t="n">
        <v>20</v>
      </c>
      <c r="B742" s="125" t="s">
        <v>358</v>
      </c>
      <c r="C742" s="121" t="n">
        <v>80</v>
      </c>
      <c r="D742" s="121" t="n">
        <v>0</v>
      </c>
      <c r="E742" s="121" t="n">
        <v>12</v>
      </c>
      <c r="F742" s="121" t="n">
        <v>17</v>
      </c>
      <c r="G742" s="121" t="n">
        <v>9</v>
      </c>
      <c r="H742" s="121" t="n">
        <v>9</v>
      </c>
      <c r="I742" s="121" t="n">
        <v>5</v>
      </c>
      <c r="J742" s="121" t="n">
        <v>10</v>
      </c>
      <c r="K742" s="121" t="n">
        <v>9</v>
      </c>
      <c r="L742" s="121" t="n">
        <v>7</v>
      </c>
      <c r="M742" s="121" t="n">
        <v>2</v>
      </c>
      <c r="N742" s="121" t="n">
        <v>0</v>
      </c>
      <c r="O742" s="121" t="n">
        <v>0</v>
      </c>
      <c r="P742" s="325" t="n">
        <v>0</v>
      </c>
      <c r="Q742" s="121" t="n">
        <v>0</v>
      </c>
      <c r="R742" s="121" t="n">
        <v>0</v>
      </c>
      <c r="S742" s="121" t="n">
        <v>0</v>
      </c>
      <c r="T742" s="120" t="n">
        <f aca="false">SUM(D742:H742)</f>
        <v>47</v>
      </c>
      <c r="U742" s="120" t="n">
        <f aca="false">SUM(I742:O742)</f>
        <v>33</v>
      </c>
      <c r="V742" s="120" t="n">
        <f aca="false">SUM(Q742:S742)</f>
        <v>0</v>
      </c>
      <c r="W742" s="120"/>
      <c r="X742" s="120" t="n">
        <f aca="false">T742+U742+V742</f>
        <v>80</v>
      </c>
      <c r="Y742" s="278" t="str">
        <f aca="false">IF(C742=X742,"J","L")</f>
        <v>J</v>
      </c>
    </row>
    <row r="743" customFormat="false" ht="14.25" hidden="false" customHeight="false" outlineLevel="0" collapsed="false">
      <c r="A743" s="277" t="n">
        <v>21</v>
      </c>
      <c r="B743" s="125" t="s">
        <v>359</v>
      </c>
      <c r="C743" s="121" t="n">
        <v>0</v>
      </c>
      <c r="D743" s="121" t="n">
        <v>0</v>
      </c>
      <c r="E743" s="121" t="n">
        <v>0</v>
      </c>
      <c r="F743" s="121" t="n">
        <v>0</v>
      </c>
      <c r="G743" s="121" t="n">
        <v>0</v>
      </c>
      <c r="H743" s="121" t="n">
        <v>0</v>
      </c>
      <c r="I743" s="121" t="n">
        <v>0</v>
      </c>
      <c r="J743" s="121" t="n">
        <v>0</v>
      </c>
      <c r="K743" s="121" t="n">
        <v>0</v>
      </c>
      <c r="L743" s="121" t="n">
        <v>0</v>
      </c>
      <c r="M743" s="121" t="n">
        <v>0</v>
      </c>
      <c r="N743" s="121" t="n">
        <v>0</v>
      </c>
      <c r="O743" s="121" t="n">
        <v>0</v>
      </c>
      <c r="P743" s="325" t="n">
        <v>0</v>
      </c>
      <c r="Q743" s="121" t="n">
        <v>0</v>
      </c>
      <c r="R743" s="121" t="n">
        <v>0</v>
      </c>
      <c r="S743" s="121" t="n">
        <v>0</v>
      </c>
      <c r="T743" s="120" t="n">
        <f aca="false">SUM(D743:H743)</f>
        <v>0</v>
      </c>
      <c r="U743" s="120" t="n">
        <f aca="false">SUM(I743:O743)</f>
        <v>0</v>
      </c>
      <c r="V743" s="120" t="n">
        <f aca="false">SUM(Q743:S743)</f>
        <v>0</v>
      </c>
      <c r="W743" s="120"/>
      <c r="X743" s="120" t="n">
        <f aca="false">T743+U743+V743</f>
        <v>0</v>
      </c>
      <c r="Y743" s="278" t="str">
        <f aca="false">IF(C743=X743,"J","L")</f>
        <v>J</v>
      </c>
    </row>
    <row r="744" customFormat="false" ht="14.25" hidden="false" customHeight="false" outlineLevel="0" collapsed="false">
      <c r="A744" s="271" t="n">
        <v>22</v>
      </c>
      <c r="B744" s="125" t="s">
        <v>360</v>
      </c>
      <c r="C744" s="121" t="n">
        <v>0</v>
      </c>
      <c r="D744" s="121" t="n">
        <v>0</v>
      </c>
      <c r="E744" s="121" t="n">
        <v>0</v>
      </c>
      <c r="F744" s="121" t="n">
        <v>0</v>
      </c>
      <c r="G744" s="121" t="n">
        <v>0</v>
      </c>
      <c r="H744" s="121" t="n">
        <v>0</v>
      </c>
      <c r="I744" s="121" t="n">
        <v>0</v>
      </c>
      <c r="J744" s="121" t="n">
        <v>0</v>
      </c>
      <c r="K744" s="121" t="n">
        <v>0</v>
      </c>
      <c r="L744" s="121" t="n">
        <v>0</v>
      </c>
      <c r="M744" s="121" t="n">
        <v>0</v>
      </c>
      <c r="N744" s="121" t="n">
        <v>0</v>
      </c>
      <c r="O744" s="121" t="n">
        <v>0</v>
      </c>
      <c r="P744" s="325" t="n">
        <v>0</v>
      </c>
      <c r="Q744" s="121" t="n">
        <v>0</v>
      </c>
      <c r="R744" s="121" t="n">
        <v>0</v>
      </c>
      <c r="S744" s="121" t="n">
        <v>0</v>
      </c>
      <c r="T744" s="120" t="n">
        <f aca="false">SUM(D744:H744)</f>
        <v>0</v>
      </c>
      <c r="U744" s="120" t="n">
        <f aca="false">SUM(I744:O744)</f>
        <v>0</v>
      </c>
      <c r="V744" s="120" t="n">
        <f aca="false">SUM(Q744:S744)</f>
        <v>0</v>
      </c>
      <c r="W744" s="120"/>
      <c r="X744" s="120" t="n">
        <f aca="false">T744+U744+V744</f>
        <v>0</v>
      </c>
      <c r="Y744" s="278" t="str">
        <f aca="false">IF(C744=X744,"J","L")</f>
        <v>J</v>
      </c>
    </row>
    <row r="745" customFormat="false" ht="14.25" hidden="false" customHeight="false" outlineLevel="0" collapsed="false">
      <c r="A745" s="277" t="n">
        <v>1</v>
      </c>
      <c r="B745" s="272" t="s">
        <v>390</v>
      </c>
      <c r="C745" s="273"/>
      <c r="D745" s="273"/>
      <c r="E745" s="273"/>
      <c r="F745" s="273"/>
      <c r="G745" s="273"/>
      <c r="H745" s="273"/>
      <c r="I745" s="273"/>
      <c r="J745" s="273"/>
      <c r="K745" s="273"/>
      <c r="L745" s="273"/>
      <c r="M745" s="273"/>
      <c r="N745" s="273"/>
      <c r="O745" s="273"/>
      <c r="P745" s="322"/>
      <c r="Q745" s="273"/>
      <c r="R745" s="273"/>
      <c r="S745" s="273"/>
      <c r="T745" s="273" t="n">
        <f aca="false">SUM(D745:H745)</f>
        <v>0</v>
      </c>
      <c r="U745" s="273" t="n">
        <f aca="false">SUM(I745:O745)</f>
        <v>0</v>
      </c>
      <c r="V745" s="273" t="n">
        <f aca="false">SUM(Q745:S745)</f>
        <v>0</v>
      </c>
      <c r="W745" s="273" t="n">
        <f aca="false">U745+V745</f>
        <v>0</v>
      </c>
      <c r="X745" s="273" t="n">
        <f aca="false">T745+U745+V745</f>
        <v>0</v>
      </c>
      <c r="Y745" s="291" t="str">
        <f aca="false">IF(C745=X745,"J","L")</f>
        <v>J</v>
      </c>
      <c r="Z745" s="323"/>
    </row>
    <row r="746" customFormat="false" ht="14.25" hidden="false" customHeight="false" outlineLevel="0" collapsed="false">
      <c r="A746" s="271" t="n">
        <v>2</v>
      </c>
      <c r="B746" s="125" t="s">
        <v>329</v>
      </c>
      <c r="C746" s="121" t="n">
        <v>1591</v>
      </c>
      <c r="D746" s="121" t="n">
        <v>11</v>
      </c>
      <c r="E746" s="121" t="n">
        <v>134</v>
      </c>
      <c r="F746" s="121" t="n">
        <v>125</v>
      </c>
      <c r="G746" s="121" t="n">
        <v>140</v>
      </c>
      <c r="H746" s="121" t="n">
        <v>158</v>
      </c>
      <c r="I746" s="121" t="n">
        <v>142</v>
      </c>
      <c r="J746" s="121" t="n">
        <v>152</v>
      </c>
      <c r="K746" s="121" t="n">
        <v>129</v>
      </c>
      <c r="L746" s="121" t="n">
        <v>121</v>
      </c>
      <c r="M746" s="121" t="n">
        <v>156</v>
      </c>
      <c r="N746" s="121" t="n">
        <v>144</v>
      </c>
      <c r="O746" s="121" t="n">
        <v>13</v>
      </c>
      <c r="P746" s="325" t="n">
        <v>0</v>
      </c>
      <c r="Q746" s="121" t="n">
        <v>64</v>
      </c>
      <c r="R746" s="121" t="n">
        <v>46</v>
      </c>
      <c r="S746" s="121" t="n">
        <v>56</v>
      </c>
      <c r="T746" s="120" t="n">
        <f aca="false">SUM(D746:H746)</f>
        <v>568</v>
      </c>
      <c r="U746" s="120" t="n">
        <f aca="false">SUM(I746:O746)</f>
        <v>857</v>
      </c>
      <c r="V746" s="120" t="n">
        <f aca="false">SUM(Q746:S746)</f>
        <v>166</v>
      </c>
      <c r="W746" s="120" t="n">
        <f aca="false">U746+V746</f>
        <v>1023</v>
      </c>
      <c r="X746" s="120" t="n">
        <f aca="false">T746+U746+V746</f>
        <v>1591</v>
      </c>
      <c r="Y746" s="278" t="str">
        <f aca="false">IF(C746=X746,"J","L")</f>
        <v>J</v>
      </c>
      <c r="Z746" s="326"/>
    </row>
    <row r="747" customFormat="false" ht="14.25" hidden="false" customHeight="false" outlineLevel="0" collapsed="false">
      <c r="A747" s="277" t="n">
        <v>3</v>
      </c>
      <c r="B747" s="125" t="s">
        <v>330</v>
      </c>
      <c r="C747" s="121" t="n">
        <v>11</v>
      </c>
      <c r="D747" s="121" t="n">
        <v>11</v>
      </c>
      <c r="E747" s="121" t="n">
        <v>0</v>
      </c>
      <c r="F747" s="121" t="n">
        <v>0</v>
      </c>
      <c r="G747" s="121" t="n">
        <v>0</v>
      </c>
      <c r="H747" s="121" t="n">
        <v>0</v>
      </c>
      <c r="I747" s="121" t="n">
        <v>0</v>
      </c>
      <c r="J747" s="121" t="n">
        <v>0</v>
      </c>
      <c r="K747" s="121" t="n">
        <v>0</v>
      </c>
      <c r="L747" s="121" t="n">
        <v>0</v>
      </c>
      <c r="M747" s="121" t="n">
        <v>0</v>
      </c>
      <c r="N747" s="121" t="n">
        <v>0</v>
      </c>
      <c r="O747" s="121" t="n">
        <v>0</v>
      </c>
      <c r="P747" s="325" t="n">
        <v>0</v>
      </c>
      <c r="Q747" s="121" t="n">
        <v>0</v>
      </c>
      <c r="R747" s="121" t="n">
        <v>0</v>
      </c>
      <c r="S747" s="121" t="n">
        <v>0</v>
      </c>
      <c r="T747" s="120" t="n">
        <f aca="false">SUM(D747:H747)</f>
        <v>11</v>
      </c>
      <c r="U747" s="120" t="n">
        <f aca="false">SUM(I747:O747)</f>
        <v>0</v>
      </c>
      <c r="V747" s="120" t="n">
        <f aca="false">SUM(Q747:S747)</f>
        <v>0</v>
      </c>
      <c r="W747" s="120"/>
      <c r="X747" s="120" t="n">
        <f aca="false">T747+U747+V747</f>
        <v>11</v>
      </c>
      <c r="Y747" s="278" t="str">
        <f aca="false">IF(C747=X747,"J","L")</f>
        <v>J</v>
      </c>
    </row>
    <row r="748" customFormat="false" ht="14.25" hidden="false" customHeight="false" outlineLevel="0" collapsed="false">
      <c r="A748" s="271" t="n">
        <v>4</v>
      </c>
      <c r="B748" s="125" t="s">
        <v>331</v>
      </c>
      <c r="C748" s="121" t="n">
        <v>557</v>
      </c>
      <c r="D748" s="121" t="n">
        <v>0</v>
      </c>
      <c r="E748" s="121" t="n">
        <v>134</v>
      </c>
      <c r="F748" s="121" t="n">
        <v>125</v>
      </c>
      <c r="G748" s="121" t="n">
        <v>140</v>
      </c>
      <c r="H748" s="121" t="n">
        <v>158</v>
      </c>
      <c r="I748" s="121" t="n">
        <v>0</v>
      </c>
      <c r="J748" s="121" t="n">
        <v>0</v>
      </c>
      <c r="K748" s="121" t="n">
        <v>0</v>
      </c>
      <c r="L748" s="121" t="n">
        <v>0</v>
      </c>
      <c r="M748" s="121" t="n">
        <v>0</v>
      </c>
      <c r="N748" s="121" t="n">
        <v>0</v>
      </c>
      <c r="O748" s="121" t="n">
        <v>0</v>
      </c>
      <c r="P748" s="325" t="n">
        <v>0</v>
      </c>
      <c r="Q748" s="121" t="n">
        <v>0</v>
      </c>
      <c r="R748" s="121" t="n">
        <v>0</v>
      </c>
      <c r="S748" s="121" t="n">
        <v>0</v>
      </c>
      <c r="T748" s="120" t="n">
        <f aca="false">SUM(D748:H748)</f>
        <v>557</v>
      </c>
      <c r="U748" s="120" t="n">
        <f aca="false">SUM(I748:O748)</f>
        <v>0</v>
      </c>
      <c r="V748" s="120" t="n">
        <f aca="false">SUM(Q748:S748)</f>
        <v>0</v>
      </c>
      <c r="W748" s="120"/>
      <c r="X748" s="120" t="n">
        <f aca="false">T748+U748+V748</f>
        <v>557</v>
      </c>
      <c r="Y748" s="278" t="str">
        <f aca="false">IF(C748=X748,"J","L")</f>
        <v>J</v>
      </c>
    </row>
    <row r="749" customFormat="false" ht="14.25" hidden="false" customHeight="false" outlineLevel="0" collapsed="false">
      <c r="A749" s="277" t="n">
        <v>5</v>
      </c>
      <c r="B749" s="125" t="s">
        <v>434</v>
      </c>
      <c r="C749" s="121" t="n">
        <v>0</v>
      </c>
      <c r="D749" s="121" t="n">
        <v>0</v>
      </c>
      <c r="E749" s="121" t="n">
        <v>0</v>
      </c>
      <c r="F749" s="121" t="n">
        <v>0</v>
      </c>
      <c r="G749" s="121" t="n">
        <v>0</v>
      </c>
      <c r="H749" s="121" t="n">
        <v>0</v>
      </c>
      <c r="I749" s="121" t="n">
        <v>0</v>
      </c>
      <c r="J749" s="121" t="n">
        <v>0</v>
      </c>
      <c r="K749" s="121" t="n">
        <v>0</v>
      </c>
      <c r="L749" s="121" t="n">
        <v>0</v>
      </c>
      <c r="M749" s="121" t="n">
        <v>0</v>
      </c>
      <c r="N749" s="121" t="n">
        <v>0</v>
      </c>
      <c r="O749" s="121" t="n">
        <v>0</v>
      </c>
      <c r="P749" s="325" t="n">
        <v>0</v>
      </c>
      <c r="Q749" s="121" t="n">
        <v>0</v>
      </c>
      <c r="R749" s="121" t="n">
        <v>0</v>
      </c>
      <c r="S749" s="121" t="n">
        <v>0</v>
      </c>
      <c r="T749" s="120" t="n">
        <f aca="false">SUM(D749:H749)</f>
        <v>0</v>
      </c>
      <c r="U749" s="120" t="n">
        <f aca="false">SUM(I749:O749)</f>
        <v>0</v>
      </c>
      <c r="V749" s="120" t="n">
        <f aca="false">SUM(Q749:S749)</f>
        <v>0</v>
      </c>
      <c r="W749" s="120"/>
      <c r="X749" s="120" t="n">
        <f aca="false">T749+U749+V749</f>
        <v>0</v>
      </c>
      <c r="Y749" s="278" t="str">
        <f aca="false">IF(C749=X749,"J","L")</f>
        <v>J</v>
      </c>
    </row>
    <row r="750" customFormat="false" ht="14.25" hidden="false" customHeight="false" outlineLevel="0" collapsed="false">
      <c r="A750" s="271" t="n">
        <v>6</v>
      </c>
      <c r="B750" s="125" t="s">
        <v>335</v>
      </c>
      <c r="C750" s="121" t="n">
        <v>0</v>
      </c>
      <c r="D750" s="121" t="n">
        <v>0</v>
      </c>
      <c r="E750" s="121" t="n">
        <v>0</v>
      </c>
      <c r="F750" s="121" t="n">
        <v>0</v>
      </c>
      <c r="G750" s="121" t="n">
        <v>0</v>
      </c>
      <c r="H750" s="121" t="n">
        <v>0</v>
      </c>
      <c r="I750" s="121" t="n">
        <v>0</v>
      </c>
      <c r="J750" s="121" t="n">
        <v>0</v>
      </c>
      <c r="K750" s="121" t="n">
        <v>0</v>
      </c>
      <c r="L750" s="121" t="n">
        <v>0</v>
      </c>
      <c r="M750" s="121" t="n">
        <v>0</v>
      </c>
      <c r="N750" s="121" t="n">
        <v>0</v>
      </c>
      <c r="O750" s="121" t="n">
        <v>0</v>
      </c>
      <c r="P750" s="325" t="n">
        <v>0</v>
      </c>
      <c r="Q750" s="121" t="n">
        <v>0</v>
      </c>
      <c r="R750" s="121" t="n">
        <v>0</v>
      </c>
      <c r="S750" s="121" t="n">
        <v>0</v>
      </c>
      <c r="T750" s="120" t="n">
        <f aca="false">SUM(D750:H750)</f>
        <v>0</v>
      </c>
      <c r="U750" s="120" t="n">
        <f aca="false">SUM(I750:O750)</f>
        <v>0</v>
      </c>
      <c r="V750" s="120" t="n">
        <f aca="false">SUM(Q750:S750)</f>
        <v>0</v>
      </c>
      <c r="W750" s="120" t="n">
        <f aca="false">U750+V750</f>
        <v>0</v>
      </c>
      <c r="X750" s="120" t="n">
        <f aca="false">T750+U750+V750</f>
        <v>0</v>
      </c>
      <c r="Y750" s="278" t="str">
        <f aca="false">IF(C750=X750,"J","L")</f>
        <v>J</v>
      </c>
    </row>
    <row r="751" customFormat="false" ht="14.25" hidden="false" customHeight="false" outlineLevel="0" collapsed="false">
      <c r="A751" s="271" t="n">
        <v>8</v>
      </c>
      <c r="B751" s="125" t="s">
        <v>337</v>
      </c>
      <c r="C751" s="121" t="n">
        <v>0</v>
      </c>
      <c r="D751" s="121" t="n">
        <v>0</v>
      </c>
      <c r="E751" s="121" t="n">
        <v>0</v>
      </c>
      <c r="F751" s="121" t="n">
        <v>0</v>
      </c>
      <c r="G751" s="121" t="n">
        <v>0</v>
      </c>
      <c r="H751" s="121" t="n">
        <v>0</v>
      </c>
      <c r="I751" s="121" t="n">
        <v>0</v>
      </c>
      <c r="J751" s="121" t="n">
        <v>0</v>
      </c>
      <c r="K751" s="121" t="n">
        <v>0</v>
      </c>
      <c r="L751" s="121" t="n">
        <v>0</v>
      </c>
      <c r="M751" s="121" t="n">
        <v>0</v>
      </c>
      <c r="N751" s="121" t="n">
        <v>0</v>
      </c>
      <c r="O751" s="121" t="n">
        <v>0</v>
      </c>
      <c r="P751" s="325" t="n">
        <v>0</v>
      </c>
      <c r="Q751" s="121" t="n">
        <v>0</v>
      </c>
      <c r="R751" s="121" t="n">
        <v>0</v>
      </c>
      <c r="S751" s="121" t="n">
        <v>0</v>
      </c>
      <c r="T751" s="120" t="n">
        <f aca="false">SUM(D751:H751)</f>
        <v>0</v>
      </c>
      <c r="U751" s="120" t="n">
        <f aca="false">SUM(I751:O751)</f>
        <v>0</v>
      </c>
      <c r="V751" s="120" t="n">
        <f aca="false">SUM(Q751:S751)</f>
        <v>0</v>
      </c>
      <c r="W751" s="120" t="n">
        <f aca="false">U751+V751</f>
        <v>0</v>
      </c>
      <c r="X751" s="120" t="n">
        <f aca="false">T751+U751+V751</f>
        <v>0</v>
      </c>
      <c r="Y751" s="278" t="str">
        <f aca="false">IF(C751=X751,"J","L")</f>
        <v>J</v>
      </c>
    </row>
    <row r="752" customFormat="false" ht="14.25" hidden="false" customHeight="false" outlineLevel="0" collapsed="false">
      <c r="A752" s="277" t="n">
        <v>9</v>
      </c>
      <c r="B752" s="125" t="s">
        <v>339</v>
      </c>
      <c r="C752" s="121" t="n">
        <v>439</v>
      </c>
      <c r="D752" s="121" t="n">
        <v>0</v>
      </c>
      <c r="E752" s="121" t="n">
        <v>0</v>
      </c>
      <c r="F752" s="121" t="n">
        <v>0</v>
      </c>
      <c r="G752" s="121" t="n">
        <v>0</v>
      </c>
      <c r="H752" s="121" t="n">
        <v>0</v>
      </c>
      <c r="I752" s="121" t="n">
        <v>65</v>
      </c>
      <c r="J752" s="121" t="n">
        <v>66</v>
      </c>
      <c r="K752" s="121" t="n">
        <v>61</v>
      </c>
      <c r="L752" s="121" t="n">
        <v>80</v>
      </c>
      <c r="M752" s="121" t="n">
        <v>85</v>
      </c>
      <c r="N752" s="121" t="n">
        <v>69</v>
      </c>
      <c r="O752" s="121" t="n">
        <v>13</v>
      </c>
      <c r="P752" s="325" t="n">
        <v>0</v>
      </c>
      <c r="Q752" s="121" t="n">
        <v>0</v>
      </c>
      <c r="R752" s="121" t="n">
        <v>0</v>
      </c>
      <c r="S752" s="121" t="n">
        <v>0</v>
      </c>
      <c r="T752" s="120" t="n">
        <f aca="false">SUM(D752:H752)</f>
        <v>0</v>
      </c>
      <c r="U752" s="120" t="n">
        <f aca="false">SUM(I752:O752)</f>
        <v>439</v>
      </c>
      <c r="V752" s="120" t="n">
        <f aca="false">SUM(Q752:S752)</f>
        <v>0</v>
      </c>
      <c r="W752" s="120" t="n">
        <f aca="false">U752+V752</f>
        <v>439</v>
      </c>
      <c r="X752" s="120" t="n">
        <f aca="false">T752+U752+V752</f>
        <v>439</v>
      </c>
      <c r="Y752" s="278" t="str">
        <f aca="false">IF(C752=X752,"J","L")</f>
        <v>J</v>
      </c>
    </row>
    <row r="753" customFormat="false" ht="14.25" hidden="false" customHeight="false" outlineLevel="0" collapsed="false">
      <c r="A753" s="271" t="n">
        <v>10</v>
      </c>
      <c r="B753" s="125" t="s">
        <v>436</v>
      </c>
      <c r="C753" s="121" t="n">
        <v>584</v>
      </c>
      <c r="D753" s="121" t="n">
        <v>0</v>
      </c>
      <c r="E753" s="121" t="n">
        <v>0</v>
      </c>
      <c r="F753" s="121" t="n">
        <v>0</v>
      </c>
      <c r="G753" s="121" t="n">
        <v>0</v>
      </c>
      <c r="H753" s="121" t="n">
        <v>0</v>
      </c>
      <c r="I753" s="121" t="n">
        <v>77</v>
      </c>
      <c r="J753" s="121" t="n">
        <v>86</v>
      </c>
      <c r="K753" s="121" t="n">
        <v>68</v>
      </c>
      <c r="L753" s="121" t="n">
        <v>41</v>
      </c>
      <c r="M753" s="121" t="n">
        <v>71</v>
      </c>
      <c r="N753" s="121" t="n">
        <v>75</v>
      </c>
      <c r="O753" s="121" t="n">
        <v>0</v>
      </c>
      <c r="P753" s="325" t="n">
        <v>0</v>
      </c>
      <c r="Q753" s="121" t="n">
        <v>64</v>
      </c>
      <c r="R753" s="121" t="n">
        <v>46</v>
      </c>
      <c r="S753" s="121" t="n">
        <v>56</v>
      </c>
      <c r="T753" s="120" t="n">
        <f aca="false">SUM(D753:H753)</f>
        <v>0</v>
      </c>
      <c r="U753" s="120" t="n">
        <f aca="false">SUM(I753:O753)</f>
        <v>418</v>
      </c>
      <c r="V753" s="120" t="n">
        <f aca="false">SUM(Q753:S753)</f>
        <v>166</v>
      </c>
      <c r="W753" s="120" t="n">
        <f aca="false">U753+V753</f>
        <v>584</v>
      </c>
      <c r="X753" s="120" t="n">
        <f aca="false">T753+U753+V753</f>
        <v>584</v>
      </c>
      <c r="Y753" s="278" t="str">
        <f aca="false">IF(C753=X753,"J","L")</f>
        <v>J</v>
      </c>
    </row>
    <row r="754" customFormat="false" ht="14.25" hidden="false" customHeight="false" outlineLevel="0" collapsed="false">
      <c r="A754" s="277" t="n">
        <v>11</v>
      </c>
      <c r="B754" s="125" t="s">
        <v>342</v>
      </c>
      <c r="C754" s="121" t="n">
        <v>0</v>
      </c>
      <c r="D754" s="121" t="n">
        <v>0</v>
      </c>
      <c r="E754" s="121" t="n">
        <v>0</v>
      </c>
      <c r="F754" s="121" t="n">
        <v>0</v>
      </c>
      <c r="G754" s="121" t="n">
        <v>0</v>
      </c>
      <c r="H754" s="121" t="n">
        <v>0</v>
      </c>
      <c r="I754" s="121" t="n">
        <v>0</v>
      </c>
      <c r="J754" s="121" t="n">
        <v>0</v>
      </c>
      <c r="K754" s="121" t="n">
        <v>0</v>
      </c>
      <c r="L754" s="121" t="n">
        <v>0</v>
      </c>
      <c r="M754" s="121" t="n">
        <v>0</v>
      </c>
      <c r="N754" s="121" t="n">
        <v>0</v>
      </c>
      <c r="O754" s="121" t="n">
        <v>0</v>
      </c>
      <c r="P754" s="325" t="n">
        <v>0</v>
      </c>
      <c r="Q754" s="121" t="n">
        <v>0</v>
      </c>
      <c r="R754" s="121" t="n">
        <v>0</v>
      </c>
      <c r="S754" s="121" t="n">
        <v>0</v>
      </c>
      <c r="T754" s="120" t="n">
        <f aca="false">SUM(D754:H754)</f>
        <v>0</v>
      </c>
      <c r="U754" s="120" t="n">
        <f aca="false">SUM(I754:O754)</f>
        <v>0</v>
      </c>
      <c r="V754" s="120" t="n">
        <f aca="false">SUM(Q754:S754)</f>
        <v>0</v>
      </c>
      <c r="W754" s="120" t="n">
        <f aca="false">U754+V754</f>
        <v>0</v>
      </c>
      <c r="X754" s="120" t="n">
        <f aca="false">T754+U754+V754</f>
        <v>0</v>
      </c>
      <c r="Y754" s="278" t="str">
        <f aca="false">IF(C754=X754,"J","L")</f>
        <v>J</v>
      </c>
    </row>
    <row r="755" customFormat="false" ht="14.25" hidden="false" customHeight="false" outlineLevel="0" collapsed="false">
      <c r="A755" s="271" t="n">
        <v>12</v>
      </c>
      <c r="B755" s="125" t="s">
        <v>439</v>
      </c>
      <c r="C755" s="121" t="n">
        <v>0</v>
      </c>
      <c r="D755" s="121" t="n">
        <v>0</v>
      </c>
      <c r="E755" s="121" t="n">
        <v>0</v>
      </c>
      <c r="F755" s="121" t="n">
        <v>0</v>
      </c>
      <c r="G755" s="121" t="n">
        <v>0</v>
      </c>
      <c r="H755" s="121" t="n">
        <v>0</v>
      </c>
      <c r="I755" s="121" t="n">
        <v>0</v>
      </c>
      <c r="J755" s="121" t="n">
        <v>0</v>
      </c>
      <c r="K755" s="121" t="n">
        <v>0</v>
      </c>
      <c r="L755" s="121" t="n">
        <v>0</v>
      </c>
      <c r="M755" s="121" t="n">
        <v>0</v>
      </c>
      <c r="N755" s="121" t="n">
        <v>0</v>
      </c>
      <c r="O755" s="121" t="n">
        <v>0</v>
      </c>
      <c r="P755" s="325" t="n">
        <v>0</v>
      </c>
      <c r="Q755" s="121" t="n">
        <v>0</v>
      </c>
      <c r="R755" s="121" t="n">
        <v>0</v>
      </c>
      <c r="S755" s="121" t="n">
        <v>0</v>
      </c>
      <c r="T755" s="120" t="n">
        <f aca="false">SUM(D755:H755)</f>
        <v>0</v>
      </c>
      <c r="U755" s="120" t="n">
        <f aca="false">SUM(I755:O755)</f>
        <v>0</v>
      </c>
      <c r="V755" s="120" t="n">
        <f aca="false">SUM(Q755:S755)</f>
        <v>0</v>
      </c>
      <c r="W755" s="120" t="n">
        <f aca="false">U755+V755</f>
        <v>0</v>
      </c>
      <c r="X755" s="120" t="n">
        <f aca="false">T755+U755+V755</f>
        <v>0</v>
      </c>
      <c r="Y755" s="278" t="str">
        <f aca="false">IF(C755=X755,"J","L")</f>
        <v>J</v>
      </c>
    </row>
    <row r="756" customFormat="false" ht="14.25" hidden="false" customHeight="false" outlineLevel="0" collapsed="false">
      <c r="A756" s="277" t="n">
        <v>13</v>
      </c>
      <c r="B756" s="125" t="s">
        <v>346</v>
      </c>
      <c r="C756" s="121" t="n">
        <v>0</v>
      </c>
      <c r="D756" s="121" t="n">
        <v>0</v>
      </c>
      <c r="E756" s="121" t="n">
        <v>0</v>
      </c>
      <c r="F756" s="121" t="n">
        <v>0</v>
      </c>
      <c r="G756" s="121" t="n">
        <v>0</v>
      </c>
      <c r="H756" s="121" t="n">
        <v>0</v>
      </c>
      <c r="I756" s="121" t="n">
        <v>0</v>
      </c>
      <c r="J756" s="121" t="n">
        <v>0</v>
      </c>
      <c r="K756" s="121" t="n">
        <v>0</v>
      </c>
      <c r="L756" s="121" t="n">
        <v>0</v>
      </c>
      <c r="M756" s="121" t="n">
        <v>0</v>
      </c>
      <c r="N756" s="121" t="n">
        <v>0</v>
      </c>
      <c r="O756" s="121" t="n">
        <v>0</v>
      </c>
      <c r="P756" s="325" t="n">
        <v>0</v>
      </c>
      <c r="Q756" s="121" t="n">
        <v>0</v>
      </c>
      <c r="R756" s="121" t="n">
        <v>0</v>
      </c>
      <c r="S756" s="121" t="n">
        <v>0</v>
      </c>
      <c r="T756" s="120" t="n">
        <f aca="false">SUM(D756:H756)</f>
        <v>0</v>
      </c>
      <c r="U756" s="120" t="n">
        <f aca="false">SUM(I756:O756)</f>
        <v>0</v>
      </c>
      <c r="V756" s="120" t="n">
        <f aca="false">SUM(Q756:S756)</f>
        <v>0</v>
      </c>
      <c r="W756" s="120" t="n">
        <f aca="false">U756+V756</f>
        <v>0</v>
      </c>
      <c r="X756" s="120" t="n">
        <f aca="false">T756+U756+V756</f>
        <v>0</v>
      </c>
      <c r="Y756" s="278" t="str">
        <f aca="false">IF(C756=X756,"J","L")</f>
        <v>J</v>
      </c>
    </row>
    <row r="757" customFormat="false" ht="14.25" hidden="false" customHeight="false" outlineLevel="0" collapsed="false">
      <c r="A757" s="271" t="n">
        <v>14</v>
      </c>
      <c r="B757" s="125" t="s">
        <v>348</v>
      </c>
      <c r="C757" s="121" t="n">
        <v>0</v>
      </c>
      <c r="D757" s="121" t="n">
        <v>0</v>
      </c>
      <c r="E757" s="121" t="n">
        <v>0</v>
      </c>
      <c r="F757" s="121" t="n">
        <v>0</v>
      </c>
      <c r="G757" s="121" t="n">
        <v>0</v>
      </c>
      <c r="H757" s="121" t="n">
        <v>0</v>
      </c>
      <c r="I757" s="121" t="n">
        <v>0</v>
      </c>
      <c r="J757" s="121" t="n">
        <v>0</v>
      </c>
      <c r="K757" s="121" t="n">
        <v>0</v>
      </c>
      <c r="L757" s="121" t="n">
        <v>0</v>
      </c>
      <c r="M757" s="121" t="n">
        <v>0</v>
      </c>
      <c r="N757" s="121" t="n">
        <v>0</v>
      </c>
      <c r="O757" s="121" t="n">
        <v>0</v>
      </c>
      <c r="P757" s="325" t="n">
        <v>0</v>
      </c>
      <c r="Q757" s="121" t="n">
        <v>0</v>
      </c>
      <c r="R757" s="121" t="n">
        <v>0</v>
      </c>
      <c r="S757" s="121" t="n">
        <v>0</v>
      </c>
      <c r="T757" s="120" t="n">
        <f aca="false">SUM(D757:H757)</f>
        <v>0</v>
      </c>
      <c r="U757" s="120" t="n">
        <f aca="false">SUM(I757:O757)</f>
        <v>0</v>
      </c>
      <c r="V757" s="120" t="n">
        <f aca="false">SUM(Q757:S757)</f>
        <v>0</v>
      </c>
      <c r="W757" s="120" t="n">
        <f aca="false">U757+V757</f>
        <v>0</v>
      </c>
      <c r="X757" s="120" t="n">
        <f aca="false">T757+U757+V757</f>
        <v>0</v>
      </c>
      <c r="Y757" s="278" t="str">
        <f aca="false">IF(C757=X757,"J","L")</f>
        <v>J</v>
      </c>
    </row>
    <row r="758" customFormat="false" ht="14.25" hidden="false" customHeight="false" outlineLevel="0" collapsed="false">
      <c r="A758" s="277" t="n">
        <v>15</v>
      </c>
      <c r="B758" s="125" t="s">
        <v>440</v>
      </c>
      <c r="C758" s="121" t="n">
        <v>0</v>
      </c>
      <c r="D758" s="121" t="n">
        <v>0</v>
      </c>
      <c r="E758" s="121" t="n">
        <v>0</v>
      </c>
      <c r="F758" s="121" t="n">
        <v>0</v>
      </c>
      <c r="G758" s="121" t="n">
        <v>0</v>
      </c>
      <c r="H758" s="121" t="n">
        <v>0</v>
      </c>
      <c r="I758" s="121" t="n">
        <v>0</v>
      </c>
      <c r="J758" s="121" t="n">
        <v>0</v>
      </c>
      <c r="K758" s="121" t="n">
        <v>0</v>
      </c>
      <c r="L758" s="121" t="n">
        <v>0</v>
      </c>
      <c r="M758" s="121" t="n">
        <v>0</v>
      </c>
      <c r="N758" s="121" t="n">
        <v>0</v>
      </c>
      <c r="O758" s="121" t="n">
        <v>0</v>
      </c>
      <c r="P758" s="325" t="n">
        <v>0</v>
      </c>
      <c r="Q758" s="121" t="n">
        <v>0</v>
      </c>
      <c r="R758" s="121" t="n">
        <v>0</v>
      </c>
      <c r="S758" s="121" t="n">
        <v>0</v>
      </c>
      <c r="T758" s="120" t="n">
        <f aca="false">SUM(D758:H758)</f>
        <v>0</v>
      </c>
      <c r="U758" s="120" t="n">
        <f aca="false">SUM(I758:O758)</f>
        <v>0</v>
      </c>
      <c r="V758" s="120" t="n">
        <f aca="false">SUM(Q758:S758)</f>
        <v>0</v>
      </c>
      <c r="W758" s="120" t="n">
        <f aca="false">U758+V758</f>
        <v>0</v>
      </c>
      <c r="X758" s="120" t="n">
        <f aca="false">T758+U758+V758</f>
        <v>0</v>
      </c>
      <c r="Y758" s="278" t="str">
        <f aca="false">IF(C758=X758,"J","L")</f>
        <v>J</v>
      </c>
    </row>
    <row r="759" customFormat="false" ht="14.25" hidden="false" customHeight="false" outlineLevel="0" collapsed="false">
      <c r="A759" s="271" t="n">
        <v>16</v>
      </c>
      <c r="B759" s="125" t="s">
        <v>351</v>
      </c>
      <c r="C759" s="121" t="n">
        <v>0</v>
      </c>
      <c r="D759" s="121" t="n">
        <v>0</v>
      </c>
      <c r="E759" s="121" t="n">
        <v>0</v>
      </c>
      <c r="F759" s="121" t="n">
        <v>0</v>
      </c>
      <c r="G759" s="121" t="n">
        <v>0</v>
      </c>
      <c r="H759" s="121" t="n">
        <v>0</v>
      </c>
      <c r="I759" s="121" t="n">
        <v>0</v>
      </c>
      <c r="J759" s="121" t="n">
        <v>0</v>
      </c>
      <c r="K759" s="121" t="n">
        <v>0</v>
      </c>
      <c r="L759" s="121" t="n">
        <v>0</v>
      </c>
      <c r="M759" s="121" t="n">
        <v>0</v>
      </c>
      <c r="N759" s="121" t="n">
        <v>0</v>
      </c>
      <c r="O759" s="121" t="n">
        <v>0</v>
      </c>
      <c r="P759" s="325" t="n">
        <v>0</v>
      </c>
      <c r="Q759" s="121" t="n">
        <v>0</v>
      </c>
      <c r="R759" s="121" t="n">
        <v>0</v>
      </c>
      <c r="S759" s="121" t="n">
        <v>0</v>
      </c>
      <c r="T759" s="120" t="n">
        <f aca="false">SUM(D759:H759)</f>
        <v>0</v>
      </c>
      <c r="U759" s="120" t="n">
        <f aca="false">SUM(I759:O759)</f>
        <v>0</v>
      </c>
      <c r="V759" s="120" t="n">
        <f aca="false">SUM(Q759:S759)</f>
        <v>0</v>
      </c>
      <c r="W759" s="120" t="n">
        <f aca="false">U759+V759</f>
        <v>0</v>
      </c>
      <c r="X759" s="120" t="n">
        <f aca="false">T759+U759+V759</f>
        <v>0</v>
      </c>
      <c r="Y759" s="278" t="str">
        <f aca="false">IF(C759=X759,"J","L")</f>
        <v>J</v>
      </c>
    </row>
    <row r="760" customFormat="false" ht="14.25" hidden="false" customHeight="false" outlineLevel="0" collapsed="false">
      <c r="A760" s="277" t="n">
        <v>17</v>
      </c>
      <c r="B760" s="125" t="s">
        <v>353</v>
      </c>
      <c r="C760" s="121" t="n">
        <v>0</v>
      </c>
      <c r="D760" s="121" t="n">
        <v>0</v>
      </c>
      <c r="E760" s="121" t="n">
        <v>0</v>
      </c>
      <c r="F760" s="121" t="n">
        <v>0</v>
      </c>
      <c r="G760" s="121" t="n">
        <v>0</v>
      </c>
      <c r="H760" s="121" t="n">
        <v>0</v>
      </c>
      <c r="I760" s="121" t="n">
        <v>0</v>
      </c>
      <c r="J760" s="121" t="n">
        <v>0</v>
      </c>
      <c r="K760" s="121" t="n">
        <v>0</v>
      </c>
      <c r="L760" s="121" t="n">
        <v>0</v>
      </c>
      <c r="M760" s="121" t="n">
        <v>0</v>
      </c>
      <c r="N760" s="121" t="n">
        <v>0</v>
      </c>
      <c r="O760" s="121" t="n">
        <v>0</v>
      </c>
      <c r="P760" s="325" t="n">
        <v>0</v>
      </c>
      <c r="Q760" s="121" t="n">
        <v>0</v>
      </c>
      <c r="R760" s="121" t="n">
        <v>0</v>
      </c>
      <c r="S760" s="121" t="n">
        <v>0</v>
      </c>
      <c r="T760" s="120" t="n">
        <f aca="false">SUM(D760:H760)</f>
        <v>0</v>
      </c>
      <c r="U760" s="120" t="n">
        <f aca="false">SUM(I760:O760)</f>
        <v>0</v>
      </c>
      <c r="V760" s="120" t="n">
        <f aca="false">SUM(Q760:S760)</f>
        <v>0</v>
      </c>
      <c r="W760" s="120"/>
      <c r="X760" s="120" t="n">
        <f aca="false">T760+U760+V760</f>
        <v>0</v>
      </c>
      <c r="Y760" s="278" t="str">
        <f aca="false">IF(C760=X760,"J","L")</f>
        <v>J</v>
      </c>
    </row>
    <row r="761" customFormat="false" ht="14.25" hidden="false" customHeight="false" outlineLevel="0" collapsed="false">
      <c r="A761" s="271" t="n">
        <v>18</v>
      </c>
      <c r="B761" s="125" t="s">
        <v>355</v>
      </c>
      <c r="C761" s="121" t="n">
        <v>0</v>
      </c>
      <c r="D761" s="121" t="n">
        <v>0</v>
      </c>
      <c r="E761" s="121" t="n">
        <v>0</v>
      </c>
      <c r="F761" s="121" t="n">
        <v>0</v>
      </c>
      <c r="G761" s="121" t="n">
        <v>0</v>
      </c>
      <c r="H761" s="121" t="n">
        <v>0</v>
      </c>
      <c r="I761" s="121" t="n">
        <v>0</v>
      </c>
      <c r="J761" s="121" t="n">
        <v>0</v>
      </c>
      <c r="K761" s="121" t="n">
        <v>0</v>
      </c>
      <c r="L761" s="121" t="n">
        <v>0</v>
      </c>
      <c r="M761" s="121" t="n">
        <v>0</v>
      </c>
      <c r="N761" s="121" t="n">
        <v>0</v>
      </c>
      <c r="O761" s="121" t="n">
        <v>0</v>
      </c>
      <c r="P761" s="325" t="n">
        <v>0</v>
      </c>
      <c r="Q761" s="121" t="n">
        <v>0</v>
      </c>
      <c r="R761" s="121" t="n">
        <v>0</v>
      </c>
      <c r="S761" s="121" t="n">
        <v>0</v>
      </c>
      <c r="T761" s="120" t="n">
        <f aca="false">SUM(D761:H761)</f>
        <v>0</v>
      </c>
      <c r="U761" s="120" t="n">
        <f aca="false">SUM(I761:O761)</f>
        <v>0</v>
      </c>
      <c r="V761" s="120" t="n">
        <f aca="false">SUM(Q761:S761)</f>
        <v>0</v>
      </c>
      <c r="W761" s="120"/>
      <c r="X761" s="120" t="n">
        <f aca="false">T761+U761+V761</f>
        <v>0</v>
      </c>
      <c r="Y761" s="278" t="str">
        <f aca="false">IF(C761=X761,"J","L")</f>
        <v>J</v>
      </c>
    </row>
    <row r="762" customFormat="false" ht="14.25" hidden="false" customHeight="false" outlineLevel="0" collapsed="false">
      <c r="A762" s="277" t="n">
        <v>19</v>
      </c>
      <c r="B762" s="125" t="s">
        <v>441</v>
      </c>
      <c r="C762" s="121" t="n">
        <v>0</v>
      </c>
      <c r="D762" s="121" t="n">
        <v>0</v>
      </c>
      <c r="E762" s="121" t="n">
        <v>0</v>
      </c>
      <c r="F762" s="121" t="n">
        <v>0</v>
      </c>
      <c r="G762" s="121" t="n">
        <v>0</v>
      </c>
      <c r="H762" s="121" t="n">
        <v>0</v>
      </c>
      <c r="I762" s="121" t="n">
        <v>0</v>
      </c>
      <c r="J762" s="121" t="n">
        <v>0</v>
      </c>
      <c r="K762" s="121" t="n">
        <v>0</v>
      </c>
      <c r="L762" s="121" t="n">
        <v>0</v>
      </c>
      <c r="M762" s="121" t="n">
        <v>0</v>
      </c>
      <c r="N762" s="121" t="n">
        <v>0</v>
      </c>
      <c r="O762" s="121" t="n">
        <v>0</v>
      </c>
      <c r="P762" s="325" t="n">
        <v>0</v>
      </c>
      <c r="Q762" s="121" t="n">
        <v>0</v>
      </c>
      <c r="R762" s="121" t="n">
        <v>0</v>
      </c>
      <c r="S762" s="121" t="n">
        <v>0</v>
      </c>
      <c r="T762" s="120" t="n">
        <f aca="false">SUM(D762:H762)</f>
        <v>0</v>
      </c>
      <c r="U762" s="120" t="n">
        <f aca="false">SUM(I762:O762)</f>
        <v>0</v>
      </c>
      <c r="V762" s="120" t="n">
        <f aca="false">SUM(Q762:S762)</f>
        <v>0</v>
      </c>
      <c r="W762" s="120"/>
      <c r="X762" s="120" t="n">
        <f aca="false">T762+U762+V762</f>
        <v>0</v>
      </c>
      <c r="Y762" s="278" t="str">
        <f aca="false">IF(C762=X762,"J","L")</f>
        <v>J</v>
      </c>
    </row>
    <row r="763" customFormat="false" ht="14.25" hidden="false" customHeight="false" outlineLevel="0" collapsed="false">
      <c r="A763" s="271" t="n">
        <v>20</v>
      </c>
      <c r="B763" s="125" t="s">
        <v>358</v>
      </c>
      <c r="C763" s="121" t="n">
        <v>0</v>
      </c>
      <c r="D763" s="121" t="n">
        <v>0</v>
      </c>
      <c r="E763" s="121" t="n">
        <v>0</v>
      </c>
      <c r="F763" s="121" t="n">
        <v>0</v>
      </c>
      <c r="G763" s="121" t="n">
        <v>0</v>
      </c>
      <c r="H763" s="121" t="n">
        <v>0</v>
      </c>
      <c r="I763" s="121" t="n">
        <v>0</v>
      </c>
      <c r="J763" s="121" t="n">
        <v>0</v>
      </c>
      <c r="K763" s="121" t="n">
        <v>0</v>
      </c>
      <c r="L763" s="121" t="n">
        <v>0</v>
      </c>
      <c r="M763" s="121" t="n">
        <v>0</v>
      </c>
      <c r="N763" s="121" t="n">
        <v>0</v>
      </c>
      <c r="O763" s="121" t="n">
        <v>0</v>
      </c>
      <c r="P763" s="325" t="n">
        <v>0</v>
      </c>
      <c r="Q763" s="121" t="n">
        <v>0</v>
      </c>
      <c r="R763" s="121" t="n">
        <v>0</v>
      </c>
      <c r="S763" s="121" t="n">
        <v>0</v>
      </c>
      <c r="T763" s="120" t="n">
        <f aca="false">SUM(D763:H763)</f>
        <v>0</v>
      </c>
      <c r="U763" s="120" t="n">
        <f aca="false">SUM(I763:O763)</f>
        <v>0</v>
      </c>
      <c r="V763" s="120" t="n">
        <f aca="false">SUM(Q763:S763)</f>
        <v>0</v>
      </c>
      <c r="W763" s="120"/>
      <c r="X763" s="120" t="n">
        <f aca="false">T763+U763+V763</f>
        <v>0</v>
      </c>
      <c r="Y763" s="278" t="str">
        <f aca="false">IF(C763=X763,"J","L")</f>
        <v>J</v>
      </c>
    </row>
    <row r="764" customFormat="false" ht="14.25" hidden="false" customHeight="false" outlineLevel="0" collapsed="false">
      <c r="A764" s="277" t="n">
        <v>21</v>
      </c>
      <c r="B764" s="125" t="s">
        <v>359</v>
      </c>
      <c r="C764" s="121" t="n">
        <v>0</v>
      </c>
      <c r="D764" s="121" t="n">
        <v>0</v>
      </c>
      <c r="E764" s="121" t="n">
        <v>0</v>
      </c>
      <c r="F764" s="121" t="n">
        <v>0</v>
      </c>
      <c r="G764" s="121" t="n">
        <v>0</v>
      </c>
      <c r="H764" s="121" t="n">
        <v>0</v>
      </c>
      <c r="I764" s="121" t="n">
        <v>0</v>
      </c>
      <c r="J764" s="121" t="n">
        <v>0</v>
      </c>
      <c r="K764" s="121" t="n">
        <v>0</v>
      </c>
      <c r="L764" s="121" t="n">
        <v>0</v>
      </c>
      <c r="M764" s="121" t="n">
        <v>0</v>
      </c>
      <c r="N764" s="121" t="n">
        <v>0</v>
      </c>
      <c r="O764" s="121" t="n">
        <v>0</v>
      </c>
      <c r="P764" s="325" t="n">
        <v>0</v>
      </c>
      <c r="Q764" s="121" t="n">
        <v>0</v>
      </c>
      <c r="R764" s="121" t="n">
        <v>0</v>
      </c>
      <c r="S764" s="121" t="n">
        <v>0</v>
      </c>
      <c r="T764" s="120" t="n">
        <f aca="false">SUM(D764:H764)</f>
        <v>0</v>
      </c>
      <c r="U764" s="120" t="n">
        <f aca="false">SUM(I764:O764)</f>
        <v>0</v>
      </c>
      <c r="V764" s="120" t="n">
        <f aca="false">SUM(Q764:S764)</f>
        <v>0</v>
      </c>
      <c r="W764" s="120"/>
      <c r="X764" s="120" t="n">
        <f aca="false">T764+U764+V764</f>
        <v>0</v>
      </c>
      <c r="Y764" s="278" t="str">
        <f aca="false">IF(C764=X764,"J","L")</f>
        <v>J</v>
      </c>
    </row>
    <row r="765" customFormat="false" ht="14.25" hidden="false" customHeight="false" outlineLevel="0" collapsed="false">
      <c r="A765" s="271" t="n">
        <v>22</v>
      </c>
      <c r="B765" s="125" t="s">
        <v>360</v>
      </c>
      <c r="C765" s="121" t="n">
        <v>0</v>
      </c>
      <c r="D765" s="121" t="n">
        <v>0</v>
      </c>
      <c r="E765" s="121" t="n">
        <v>0</v>
      </c>
      <c r="F765" s="121" t="n">
        <v>0</v>
      </c>
      <c r="G765" s="121" t="n">
        <v>0</v>
      </c>
      <c r="H765" s="121" t="n">
        <v>0</v>
      </c>
      <c r="I765" s="121" t="n">
        <v>0</v>
      </c>
      <c r="J765" s="121" t="n">
        <v>0</v>
      </c>
      <c r="K765" s="121" t="n">
        <v>0</v>
      </c>
      <c r="L765" s="121" t="n">
        <v>0</v>
      </c>
      <c r="M765" s="121" t="n">
        <v>0</v>
      </c>
      <c r="N765" s="121" t="n">
        <v>0</v>
      </c>
      <c r="O765" s="121" t="n">
        <v>0</v>
      </c>
      <c r="P765" s="325" t="n">
        <v>0</v>
      </c>
      <c r="Q765" s="121" t="n">
        <v>0</v>
      </c>
      <c r="R765" s="121" t="n">
        <v>0</v>
      </c>
      <c r="S765" s="121" t="n">
        <v>0</v>
      </c>
      <c r="T765" s="120" t="n">
        <f aca="false">SUM(D765:H765)</f>
        <v>0</v>
      </c>
      <c r="U765" s="120" t="n">
        <f aca="false">SUM(I765:O765)</f>
        <v>0</v>
      </c>
      <c r="V765" s="120" t="n">
        <f aca="false">SUM(Q765:S765)</f>
        <v>0</v>
      </c>
      <c r="W765" s="120"/>
      <c r="X765" s="120" t="n">
        <f aca="false">T765+U765+V765</f>
        <v>0</v>
      </c>
      <c r="Y765" s="278" t="str">
        <f aca="false">IF(C765=X765,"J","L")</f>
        <v>J</v>
      </c>
    </row>
    <row r="766" customFormat="false" ht="14.25" hidden="false" customHeight="false" outlineLevel="0" collapsed="false">
      <c r="A766" s="272" t="s">
        <v>391</v>
      </c>
      <c r="B766" s="272" t="s">
        <v>391</v>
      </c>
      <c r="C766" s="273" t="n">
        <f aca="false">SUBTOTAL(9,C771:C781)</f>
        <v>820</v>
      </c>
      <c r="D766" s="273" t="n">
        <f aca="false">SUBTOTAL(9,D771:D781)</f>
        <v>0</v>
      </c>
      <c r="E766" s="273" t="n">
        <f aca="false">SUBTOTAL(9,E771:E781)</f>
        <v>0</v>
      </c>
      <c r="F766" s="273" t="n">
        <f aca="false">SUBTOTAL(9,F771:F781)</f>
        <v>0</v>
      </c>
      <c r="G766" s="273" t="n">
        <f aca="false">SUBTOTAL(9,G771:G781)</f>
        <v>0</v>
      </c>
      <c r="H766" s="273" t="n">
        <f aca="false">SUBTOTAL(9,H771:H781)</f>
        <v>0</v>
      </c>
      <c r="I766" s="273" t="n">
        <f aca="false">SUBTOTAL(9,I771:I781)</f>
        <v>124</v>
      </c>
      <c r="J766" s="273" t="n">
        <f aca="false">SUBTOTAL(9,J771:J781)</f>
        <v>158</v>
      </c>
      <c r="K766" s="273" t="n">
        <f aca="false">SUBTOTAL(9,K771:K781)</f>
        <v>139</v>
      </c>
      <c r="L766" s="273" t="n">
        <f aca="false">SUBTOTAL(9,L771:L781)</f>
        <v>134</v>
      </c>
      <c r="M766" s="273" t="n">
        <f aca="false">SUBTOTAL(9,M771:M781)</f>
        <v>138</v>
      </c>
      <c r="N766" s="273" t="n">
        <f aca="false">SUBTOTAL(9,N771:N781)</f>
        <v>127</v>
      </c>
      <c r="O766" s="273" t="n">
        <f aca="false">SUBTOTAL(9,O771:O781)</f>
        <v>0</v>
      </c>
      <c r="P766" s="322" t="n">
        <f aca="false">SUBTOTAL(9,P771:P781)</f>
        <v>0</v>
      </c>
      <c r="Q766" s="273" t="n">
        <f aca="false">SUBTOTAL(9,Q771:Q781)</f>
        <v>0</v>
      </c>
      <c r="R766" s="273" t="n">
        <f aca="false">SUBTOTAL(9,R771:R781)</f>
        <v>0</v>
      </c>
      <c r="S766" s="273" t="n">
        <f aca="false">SUBTOTAL(9,S771:S781)</f>
        <v>0</v>
      </c>
      <c r="T766" s="273" t="n">
        <f aca="false">SUBTOTAL(9,T771:T781)</f>
        <v>0</v>
      </c>
      <c r="U766" s="273" t="n">
        <f aca="false">SUM(I766:O766)</f>
        <v>820</v>
      </c>
      <c r="V766" s="273" t="n">
        <f aca="false">SUBTOTAL(9,V771:V781)</f>
        <v>0</v>
      </c>
      <c r="W766" s="273" t="n">
        <f aca="false">SUBTOTAL(9,W771:W781)</f>
        <v>820</v>
      </c>
      <c r="X766" s="273" t="n">
        <f aca="false">SUBTOTAL(9,X771:X781)</f>
        <v>820</v>
      </c>
      <c r="Y766" s="275" t="str">
        <f aca="false">IF(C766=X766,"J","L")</f>
        <v>J</v>
      </c>
      <c r="Z766" s="323"/>
    </row>
    <row r="767" customFormat="false" ht="14.25" hidden="false" customHeight="false" outlineLevel="0" collapsed="false">
      <c r="A767" s="271" t="n">
        <v>2</v>
      </c>
      <c r="B767" s="125" t="s">
        <v>329</v>
      </c>
      <c r="C767" s="121" t="n">
        <v>1316</v>
      </c>
      <c r="D767" s="121" t="n">
        <v>0</v>
      </c>
      <c r="E767" s="121" t="n">
        <v>119</v>
      </c>
      <c r="F767" s="121" t="n">
        <v>125</v>
      </c>
      <c r="G767" s="121" t="n">
        <v>132</v>
      </c>
      <c r="H767" s="121" t="n">
        <v>120</v>
      </c>
      <c r="I767" s="121" t="n">
        <v>124</v>
      </c>
      <c r="J767" s="121" t="n">
        <v>158</v>
      </c>
      <c r="K767" s="121" t="n">
        <v>139</v>
      </c>
      <c r="L767" s="121" t="n">
        <v>134</v>
      </c>
      <c r="M767" s="121" t="n">
        <v>138</v>
      </c>
      <c r="N767" s="121" t="n">
        <v>127</v>
      </c>
      <c r="O767" s="121" t="n">
        <v>0</v>
      </c>
      <c r="P767" s="325" t="n">
        <v>0</v>
      </c>
      <c r="Q767" s="121" t="n">
        <v>0</v>
      </c>
      <c r="R767" s="121" t="n">
        <v>0</v>
      </c>
      <c r="S767" s="121" t="n">
        <v>0</v>
      </c>
      <c r="T767" s="120" t="n">
        <f aca="false">SUM(D767:H767)</f>
        <v>496</v>
      </c>
      <c r="U767" s="120" t="n">
        <f aca="false">SUM(I767:O767)</f>
        <v>820</v>
      </c>
      <c r="V767" s="120" t="n">
        <f aca="false">SUM(Q767:S767)</f>
        <v>0</v>
      </c>
      <c r="W767" s="120" t="n">
        <f aca="false">U767+V767</f>
        <v>820</v>
      </c>
      <c r="X767" s="120" t="n">
        <f aca="false">T767+U767+V767</f>
        <v>1316</v>
      </c>
      <c r="Y767" s="278" t="str">
        <f aca="false">IF(C767=X767,"J","L")</f>
        <v>J</v>
      </c>
      <c r="Z767" s="326"/>
    </row>
    <row r="768" customFormat="false" ht="14.25" hidden="false" customHeight="false" outlineLevel="0" collapsed="false">
      <c r="A768" s="277" t="n">
        <v>3</v>
      </c>
      <c r="B768" s="125" t="s">
        <v>330</v>
      </c>
      <c r="C768" s="121" t="n">
        <v>0</v>
      </c>
      <c r="D768" s="121" t="n">
        <v>0</v>
      </c>
      <c r="E768" s="121" t="n">
        <v>0</v>
      </c>
      <c r="F768" s="121" t="n">
        <v>0</v>
      </c>
      <c r="G768" s="121" t="n">
        <v>0</v>
      </c>
      <c r="H768" s="121" t="n">
        <v>0</v>
      </c>
      <c r="I768" s="121" t="n">
        <v>0</v>
      </c>
      <c r="J768" s="121" t="n">
        <v>0</v>
      </c>
      <c r="K768" s="121" t="n">
        <v>0</v>
      </c>
      <c r="L768" s="121" t="n">
        <v>0</v>
      </c>
      <c r="M768" s="121" t="n">
        <v>0</v>
      </c>
      <c r="N768" s="121" t="n">
        <v>0</v>
      </c>
      <c r="O768" s="121" t="n">
        <v>0</v>
      </c>
      <c r="P768" s="325" t="n">
        <v>0</v>
      </c>
      <c r="Q768" s="121" t="n">
        <v>0</v>
      </c>
      <c r="R768" s="121" t="n">
        <v>0</v>
      </c>
      <c r="S768" s="121" t="n">
        <v>0</v>
      </c>
      <c r="T768" s="120" t="n">
        <f aca="false">SUM(D768:H768)</f>
        <v>0</v>
      </c>
      <c r="U768" s="120" t="n">
        <f aca="false">SUM(I768:O768)</f>
        <v>0</v>
      </c>
      <c r="V768" s="120" t="n">
        <f aca="false">SUM(Q768:S768)</f>
        <v>0</v>
      </c>
      <c r="W768" s="120"/>
      <c r="X768" s="120" t="n">
        <f aca="false">T768+U768+V768</f>
        <v>0</v>
      </c>
      <c r="Y768" s="278" t="str">
        <f aca="false">IF(C768=X768,"J","L")</f>
        <v>J</v>
      </c>
    </row>
    <row r="769" customFormat="false" ht="14.25" hidden="false" customHeight="false" outlineLevel="0" collapsed="false">
      <c r="A769" s="271" t="n">
        <v>4</v>
      </c>
      <c r="B769" s="125" t="s">
        <v>331</v>
      </c>
      <c r="C769" s="121" t="n">
        <v>496</v>
      </c>
      <c r="D769" s="121" t="n">
        <v>0</v>
      </c>
      <c r="E769" s="121" t="n">
        <v>119</v>
      </c>
      <c r="F769" s="121" t="n">
        <v>125</v>
      </c>
      <c r="G769" s="121" t="n">
        <v>132</v>
      </c>
      <c r="H769" s="121" t="n">
        <v>120</v>
      </c>
      <c r="I769" s="121" t="n">
        <v>0</v>
      </c>
      <c r="J769" s="121" t="n">
        <v>0</v>
      </c>
      <c r="K769" s="121" t="n">
        <v>0</v>
      </c>
      <c r="L769" s="121" t="n">
        <v>0</v>
      </c>
      <c r="M769" s="121" t="n">
        <v>0</v>
      </c>
      <c r="N769" s="121" t="n">
        <v>0</v>
      </c>
      <c r="O769" s="121" t="n">
        <v>0</v>
      </c>
      <c r="P769" s="325" t="n">
        <v>0</v>
      </c>
      <c r="Q769" s="121" t="n">
        <v>0</v>
      </c>
      <c r="R769" s="121" t="n">
        <v>0</v>
      </c>
      <c r="S769" s="121" t="n">
        <v>0</v>
      </c>
      <c r="T769" s="120" t="n">
        <f aca="false">SUM(D769:H769)</f>
        <v>496</v>
      </c>
      <c r="U769" s="120" t="n">
        <f aca="false">SUM(I769:O769)</f>
        <v>0</v>
      </c>
      <c r="V769" s="120" t="n">
        <f aca="false">SUM(Q769:S769)</f>
        <v>0</v>
      </c>
      <c r="W769" s="120"/>
      <c r="X769" s="120" t="n">
        <f aca="false">T769+U769+V769</f>
        <v>496</v>
      </c>
      <c r="Y769" s="278" t="str">
        <f aca="false">IF(C769=X769,"J","L")</f>
        <v>J</v>
      </c>
    </row>
    <row r="770" customFormat="false" ht="14.25" hidden="false" customHeight="false" outlineLevel="0" collapsed="false">
      <c r="A770" s="277" t="n">
        <v>5</v>
      </c>
      <c r="B770" s="125" t="s">
        <v>434</v>
      </c>
      <c r="C770" s="121" t="n">
        <v>0</v>
      </c>
      <c r="D770" s="121" t="n">
        <v>0</v>
      </c>
      <c r="E770" s="121" t="n">
        <v>0</v>
      </c>
      <c r="F770" s="121" t="n">
        <v>0</v>
      </c>
      <c r="G770" s="121" t="n">
        <v>0</v>
      </c>
      <c r="H770" s="121" t="n">
        <v>0</v>
      </c>
      <c r="I770" s="121" t="n">
        <v>0</v>
      </c>
      <c r="J770" s="121" t="n">
        <v>0</v>
      </c>
      <c r="K770" s="121" t="n">
        <v>0</v>
      </c>
      <c r="L770" s="121" t="n">
        <v>0</v>
      </c>
      <c r="M770" s="121" t="n">
        <v>0</v>
      </c>
      <c r="N770" s="121" t="n">
        <v>0</v>
      </c>
      <c r="O770" s="121" t="n">
        <v>0</v>
      </c>
      <c r="P770" s="325" t="n">
        <v>0</v>
      </c>
      <c r="Q770" s="121" t="n">
        <v>0</v>
      </c>
      <c r="R770" s="121" t="n">
        <v>0</v>
      </c>
      <c r="S770" s="121" t="n">
        <v>0</v>
      </c>
      <c r="T770" s="120" t="n">
        <f aca="false">SUM(D770:H770)</f>
        <v>0</v>
      </c>
      <c r="U770" s="120" t="n">
        <f aca="false">SUM(I770:O770)</f>
        <v>0</v>
      </c>
      <c r="V770" s="120" t="n">
        <f aca="false">SUM(Q770:S770)</f>
        <v>0</v>
      </c>
      <c r="W770" s="120"/>
      <c r="X770" s="120" t="n">
        <f aca="false">T770+U770+V770</f>
        <v>0</v>
      </c>
      <c r="Y770" s="278" t="str">
        <f aca="false">IF(C770=X770,"J","L")</f>
        <v>J</v>
      </c>
    </row>
    <row r="771" customFormat="false" ht="12.75" hidden="false" customHeight="false" outlineLevel="0" collapsed="false">
      <c r="A771" s="279" t="s">
        <v>435</v>
      </c>
      <c r="B771" s="125" t="s">
        <v>335</v>
      </c>
      <c r="C771" s="121" t="n">
        <v>0</v>
      </c>
      <c r="D771" s="121" t="n">
        <v>0</v>
      </c>
      <c r="E771" s="121" t="n">
        <v>0</v>
      </c>
      <c r="F771" s="121" t="n">
        <v>0</v>
      </c>
      <c r="G771" s="121" t="n">
        <v>0</v>
      </c>
      <c r="H771" s="121" t="n">
        <v>0</v>
      </c>
      <c r="I771" s="121" t="n">
        <v>0</v>
      </c>
      <c r="J771" s="121" t="n">
        <v>0</v>
      </c>
      <c r="K771" s="121" t="n">
        <v>0</v>
      </c>
      <c r="L771" s="121" t="n">
        <v>0</v>
      </c>
      <c r="M771" s="121" t="n">
        <v>0</v>
      </c>
      <c r="N771" s="121" t="n">
        <v>0</v>
      </c>
      <c r="O771" s="121" t="n">
        <v>0</v>
      </c>
      <c r="P771" s="325" t="n">
        <v>0</v>
      </c>
      <c r="Q771" s="121" t="n">
        <v>0</v>
      </c>
      <c r="R771" s="121" t="n">
        <v>0</v>
      </c>
      <c r="S771" s="121" t="n">
        <v>0</v>
      </c>
      <c r="T771" s="120" t="n">
        <f aca="false">SUM(D771:H771)</f>
        <v>0</v>
      </c>
      <c r="U771" s="120" t="n">
        <f aca="false">SUM(I771:O771)</f>
        <v>0</v>
      </c>
      <c r="V771" s="120" t="n">
        <f aca="false">SUM(Q771:S771)</f>
        <v>0</v>
      </c>
      <c r="W771" s="120" t="n">
        <f aca="false">U771+V771</f>
        <v>0</v>
      </c>
      <c r="X771" s="120" t="n">
        <f aca="false">T771+U771+V771</f>
        <v>0</v>
      </c>
      <c r="Y771" s="278" t="str">
        <f aca="false">IF(C771=X771,"J","L")</f>
        <v>J</v>
      </c>
    </row>
    <row r="772" customFormat="false" ht="12.75" hidden="false" customHeight="false" outlineLevel="0" collapsed="false">
      <c r="A772" s="281" t="s">
        <v>23</v>
      </c>
      <c r="B772" s="125" t="s">
        <v>337</v>
      </c>
      <c r="C772" s="121" t="n">
        <v>0</v>
      </c>
      <c r="D772" s="121" t="n">
        <v>0</v>
      </c>
      <c r="E772" s="121" t="n">
        <v>0</v>
      </c>
      <c r="F772" s="121" t="n">
        <v>0</v>
      </c>
      <c r="G772" s="121" t="n">
        <v>0</v>
      </c>
      <c r="H772" s="121" t="n">
        <v>0</v>
      </c>
      <c r="I772" s="121" t="n">
        <v>0</v>
      </c>
      <c r="J772" s="121" t="n">
        <v>0</v>
      </c>
      <c r="K772" s="121" t="n">
        <v>0</v>
      </c>
      <c r="L772" s="121" t="n">
        <v>0</v>
      </c>
      <c r="M772" s="121" t="n">
        <v>0</v>
      </c>
      <c r="N772" s="121" t="n">
        <v>0</v>
      </c>
      <c r="O772" s="121" t="n">
        <v>0</v>
      </c>
      <c r="P772" s="325" t="n">
        <v>0</v>
      </c>
      <c r="Q772" s="121" t="n">
        <v>0</v>
      </c>
      <c r="R772" s="121" t="n">
        <v>0</v>
      </c>
      <c r="S772" s="121" t="n">
        <v>0</v>
      </c>
      <c r="T772" s="120" t="n">
        <f aca="false">SUM(D772:H772)</f>
        <v>0</v>
      </c>
      <c r="U772" s="120" t="n">
        <f aca="false">SUM(I772:O772)</f>
        <v>0</v>
      </c>
      <c r="V772" s="120" t="n">
        <f aca="false">SUM(Q772:S772)</f>
        <v>0</v>
      </c>
      <c r="W772" s="120" t="n">
        <f aca="false">U772+V772</f>
        <v>0</v>
      </c>
      <c r="X772" s="120" t="n">
        <f aca="false">T772+U772+V772</f>
        <v>0</v>
      </c>
      <c r="Y772" s="278" t="str">
        <f aca="false">IF(C772=X772,"J","L")</f>
        <v>J</v>
      </c>
    </row>
    <row r="773" customFormat="false" ht="12.75" hidden="false" customHeight="false" outlineLevel="0" collapsed="false">
      <c r="A773" s="282" t="s">
        <v>25</v>
      </c>
      <c r="B773" s="125" t="s">
        <v>339</v>
      </c>
      <c r="C773" s="121" t="n">
        <v>820</v>
      </c>
      <c r="D773" s="121" t="n">
        <v>0</v>
      </c>
      <c r="E773" s="121" t="n">
        <v>0</v>
      </c>
      <c r="F773" s="121" t="n">
        <v>0</v>
      </c>
      <c r="G773" s="121" t="n">
        <v>0</v>
      </c>
      <c r="H773" s="121" t="n">
        <v>0</v>
      </c>
      <c r="I773" s="121" t="n">
        <v>124</v>
      </c>
      <c r="J773" s="121" t="n">
        <v>158</v>
      </c>
      <c r="K773" s="121" t="n">
        <v>139</v>
      </c>
      <c r="L773" s="121" t="n">
        <v>134</v>
      </c>
      <c r="M773" s="121" t="n">
        <v>138</v>
      </c>
      <c r="N773" s="121" t="n">
        <v>127</v>
      </c>
      <c r="O773" s="121" t="n">
        <v>0</v>
      </c>
      <c r="P773" s="325" t="n">
        <v>0</v>
      </c>
      <c r="Q773" s="121" t="n">
        <v>0</v>
      </c>
      <c r="R773" s="121" t="n">
        <v>0</v>
      </c>
      <c r="S773" s="121" t="n">
        <v>0</v>
      </c>
      <c r="T773" s="120" t="n">
        <f aca="false">SUM(D773:H773)</f>
        <v>0</v>
      </c>
      <c r="U773" s="120" t="n">
        <f aca="false">SUM(I773:O773)</f>
        <v>820</v>
      </c>
      <c r="V773" s="120" t="n">
        <f aca="false">SUM(Q773:S773)</f>
        <v>0</v>
      </c>
      <c r="W773" s="120" t="n">
        <f aca="false">U773+V773</f>
        <v>820</v>
      </c>
      <c r="X773" s="120" t="n">
        <f aca="false">T773+U773+V773</f>
        <v>820</v>
      </c>
      <c r="Y773" s="278" t="str">
        <f aca="false">IF(C773=X773,"J","L")</f>
        <v>J</v>
      </c>
    </row>
    <row r="774" customFormat="false" ht="12.75" hidden="false" customHeight="false" outlineLevel="0" collapsed="false">
      <c r="A774" s="283" t="s">
        <v>27</v>
      </c>
      <c r="B774" s="125" t="s">
        <v>436</v>
      </c>
      <c r="C774" s="121" t="n">
        <v>0</v>
      </c>
      <c r="D774" s="121" t="n">
        <v>0</v>
      </c>
      <c r="E774" s="121" t="n">
        <v>0</v>
      </c>
      <c r="F774" s="121" t="n">
        <v>0</v>
      </c>
      <c r="G774" s="121" t="n">
        <v>0</v>
      </c>
      <c r="H774" s="121" t="n">
        <v>0</v>
      </c>
      <c r="I774" s="121" t="n">
        <v>0</v>
      </c>
      <c r="J774" s="121" t="n">
        <v>0</v>
      </c>
      <c r="K774" s="121" t="n">
        <v>0</v>
      </c>
      <c r="L774" s="121" t="n">
        <v>0</v>
      </c>
      <c r="M774" s="121" t="n">
        <v>0</v>
      </c>
      <c r="N774" s="121" t="n">
        <v>0</v>
      </c>
      <c r="O774" s="121" t="n">
        <v>0</v>
      </c>
      <c r="P774" s="325" t="n">
        <v>0</v>
      </c>
      <c r="Q774" s="121" t="n">
        <v>0</v>
      </c>
      <c r="R774" s="121" t="n">
        <v>0</v>
      </c>
      <c r="S774" s="121" t="n">
        <v>0</v>
      </c>
      <c r="T774" s="120" t="n">
        <f aca="false">SUM(D774:H774)</f>
        <v>0</v>
      </c>
      <c r="U774" s="120" t="n">
        <f aca="false">SUM(I774:O774)</f>
        <v>0</v>
      </c>
      <c r="V774" s="120" t="n">
        <f aca="false">SUM(Q774:S774)</f>
        <v>0</v>
      </c>
      <c r="W774" s="120" t="n">
        <f aca="false">U774+V774</f>
        <v>0</v>
      </c>
      <c r="X774" s="120" t="n">
        <f aca="false">T774+U774+V774</f>
        <v>0</v>
      </c>
      <c r="Y774" s="278" t="str">
        <f aca="false">IF(C774=X774,"J","L")</f>
        <v>J</v>
      </c>
    </row>
    <row r="775" customFormat="false" ht="12.75" hidden="false" customHeight="false" outlineLevel="0" collapsed="false">
      <c r="A775" s="287" t="s">
        <v>31</v>
      </c>
      <c r="B775" s="125" t="s">
        <v>437</v>
      </c>
      <c r="C775" s="121" t="n">
        <f aca="false">SUM(C777:C781)</f>
        <v>0</v>
      </c>
      <c r="D775" s="121" t="n">
        <f aca="false">SUM(D777:D781)</f>
        <v>0</v>
      </c>
      <c r="E775" s="121" t="n">
        <f aca="false">SUM(E777:E781)</f>
        <v>0</v>
      </c>
      <c r="F775" s="121" t="n">
        <f aca="false">SUM(F777:F781)</f>
        <v>0</v>
      </c>
      <c r="G775" s="121" t="n">
        <f aca="false">SUM(G777:G781)</f>
        <v>0</v>
      </c>
      <c r="H775" s="121" t="n">
        <f aca="false">SUM(H777:H781)</f>
        <v>0</v>
      </c>
      <c r="I775" s="121" t="n">
        <f aca="false">SUM(I777:I781)</f>
        <v>0</v>
      </c>
      <c r="J775" s="121" t="n">
        <f aca="false">SUM(J777:J781)</f>
        <v>0</v>
      </c>
      <c r="K775" s="121" t="n">
        <f aca="false">SUM(K777:K781)</f>
        <v>0</v>
      </c>
      <c r="L775" s="121" t="n">
        <f aca="false">SUM(L777:L781)</f>
        <v>0</v>
      </c>
      <c r="M775" s="121" t="n">
        <f aca="false">SUM(M777:M781)</f>
        <v>0</v>
      </c>
      <c r="N775" s="121" t="n">
        <f aca="false">SUM(N777:N781)</f>
        <v>0</v>
      </c>
      <c r="O775" s="121" t="n">
        <f aca="false">SUM(O777:O781)</f>
        <v>0</v>
      </c>
      <c r="P775" s="325" t="n">
        <f aca="false">SUM(P777:P781)</f>
        <v>0</v>
      </c>
      <c r="Q775" s="121" t="n">
        <f aca="false">SUM(Q777:Q781)</f>
        <v>0</v>
      </c>
      <c r="R775" s="121" t="n">
        <f aca="false">SUM(R777:R781)</f>
        <v>0</v>
      </c>
      <c r="S775" s="121" t="n">
        <f aca="false">SUM(S777:S781)</f>
        <v>0</v>
      </c>
      <c r="T775" s="120" t="n">
        <f aca="false">SUM(D775:H775)</f>
        <v>0</v>
      </c>
      <c r="U775" s="120" t="n">
        <f aca="false">SUM(I775:O775)</f>
        <v>0</v>
      </c>
      <c r="V775" s="120" t="n">
        <f aca="false">SUM(Q775:S775)</f>
        <v>0</v>
      </c>
      <c r="W775" s="120" t="n">
        <f aca="false">U775+V775</f>
        <v>0</v>
      </c>
      <c r="X775" s="120" t="n">
        <f aca="false">T775+U775+V775</f>
        <v>0</v>
      </c>
      <c r="Y775" s="278" t="str">
        <f aca="false">IF(C775=X775,"J","L")</f>
        <v>J</v>
      </c>
    </row>
    <row r="776" customFormat="false" ht="12.75" hidden="false" customHeight="false" outlineLevel="0" collapsed="false">
      <c r="A776" s="284" t="s">
        <v>438</v>
      </c>
      <c r="B776" s="125" t="s">
        <v>342</v>
      </c>
      <c r="C776" s="121" t="n">
        <v>0</v>
      </c>
      <c r="D776" s="121" t="n">
        <v>0</v>
      </c>
      <c r="E776" s="121" t="n">
        <v>0</v>
      </c>
      <c r="F776" s="121" t="n">
        <v>0</v>
      </c>
      <c r="G776" s="121" t="n">
        <v>0</v>
      </c>
      <c r="H776" s="121" t="n">
        <v>0</v>
      </c>
      <c r="I776" s="121" t="n">
        <v>0</v>
      </c>
      <c r="J776" s="121" t="n">
        <v>0</v>
      </c>
      <c r="K776" s="121" t="n">
        <v>0</v>
      </c>
      <c r="L776" s="121" t="n">
        <v>0</v>
      </c>
      <c r="M776" s="121" t="n">
        <v>0</v>
      </c>
      <c r="N776" s="121" t="n">
        <v>0</v>
      </c>
      <c r="O776" s="121" t="n">
        <v>0</v>
      </c>
      <c r="P776" s="325" t="n">
        <v>0</v>
      </c>
      <c r="Q776" s="121" t="n">
        <v>0</v>
      </c>
      <c r="R776" s="121" t="n">
        <v>0</v>
      </c>
      <c r="S776" s="121" t="n">
        <v>0</v>
      </c>
      <c r="T776" s="120" t="n">
        <f aca="false">SUM(D776:H776)</f>
        <v>0</v>
      </c>
      <c r="U776" s="120" t="n">
        <f aca="false">SUM(I776:O776)</f>
        <v>0</v>
      </c>
      <c r="V776" s="120" t="n">
        <f aca="false">SUM(Q776:S776)</f>
        <v>0</v>
      </c>
      <c r="W776" s="120" t="n">
        <f aca="false">U776+V776</f>
        <v>0</v>
      </c>
      <c r="X776" s="120" t="n">
        <f aca="false">T776+U776+V776</f>
        <v>0</v>
      </c>
      <c r="Y776" s="278" t="str">
        <f aca="false">IF(C776=X776,"J","L")</f>
        <v>J</v>
      </c>
    </row>
    <row r="777" customFormat="false" ht="14.25" hidden="false" customHeight="false" outlineLevel="0" collapsed="false">
      <c r="A777" s="271" t="n">
        <v>12</v>
      </c>
      <c r="B777" s="125" t="s">
        <v>439</v>
      </c>
      <c r="C777" s="121" t="n">
        <v>0</v>
      </c>
      <c r="D777" s="121" t="n">
        <v>0</v>
      </c>
      <c r="E777" s="121" t="n">
        <v>0</v>
      </c>
      <c r="F777" s="121" t="n">
        <v>0</v>
      </c>
      <c r="G777" s="121" t="n">
        <v>0</v>
      </c>
      <c r="H777" s="121" t="n">
        <v>0</v>
      </c>
      <c r="I777" s="121" t="n">
        <v>0</v>
      </c>
      <c r="J777" s="121" t="n">
        <v>0</v>
      </c>
      <c r="K777" s="121" t="n">
        <v>0</v>
      </c>
      <c r="L777" s="121" t="n">
        <v>0</v>
      </c>
      <c r="M777" s="121" t="n">
        <v>0</v>
      </c>
      <c r="N777" s="121" t="n">
        <v>0</v>
      </c>
      <c r="O777" s="121" t="n">
        <v>0</v>
      </c>
      <c r="P777" s="325" t="n">
        <v>0</v>
      </c>
      <c r="Q777" s="121" t="n">
        <v>0</v>
      </c>
      <c r="R777" s="121" t="n">
        <v>0</v>
      </c>
      <c r="S777" s="121" t="n">
        <v>0</v>
      </c>
      <c r="T777" s="120" t="n">
        <f aca="false">SUM(D777:H777)</f>
        <v>0</v>
      </c>
      <c r="U777" s="120" t="n">
        <f aca="false">SUM(I777:O777)</f>
        <v>0</v>
      </c>
      <c r="V777" s="120" t="n">
        <f aca="false">SUM(Q777:S777)</f>
        <v>0</v>
      </c>
      <c r="W777" s="120" t="n">
        <f aca="false">U777+V777</f>
        <v>0</v>
      </c>
      <c r="X777" s="120" t="n">
        <f aca="false">T777+U777+V777</f>
        <v>0</v>
      </c>
      <c r="Y777" s="278" t="str">
        <f aca="false">IF(C777=X777,"J","L")</f>
        <v>J</v>
      </c>
    </row>
    <row r="778" customFormat="false" ht="14.25" hidden="false" customHeight="false" outlineLevel="0" collapsed="false">
      <c r="A778" s="277" t="n">
        <v>13</v>
      </c>
      <c r="B778" s="125" t="s">
        <v>346</v>
      </c>
      <c r="C778" s="121" t="n">
        <v>0</v>
      </c>
      <c r="D778" s="121" t="n">
        <v>0</v>
      </c>
      <c r="E778" s="121" t="n">
        <v>0</v>
      </c>
      <c r="F778" s="121" t="n">
        <v>0</v>
      </c>
      <c r="G778" s="121" t="n">
        <v>0</v>
      </c>
      <c r="H778" s="121" t="n">
        <v>0</v>
      </c>
      <c r="I778" s="121" t="n">
        <v>0</v>
      </c>
      <c r="J778" s="121" t="n">
        <v>0</v>
      </c>
      <c r="K778" s="121" t="n">
        <v>0</v>
      </c>
      <c r="L778" s="121" t="n">
        <v>0</v>
      </c>
      <c r="M778" s="121" t="n">
        <v>0</v>
      </c>
      <c r="N778" s="121" t="n">
        <v>0</v>
      </c>
      <c r="O778" s="121" t="n">
        <v>0</v>
      </c>
      <c r="P778" s="325" t="n">
        <v>0</v>
      </c>
      <c r="Q778" s="121" t="n">
        <v>0</v>
      </c>
      <c r="R778" s="121" t="n">
        <v>0</v>
      </c>
      <c r="S778" s="121" t="n">
        <v>0</v>
      </c>
      <c r="T778" s="120" t="n">
        <f aca="false">SUM(D778:H778)</f>
        <v>0</v>
      </c>
      <c r="U778" s="120" t="n">
        <f aca="false">SUM(I778:O778)</f>
        <v>0</v>
      </c>
      <c r="V778" s="120" t="n">
        <f aca="false">SUM(Q778:S778)</f>
        <v>0</v>
      </c>
      <c r="W778" s="120" t="n">
        <f aca="false">U778+V778</f>
        <v>0</v>
      </c>
      <c r="X778" s="120" t="n">
        <f aca="false">T778+U778+V778</f>
        <v>0</v>
      </c>
      <c r="Y778" s="278" t="str">
        <f aca="false">IF(C778=X778,"J","L")</f>
        <v>J</v>
      </c>
    </row>
    <row r="779" customFormat="false" ht="14.25" hidden="false" customHeight="false" outlineLevel="0" collapsed="false">
      <c r="A779" s="271" t="n">
        <v>14</v>
      </c>
      <c r="B779" s="125" t="s">
        <v>348</v>
      </c>
      <c r="C779" s="121" t="n">
        <v>0</v>
      </c>
      <c r="D779" s="121" t="n">
        <v>0</v>
      </c>
      <c r="E779" s="121" t="n">
        <v>0</v>
      </c>
      <c r="F779" s="121" t="n">
        <v>0</v>
      </c>
      <c r="G779" s="121" t="n">
        <v>0</v>
      </c>
      <c r="H779" s="121" t="n">
        <v>0</v>
      </c>
      <c r="I779" s="121" t="n">
        <v>0</v>
      </c>
      <c r="J779" s="121" t="n">
        <v>0</v>
      </c>
      <c r="K779" s="121" t="n">
        <v>0</v>
      </c>
      <c r="L779" s="121" t="n">
        <v>0</v>
      </c>
      <c r="M779" s="121" t="n">
        <v>0</v>
      </c>
      <c r="N779" s="121" t="n">
        <v>0</v>
      </c>
      <c r="O779" s="121" t="n">
        <v>0</v>
      </c>
      <c r="P779" s="325" t="n">
        <v>0</v>
      </c>
      <c r="Q779" s="121" t="n">
        <v>0</v>
      </c>
      <c r="R779" s="121" t="n">
        <v>0</v>
      </c>
      <c r="S779" s="121" t="n">
        <v>0</v>
      </c>
      <c r="T779" s="120" t="n">
        <f aca="false">SUM(D779:H779)</f>
        <v>0</v>
      </c>
      <c r="U779" s="120" t="n">
        <f aca="false">SUM(I779:O779)</f>
        <v>0</v>
      </c>
      <c r="V779" s="120" t="n">
        <f aca="false">SUM(Q779:S779)</f>
        <v>0</v>
      </c>
      <c r="W779" s="120" t="n">
        <f aca="false">U779+V779</f>
        <v>0</v>
      </c>
      <c r="X779" s="120" t="n">
        <f aca="false">T779+U779+V779</f>
        <v>0</v>
      </c>
      <c r="Y779" s="278" t="str">
        <f aca="false">IF(C779=X779,"J","L")</f>
        <v>J</v>
      </c>
    </row>
    <row r="780" customFormat="false" ht="14.25" hidden="false" customHeight="false" outlineLevel="0" collapsed="false">
      <c r="A780" s="277" t="n">
        <v>15</v>
      </c>
      <c r="B780" s="125" t="s">
        <v>440</v>
      </c>
      <c r="C780" s="121" t="n">
        <v>0</v>
      </c>
      <c r="D780" s="121" t="n">
        <v>0</v>
      </c>
      <c r="E780" s="121" t="n">
        <v>0</v>
      </c>
      <c r="F780" s="121" t="n">
        <v>0</v>
      </c>
      <c r="G780" s="121" t="n">
        <v>0</v>
      </c>
      <c r="H780" s="121" t="n">
        <v>0</v>
      </c>
      <c r="I780" s="121" t="n">
        <v>0</v>
      </c>
      <c r="J780" s="121" t="n">
        <v>0</v>
      </c>
      <c r="K780" s="121" t="n">
        <v>0</v>
      </c>
      <c r="L780" s="121" t="n">
        <v>0</v>
      </c>
      <c r="M780" s="121" t="n">
        <v>0</v>
      </c>
      <c r="N780" s="121" t="n">
        <v>0</v>
      </c>
      <c r="O780" s="121" t="n">
        <v>0</v>
      </c>
      <c r="P780" s="325" t="n">
        <v>0</v>
      </c>
      <c r="Q780" s="121" t="n">
        <v>0</v>
      </c>
      <c r="R780" s="121" t="n">
        <v>0</v>
      </c>
      <c r="S780" s="121" t="n">
        <v>0</v>
      </c>
      <c r="T780" s="120" t="n">
        <f aca="false">SUM(D780:H780)</f>
        <v>0</v>
      </c>
      <c r="U780" s="120" t="n">
        <f aca="false">SUM(I780:O780)</f>
        <v>0</v>
      </c>
      <c r="V780" s="120" t="n">
        <f aca="false">SUM(Q780:S780)</f>
        <v>0</v>
      </c>
      <c r="W780" s="120" t="n">
        <f aca="false">U780+V780</f>
        <v>0</v>
      </c>
      <c r="X780" s="120" t="n">
        <f aca="false">T780+U780+V780</f>
        <v>0</v>
      </c>
      <c r="Y780" s="278" t="str">
        <f aca="false">IF(C780=X780,"J","L")</f>
        <v>J</v>
      </c>
    </row>
    <row r="781" customFormat="false" ht="14.25" hidden="false" customHeight="false" outlineLevel="0" collapsed="false">
      <c r="A781" s="271" t="n">
        <v>16</v>
      </c>
      <c r="B781" s="125" t="s">
        <v>351</v>
      </c>
      <c r="C781" s="121" t="n">
        <v>0</v>
      </c>
      <c r="D781" s="121" t="n">
        <v>0</v>
      </c>
      <c r="E781" s="121" t="n">
        <v>0</v>
      </c>
      <c r="F781" s="121" t="n">
        <v>0</v>
      </c>
      <c r="G781" s="121" t="n">
        <v>0</v>
      </c>
      <c r="H781" s="121" t="n">
        <v>0</v>
      </c>
      <c r="I781" s="121" t="n">
        <v>0</v>
      </c>
      <c r="J781" s="121" t="n">
        <v>0</v>
      </c>
      <c r="K781" s="121" t="n">
        <v>0</v>
      </c>
      <c r="L781" s="121" t="n">
        <v>0</v>
      </c>
      <c r="M781" s="121" t="n">
        <v>0</v>
      </c>
      <c r="N781" s="121" t="n">
        <v>0</v>
      </c>
      <c r="O781" s="121" t="n">
        <v>0</v>
      </c>
      <c r="P781" s="325" t="n">
        <v>0</v>
      </c>
      <c r="Q781" s="121" t="n">
        <v>0</v>
      </c>
      <c r="R781" s="121" t="n">
        <v>0</v>
      </c>
      <c r="S781" s="121" t="n">
        <v>0</v>
      </c>
      <c r="T781" s="120" t="n">
        <f aca="false">SUM(D781:H781)</f>
        <v>0</v>
      </c>
      <c r="U781" s="120" t="n">
        <f aca="false">SUM(I781:O781)</f>
        <v>0</v>
      </c>
      <c r="V781" s="120" t="n">
        <f aca="false">SUM(Q781:S781)</f>
        <v>0</v>
      </c>
      <c r="W781" s="120" t="n">
        <f aca="false">U781+V781</f>
        <v>0</v>
      </c>
      <c r="X781" s="120" t="n">
        <f aca="false">T781+U781+V781</f>
        <v>0</v>
      </c>
      <c r="Y781" s="278" t="str">
        <f aca="false">IF(C781=X781,"J","L")</f>
        <v>J</v>
      </c>
    </row>
    <row r="782" customFormat="false" ht="14.25" hidden="false" customHeight="false" outlineLevel="0" collapsed="false">
      <c r="A782" s="277" t="n">
        <v>17</v>
      </c>
      <c r="B782" s="125" t="s">
        <v>353</v>
      </c>
      <c r="C782" s="121" t="n">
        <v>0</v>
      </c>
      <c r="D782" s="121" t="n">
        <v>0</v>
      </c>
      <c r="E782" s="121" t="n">
        <v>0</v>
      </c>
      <c r="F782" s="121" t="n">
        <v>0</v>
      </c>
      <c r="G782" s="121" t="n">
        <v>0</v>
      </c>
      <c r="H782" s="121" t="n">
        <v>0</v>
      </c>
      <c r="I782" s="121" t="n">
        <v>0</v>
      </c>
      <c r="J782" s="121" t="n">
        <v>0</v>
      </c>
      <c r="K782" s="121" t="n">
        <v>0</v>
      </c>
      <c r="L782" s="121" t="n">
        <v>0</v>
      </c>
      <c r="M782" s="121" t="n">
        <v>0</v>
      </c>
      <c r="N782" s="121" t="n">
        <v>0</v>
      </c>
      <c r="O782" s="121" t="n">
        <v>0</v>
      </c>
      <c r="P782" s="325" t="n">
        <v>0</v>
      </c>
      <c r="Q782" s="121" t="n">
        <v>0</v>
      </c>
      <c r="R782" s="121" t="n">
        <v>0</v>
      </c>
      <c r="S782" s="121" t="n">
        <v>0</v>
      </c>
      <c r="T782" s="120" t="n">
        <f aca="false">SUM(D782:H782)</f>
        <v>0</v>
      </c>
      <c r="U782" s="120" t="n">
        <f aca="false">SUM(I782:O782)</f>
        <v>0</v>
      </c>
      <c r="V782" s="120" t="n">
        <f aca="false">SUM(Q782:S782)</f>
        <v>0</v>
      </c>
      <c r="W782" s="120"/>
      <c r="X782" s="120" t="n">
        <f aca="false">T782+U782+V782</f>
        <v>0</v>
      </c>
      <c r="Y782" s="278" t="str">
        <f aca="false">IF(C782=X782,"J","L")</f>
        <v>J</v>
      </c>
    </row>
    <row r="783" customFormat="false" ht="14.25" hidden="false" customHeight="false" outlineLevel="0" collapsed="false">
      <c r="A783" s="271" t="n">
        <v>18</v>
      </c>
      <c r="B783" s="125" t="s">
        <v>355</v>
      </c>
      <c r="C783" s="121" t="n">
        <v>0</v>
      </c>
      <c r="D783" s="121" t="n">
        <v>0</v>
      </c>
      <c r="E783" s="121" t="n">
        <v>0</v>
      </c>
      <c r="F783" s="121" t="n">
        <v>0</v>
      </c>
      <c r="G783" s="121" t="n">
        <v>0</v>
      </c>
      <c r="H783" s="121" t="n">
        <v>0</v>
      </c>
      <c r="I783" s="121" t="n">
        <v>0</v>
      </c>
      <c r="J783" s="121" t="n">
        <v>0</v>
      </c>
      <c r="K783" s="121" t="n">
        <v>0</v>
      </c>
      <c r="L783" s="121" t="n">
        <v>0</v>
      </c>
      <c r="M783" s="121" t="n">
        <v>0</v>
      </c>
      <c r="N783" s="121" t="n">
        <v>0</v>
      </c>
      <c r="O783" s="121" t="n">
        <v>0</v>
      </c>
      <c r="P783" s="325" t="n">
        <v>0</v>
      </c>
      <c r="Q783" s="121" t="n">
        <v>0</v>
      </c>
      <c r="R783" s="121" t="n">
        <v>0</v>
      </c>
      <c r="S783" s="121" t="n">
        <v>0</v>
      </c>
      <c r="T783" s="120" t="n">
        <f aca="false">SUM(D783:H783)</f>
        <v>0</v>
      </c>
      <c r="U783" s="120" t="n">
        <f aca="false">SUM(I783:O783)</f>
        <v>0</v>
      </c>
      <c r="V783" s="120" t="n">
        <f aca="false">SUM(Q783:S783)</f>
        <v>0</v>
      </c>
      <c r="W783" s="120"/>
      <c r="X783" s="120" t="n">
        <f aca="false">T783+U783+V783</f>
        <v>0</v>
      </c>
      <c r="Y783" s="278" t="str">
        <f aca="false">IF(C783=X783,"J","L")</f>
        <v>J</v>
      </c>
    </row>
    <row r="784" customFormat="false" ht="14.25" hidden="false" customHeight="false" outlineLevel="0" collapsed="false">
      <c r="A784" s="277" t="n">
        <v>19</v>
      </c>
      <c r="B784" s="125" t="s">
        <v>441</v>
      </c>
      <c r="C784" s="121" t="n">
        <v>0</v>
      </c>
      <c r="D784" s="121" t="n">
        <v>0</v>
      </c>
      <c r="E784" s="121" t="n">
        <v>0</v>
      </c>
      <c r="F784" s="121" t="n">
        <v>0</v>
      </c>
      <c r="G784" s="121" t="n">
        <v>0</v>
      </c>
      <c r="H784" s="121" t="n">
        <v>0</v>
      </c>
      <c r="I784" s="121" t="n">
        <v>0</v>
      </c>
      <c r="J784" s="121" t="n">
        <v>0</v>
      </c>
      <c r="K784" s="121" t="n">
        <v>0</v>
      </c>
      <c r="L784" s="121" t="n">
        <v>0</v>
      </c>
      <c r="M784" s="121" t="n">
        <v>0</v>
      </c>
      <c r="N784" s="121" t="n">
        <v>0</v>
      </c>
      <c r="O784" s="121" t="n">
        <v>0</v>
      </c>
      <c r="P784" s="325" t="n">
        <v>0</v>
      </c>
      <c r="Q784" s="121" t="n">
        <v>0</v>
      </c>
      <c r="R784" s="121" t="n">
        <v>0</v>
      </c>
      <c r="S784" s="121" t="n">
        <v>0</v>
      </c>
      <c r="T784" s="120" t="n">
        <f aca="false">SUM(D784:H784)</f>
        <v>0</v>
      </c>
      <c r="U784" s="120" t="n">
        <f aca="false">SUM(I784:O784)</f>
        <v>0</v>
      </c>
      <c r="V784" s="120" t="n">
        <f aca="false">SUM(Q784:S784)</f>
        <v>0</v>
      </c>
      <c r="W784" s="120"/>
      <c r="X784" s="120" t="n">
        <f aca="false">T784+U784+V784</f>
        <v>0</v>
      </c>
      <c r="Y784" s="278" t="str">
        <f aca="false">IF(C784=X784,"J","L")</f>
        <v>J</v>
      </c>
    </row>
    <row r="785" customFormat="false" ht="14.25" hidden="false" customHeight="false" outlineLevel="0" collapsed="false">
      <c r="A785" s="271" t="n">
        <v>20</v>
      </c>
      <c r="B785" s="125" t="s">
        <v>358</v>
      </c>
      <c r="C785" s="121" t="n">
        <v>0</v>
      </c>
      <c r="D785" s="121" t="n">
        <v>0</v>
      </c>
      <c r="E785" s="121" t="n">
        <v>0</v>
      </c>
      <c r="F785" s="121" t="n">
        <v>0</v>
      </c>
      <c r="G785" s="121" t="n">
        <v>0</v>
      </c>
      <c r="H785" s="121" t="n">
        <v>0</v>
      </c>
      <c r="I785" s="121" t="n">
        <v>0</v>
      </c>
      <c r="J785" s="121" t="n">
        <v>0</v>
      </c>
      <c r="K785" s="121" t="n">
        <v>0</v>
      </c>
      <c r="L785" s="121" t="n">
        <v>0</v>
      </c>
      <c r="M785" s="121" t="n">
        <v>0</v>
      </c>
      <c r="N785" s="121" t="n">
        <v>0</v>
      </c>
      <c r="O785" s="121" t="n">
        <v>0</v>
      </c>
      <c r="P785" s="325" t="n">
        <v>0</v>
      </c>
      <c r="Q785" s="121" t="n">
        <v>0</v>
      </c>
      <c r="R785" s="121" t="n">
        <v>0</v>
      </c>
      <c r="S785" s="121" t="n">
        <v>0</v>
      </c>
      <c r="T785" s="120" t="n">
        <f aca="false">SUM(D785:H785)</f>
        <v>0</v>
      </c>
      <c r="U785" s="120" t="n">
        <f aca="false">SUM(I785:O785)</f>
        <v>0</v>
      </c>
      <c r="V785" s="120" t="n">
        <f aca="false">SUM(Q785:S785)</f>
        <v>0</v>
      </c>
      <c r="W785" s="120"/>
      <c r="X785" s="120" t="n">
        <f aca="false">T785+U785+V785</f>
        <v>0</v>
      </c>
      <c r="Y785" s="278" t="str">
        <f aca="false">IF(C785=X785,"J","L")</f>
        <v>J</v>
      </c>
    </row>
    <row r="786" customFormat="false" ht="14.25" hidden="false" customHeight="false" outlineLevel="0" collapsed="false">
      <c r="A786" s="277" t="n">
        <v>21</v>
      </c>
      <c r="B786" s="125" t="s">
        <v>359</v>
      </c>
      <c r="C786" s="121" t="n">
        <v>0</v>
      </c>
      <c r="D786" s="121" t="n">
        <v>0</v>
      </c>
      <c r="E786" s="121" t="n">
        <v>0</v>
      </c>
      <c r="F786" s="121" t="n">
        <v>0</v>
      </c>
      <c r="G786" s="121" t="n">
        <v>0</v>
      </c>
      <c r="H786" s="121" t="n">
        <v>0</v>
      </c>
      <c r="I786" s="121" t="n">
        <v>0</v>
      </c>
      <c r="J786" s="121" t="n">
        <v>0</v>
      </c>
      <c r="K786" s="121" t="n">
        <v>0</v>
      </c>
      <c r="L786" s="121" t="n">
        <v>0</v>
      </c>
      <c r="M786" s="121" t="n">
        <v>0</v>
      </c>
      <c r="N786" s="121" t="n">
        <v>0</v>
      </c>
      <c r="O786" s="121" t="n">
        <v>0</v>
      </c>
      <c r="P786" s="325" t="n">
        <v>0</v>
      </c>
      <c r="Q786" s="121" t="n">
        <v>0</v>
      </c>
      <c r="R786" s="121" t="n">
        <v>0</v>
      </c>
      <c r="S786" s="121" t="n">
        <v>0</v>
      </c>
      <c r="T786" s="120" t="n">
        <f aca="false">SUM(D786:H786)</f>
        <v>0</v>
      </c>
      <c r="U786" s="120" t="n">
        <f aca="false">SUM(I786:O786)</f>
        <v>0</v>
      </c>
      <c r="V786" s="120" t="n">
        <f aca="false">SUM(Q786:S786)</f>
        <v>0</v>
      </c>
      <c r="W786" s="120"/>
      <c r="X786" s="120" t="n">
        <f aca="false">T786+U786+V786</f>
        <v>0</v>
      </c>
      <c r="Y786" s="278" t="str">
        <f aca="false">IF(C786=X786,"J","L")</f>
        <v>J</v>
      </c>
    </row>
    <row r="787" customFormat="false" ht="14.25" hidden="false" customHeight="false" outlineLevel="0" collapsed="false">
      <c r="A787" s="271" t="n">
        <v>22</v>
      </c>
      <c r="B787" s="125" t="s">
        <v>360</v>
      </c>
      <c r="C787" s="121" t="n">
        <v>0</v>
      </c>
      <c r="D787" s="121" t="n">
        <v>0</v>
      </c>
      <c r="E787" s="121" t="n">
        <v>0</v>
      </c>
      <c r="F787" s="121" t="n">
        <v>0</v>
      </c>
      <c r="G787" s="121" t="n">
        <v>0</v>
      </c>
      <c r="H787" s="121" t="n">
        <v>0</v>
      </c>
      <c r="I787" s="121" t="n">
        <v>0</v>
      </c>
      <c r="J787" s="121" t="n">
        <v>0</v>
      </c>
      <c r="K787" s="121" t="n">
        <v>0</v>
      </c>
      <c r="L787" s="121" t="n">
        <v>0</v>
      </c>
      <c r="M787" s="121" t="n">
        <v>0</v>
      </c>
      <c r="N787" s="121" t="n">
        <v>0</v>
      </c>
      <c r="O787" s="121" t="n">
        <v>0</v>
      </c>
      <c r="P787" s="325" t="n">
        <v>0</v>
      </c>
      <c r="Q787" s="121" t="n">
        <v>0</v>
      </c>
      <c r="R787" s="121" t="n">
        <v>0</v>
      </c>
      <c r="S787" s="121" t="n">
        <v>0</v>
      </c>
      <c r="T787" s="120" t="n">
        <f aca="false">SUM(D787:H787)</f>
        <v>0</v>
      </c>
      <c r="U787" s="120" t="n">
        <f aca="false">SUM(I787:O787)</f>
        <v>0</v>
      </c>
      <c r="V787" s="120" t="n">
        <f aca="false">SUM(Q787:S787)</f>
        <v>0</v>
      </c>
      <c r="W787" s="120"/>
      <c r="X787" s="120" t="n">
        <f aca="false">T787+U787+V787</f>
        <v>0</v>
      </c>
      <c r="Y787" s="278" t="str">
        <f aca="false">IF(C787=X787,"J","L")</f>
        <v>J</v>
      </c>
    </row>
    <row r="788" customFormat="false" ht="14.25" hidden="false" customHeight="false" outlineLevel="0" collapsed="false">
      <c r="A788" s="277" t="n">
        <v>1</v>
      </c>
      <c r="B788" s="272" t="s">
        <v>392</v>
      </c>
      <c r="C788" s="273"/>
      <c r="D788" s="273"/>
      <c r="E788" s="273"/>
      <c r="F788" s="273"/>
      <c r="G788" s="273"/>
      <c r="H788" s="273"/>
      <c r="I788" s="273"/>
      <c r="J788" s="273"/>
      <c r="K788" s="273"/>
      <c r="L788" s="273"/>
      <c r="M788" s="273"/>
      <c r="N788" s="273"/>
      <c r="O788" s="273"/>
      <c r="P788" s="322"/>
      <c r="Q788" s="273"/>
      <c r="R788" s="273"/>
      <c r="S788" s="273"/>
      <c r="T788" s="273" t="n">
        <f aca="false">SUM(D788:H788)</f>
        <v>0</v>
      </c>
      <c r="U788" s="273" t="n">
        <f aca="false">SUM(I788:O788)</f>
        <v>0</v>
      </c>
      <c r="V788" s="273" t="n">
        <f aca="false">SUM(Q788:S788)</f>
        <v>0</v>
      </c>
      <c r="W788" s="273" t="n">
        <f aca="false">U788+V788</f>
        <v>0</v>
      </c>
      <c r="X788" s="273" t="n">
        <f aca="false">T788+U788+V788</f>
        <v>0</v>
      </c>
      <c r="Y788" s="291" t="str">
        <f aca="false">IF(C788=X788,"J","L")</f>
        <v>J</v>
      </c>
      <c r="Z788" s="323"/>
    </row>
    <row r="789" customFormat="false" ht="14.25" hidden="false" customHeight="false" outlineLevel="0" collapsed="false">
      <c r="A789" s="271" t="n">
        <v>2</v>
      </c>
      <c r="B789" s="125" t="s">
        <v>329</v>
      </c>
      <c r="C789" s="121" t="n">
        <v>1203</v>
      </c>
      <c r="D789" s="121" t="n">
        <v>0</v>
      </c>
      <c r="E789" s="121" t="n">
        <v>173</v>
      </c>
      <c r="F789" s="121" t="n">
        <v>124</v>
      </c>
      <c r="G789" s="121" t="n">
        <v>137</v>
      </c>
      <c r="H789" s="121" t="n">
        <v>137</v>
      </c>
      <c r="I789" s="121" t="n">
        <v>126</v>
      </c>
      <c r="J789" s="121" t="n">
        <v>82</v>
      </c>
      <c r="K789" s="121" t="n">
        <v>92</v>
      </c>
      <c r="L789" s="121" t="n">
        <v>91</v>
      </c>
      <c r="M789" s="121" t="n">
        <v>108</v>
      </c>
      <c r="N789" s="121" t="n">
        <v>133</v>
      </c>
      <c r="O789" s="121" t="n">
        <v>0</v>
      </c>
      <c r="P789" s="325" t="n">
        <v>0</v>
      </c>
      <c r="Q789" s="121" t="n">
        <v>0</v>
      </c>
      <c r="R789" s="121" t="n">
        <v>0</v>
      </c>
      <c r="S789" s="121" t="n">
        <v>0</v>
      </c>
      <c r="T789" s="120" t="n">
        <f aca="false">SUM(D789:H789)</f>
        <v>571</v>
      </c>
      <c r="U789" s="120" t="n">
        <f aca="false">SUM(I789:O789)</f>
        <v>632</v>
      </c>
      <c r="V789" s="120" t="n">
        <f aca="false">SUM(Q789:S789)</f>
        <v>0</v>
      </c>
      <c r="W789" s="120" t="n">
        <f aca="false">U789+V789</f>
        <v>632</v>
      </c>
      <c r="X789" s="120" t="n">
        <f aca="false">T789+U789+V789</f>
        <v>1203</v>
      </c>
      <c r="Y789" s="278" t="str">
        <f aca="false">IF(C789=X789,"J","L")</f>
        <v>J</v>
      </c>
      <c r="Z789" s="326"/>
    </row>
    <row r="790" customFormat="false" ht="14.25" hidden="false" customHeight="false" outlineLevel="0" collapsed="false">
      <c r="A790" s="277" t="n">
        <v>3</v>
      </c>
      <c r="B790" s="125" t="s">
        <v>330</v>
      </c>
      <c r="C790" s="121" t="n">
        <v>0</v>
      </c>
      <c r="D790" s="121" t="n">
        <v>0</v>
      </c>
      <c r="E790" s="121" t="n">
        <v>0</v>
      </c>
      <c r="F790" s="121" t="n">
        <v>0</v>
      </c>
      <c r="G790" s="121" t="n">
        <v>0</v>
      </c>
      <c r="H790" s="121" t="n">
        <v>0</v>
      </c>
      <c r="I790" s="121" t="n">
        <v>0</v>
      </c>
      <c r="J790" s="121" t="n">
        <v>0</v>
      </c>
      <c r="K790" s="121" t="n">
        <v>0</v>
      </c>
      <c r="L790" s="121" t="n">
        <v>0</v>
      </c>
      <c r="M790" s="121" t="n">
        <v>0</v>
      </c>
      <c r="N790" s="121" t="n">
        <v>0</v>
      </c>
      <c r="O790" s="121" t="n">
        <v>0</v>
      </c>
      <c r="P790" s="325" t="n">
        <v>0</v>
      </c>
      <c r="Q790" s="121" t="n">
        <v>0</v>
      </c>
      <c r="R790" s="121" t="n">
        <v>0</v>
      </c>
      <c r="S790" s="121" t="n">
        <v>0</v>
      </c>
      <c r="T790" s="120" t="n">
        <f aca="false">SUM(D790:H790)</f>
        <v>0</v>
      </c>
      <c r="U790" s="120" t="n">
        <f aca="false">SUM(I790:O790)</f>
        <v>0</v>
      </c>
      <c r="V790" s="120" t="n">
        <f aca="false">SUM(Q790:S790)</f>
        <v>0</v>
      </c>
      <c r="W790" s="120"/>
      <c r="X790" s="120" t="n">
        <f aca="false">T790+U790+V790</f>
        <v>0</v>
      </c>
      <c r="Y790" s="278" t="str">
        <f aca="false">IF(C790=X790,"J","L")</f>
        <v>J</v>
      </c>
    </row>
    <row r="791" customFormat="false" ht="14.25" hidden="false" customHeight="false" outlineLevel="0" collapsed="false">
      <c r="A791" s="271" t="n">
        <v>4</v>
      </c>
      <c r="B791" s="125" t="s">
        <v>331</v>
      </c>
      <c r="C791" s="121" t="n">
        <v>534</v>
      </c>
      <c r="D791" s="121" t="n">
        <v>0</v>
      </c>
      <c r="E791" s="121" t="n">
        <v>136</v>
      </c>
      <c r="F791" s="121" t="n">
        <v>124</v>
      </c>
      <c r="G791" s="121" t="n">
        <v>137</v>
      </c>
      <c r="H791" s="121" t="n">
        <v>137</v>
      </c>
      <c r="I791" s="121" t="n">
        <v>0</v>
      </c>
      <c r="J791" s="121" t="n">
        <v>0</v>
      </c>
      <c r="K791" s="121" t="n">
        <v>0</v>
      </c>
      <c r="L791" s="121" t="n">
        <v>0</v>
      </c>
      <c r="M791" s="121" t="n">
        <v>0</v>
      </c>
      <c r="N791" s="121" t="n">
        <v>0</v>
      </c>
      <c r="O791" s="121" t="n">
        <v>0</v>
      </c>
      <c r="P791" s="325" t="n">
        <v>0</v>
      </c>
      <c r="Q791" s="121" t="n">
        <v>0</v>
      </c>
      <c r="R791" s="121" t="n">
        <v>0</v>
      </c>
      <c r="S791" s="121" t="n">
        <v>0</v>
      </c>
      <c r="T791" s="120" t="n">
        <f aca="false">SUM(D791:H791)</f>
        <v>534</v>
      </c>
      <c r="U791" s="120" t="n">
        <f aca="false">SUM(I791:O791)</f>
        <v>0</v>
      </c>
      <c r="V791" s="120" t="n">
        <f aca="false">SUM(Q791:S791)</f>
        <v>0</v>
      </c>
      <c r="W791" s="120"/>
      <c r="X791" s="120" t="n">
        <f aca="false">T791+U791+V791</f>
        <v>534</v>
      </c>
      <c r="Y791" s="278" t="str">
        <f aca="false">IF(C791=X791,"J","L")</f>
        <v>J</v>
      </c>
    </row>
    <row r="792" customFormat="false" ht="14.25" hidden="false" customHeight="false" outlineLevel="0" collapsed="false">
      <c r="A792" s="277" t="n">
        <v>5</v>
      </c>
      <c r="B792" s="125" t="s">
        <v>434</v>
      </c>
      <c r="C792" s="121" t="n">
        <v>0</v>
      </c>
      <c r="D792" s="121" t="n">
        <v>0</v>
      </c>
      <c r="E792" s="121" t="n">
        <v>0</v>
      </c>
      <c r="F792" s="121" t="n">
        <v>0</v>
      </c>
      <c r="G792" s="121" t="n">
        <v>0</v>
      </c>
      <c r="H792" s="121" t="n">
        <v>0</v>
      </c>
      <c r="I792" s="121" t="n">
        <v>0</v>
      </c>
      <c r="J792" s="121" t="n">
        <v>0</v>
      </c>
      <c r="K792" s="121" t="n">
        <v>0</v>
      </c>
      <c r="L792" s="121" t="n">
        <v>0</v>
      </c>
      <c r="M792" s="121" t="n">
        <v>0</v>
      </c>
      <c r="N792" s="121" t="n">
        <v>0</v>
      </c>
      <c r="O792" s="121" t="n">
        <v>0</v>
      </c>
      <c r="P792" s="325" t="n">
        <v>0</v>
      </c>
      <c r="Q792" s="121" t="n">
        <v>0</v>
      </c>
      <c r="R792" s="121" t="n">
        <v>0</v>
      </c>
      <c r="S792" s="121" t="n">
        <v>0</v>
      </c>
      <c r="T792" s="120" t="n">
        <f aca="false">SUM(D792:H792)</f>
        <v>0</v>
      </c>
      <c r="U792" s="120" t="n">
        <f aca="false">SUM(I792:O792)</f>
        <v>0</v>
      </c>
      <c r="V792" s="120" t="n">
        <f aca="false">SUM(Q792:S792)</f>
        <v>0</v>
      </c>
      <c r="W792" s="120"/>
      <c r="X792" s="120" t="n">
        <f aca="false">T792+U792+V792</f>
        <v>0</v>
      </c>
      <c r="Y792" s="278" t="str">
        <f aca="false">IF(C792=X792,"J","L")</f>
        <v>J</v>
      </c>
    </row>
    <row r="793" customFormat="false" ht="14.25" hidden="false" customHeight="false" outlineLevel="0" collapsed="false">
      <c r="A793" s="271" t="n">
        <v>6</v>
      </c>
      <c r="B793" s="125" t="s">
        <v>335</v>
      </c>
      <c r="C793" s="121" t="n">
        <v>0</v>
      </c>
      <c r="D793" s="121" t="n">
        <v>0</v>
      </c>
      <c r="E793" s="121" t="n">
        <v>0</v>
      </c>
      <c r="F793" s="121" t="n">
        <v>0</v>
      </c>
      <c r="G793" s="121" t="n">
        <v>0</v>
      </c>
      <c r="H793" s="121" t="n">
        <v>0</v>
      </c>
      <c r="I793" s="121" t="n">
        <v>0</v>
      </c>
      <c r="J793" s="121" t="n">
        <v>0</v>
      </c>
      <c r="K793" s="121" t="n">
        <v>0</v>
      </c>
      <c r="L793" s="121" t="n">
        <v>0</v>
      </c>
      <c r="M793" s="121" t="n">
        <v>0</v>
      </c>
      <c r="N793" s="121" t="n">
        <v>0</v>
      </c>
      <c r="O793" s="121" t="n">
        <v>0</v>
      </c>
      <c r="P793" s="325" t="n">
        <v>0</v>
      </c>
      <c r="Q793" s="121" t="n">
        <v>0</v>
      </c>
      <c r="R793" s="121" t="n">
        <v>0</v>
      </c>
      <c r="S793" s="121" t="n">
        <v>0</v>
      </c>
      <c r="T793" s="120" t="n">
        <f aca="false">SUM(D793:H793)</f>
        <v>0</v>
      </c>
      <c r="U793" s="120" t="n">
        <f aca="false">SUM(I793:O793)</f>
        <v>0</v>
      </c>
      <c r="V793" s="120" t="n">
        <f aca="false">SUM(Q793:S793)</f>
        <v>0</v>
      </c>
      <c r="W793" s="120" t="n">
        <f aca="false">U793+V793</f>
        <v>0</v>
      </c>
      <c r="X793" s="120" t="n">
        <f aca="false">T793+U793+V793</f>
        <v>0</v>
      </c>
      <c r="Y793" s="278" t="str">
        <f aca="false">IF(C793=X793,"J","L")</f>
        <v>J</v>
      </c>
    </row>
    <row r="794" customFormat="false" ht="14.25" hidden="false" customHeight="false" outlineLevel="0" collapsed="false">
      <c r="A794" s="271" t="n">
        <v>8</v>
      </c>
      <c r="B794" s="125" t="s">
        <v>337</v>
      </c>
      <c r="C794" s="121" t="n">
        <v>0</v>
      </c>
      <c r="D794" s="121" t="n">
        <v>0</v>
      </c>
      <c r="E794" s="121" t="n">
        <v>0</v>
      </c>
      <c r="F794" s="121" t="n">
        <v>0</v>
      </c>
      <c r="G794" s="121" t="n">
        <v>0</v>
      </c>
      <c r="H794" s="121" t="n">
        <v>0</v>
      </c>
      <c r="I794" s="121" t="n">
        <v>0</v>
      </c>
      <c r="J794" s="121" t="n">
        <v>0</v>
      </c>
      <c r="K794" s="121" t="n">
        <v>0</v>
      </c>
      <c r="L794" s="121" t="n">
        <v>0</v>
      </c>
      <c r="M794" s="121" t="n">
        <v>0</v>
      </c>
      <c r="N794" s="121" t="n">
        <v>0</v>
      </c>
      <c r="O794" s="121" t="n">
        <v>0</v>
      </c>
      <c r="P794" s="325" t="n">
        <v>0</v>
      </c>
      <c r="Q794" s="121" t="n">
        <v>0</v>
      </c>
      <c r="R794" s="121" t="n">
        <v>0</v>
      </c>
      <c r="S794" s="121" t="n">
        <v>0</v>
      </c>
      <c r="T794" s="120" t="n">
        <f aca="false">SUM(D794:H794)</f>
        <v>0</v>
      </c>
      <c r="U794" s="120" t="n">
        <f aca="false">SUM(I794:O794)</f>
        <v>0</v>
      </c>
      <c r="V794" s="120" t="n">
        <f aca="false">SUM(Q794:S794)</f>
        <v>0</v>
      </c>
      <c r="W794" s="120" t="n">
        <f aca="false">U794+V794</f>
        <v>0</v>
      </c>
      <c r="X794" s="120" t="n">
        <f aca="false">T794+U794+V794</f>
        <v>0</v>
      </c>
      <c r="Y794" s="278" t="str">
        <f aca="false">IF(C794=X794,"J","L")</f>
        <v>J</v>
      </c>
    </row>
    <row r="795" customFormat="false" ht="14.25" hidden="false" customHeight="false" outlineLevel="0" collapsed="false">
      <c r="A795" s="277" t="n">
        <v>9</v>
      </c>
      <c r="B795" s="125" t="s">
        <v>339</v>
      </c>
      <c r="C795" s="121" t="n">
        <v>534</v>
      </c>
      <c r="D795" s="121" t="n">
        <v>0</v>
      </c>
      <c r="E795" s="121" t="n">
        <v>0</v>
      </c>
      <c r="F795" s="121" t="n">
        <v>0</v>
      </c>
      <c r="G795" s="121" t="n">
        <v>0</v>
      </c>
      <c r="H795" s="121" t="n">
        <v>0</v>
      </c>
      <c r="I795" s="121" t="n">
        <v>71</v>
      </c>
      <c r="J795" s="121" t="n">
        <v>82</v>
      </c>
      <c r="K795" s="121" t="n">
        <v>92</v>
      </c>
      <c r="L795" s="121" t="n">
        <v>91</v>
      </c>
      <c r="M795" s="121" t="n">
        <v>108</v>
      </c>
      <c r="N795" s="121" t="n">
        <v>90</v>
      </c>
      <c r="O795" s="121" t="n">
        <v>0</v>
      </c>
      <c r="P795" s="325" t="n">
        <v>0</v>
      </c>
      <c r="Q795" s="121" t="n">
        <v>0</v>
      </c>
      <c r="R795" s="121" t="n">
        <v>0</v>
      </c>
      <c r="S795" s="121" t="n">
        <v>0</v>
      </c>
      <c r="T795" s="120" t="n">
        <f aca="false">SUM(D795:H795)</f>
        <v>0</v>
      </c>
      <c r="U795" s="120" t="n">
        <f aca="false">SUM(I795:O795)</f>
        <v>534</v>
      </c>
      <c r="V795" s="120" t="n">
        <f aca="false">SUM(Q795:S795)</f>
        <v>0</v>
      </c>
      <c r="W795" s="120" t="n">
        <f aca="false">U795+V795</f>
        <v>534</v>
      </c>
      <c r="X795" s="120" t="n">
        <f aca="false">T795+U795+V795</f>
        <v>534</v>
      </c>
      <c r="Y795" s="278" t="str">
        <f aca="false">IF(C795=X795,"J","L")</f>
        <v>J</v>
      </c>
    </row>
    <row r="796" customFormat="false" ht="14.25" hidden="false" customHeight="false" outlineLevel="0" collapsed="false">
      <c r="A796" s="271" t="n">
        <v>10</v>
      </c>
      <c r="B796" s="125" t="s">
        <v>436</v>
      </c>
      <c r="C796" s="121" t="n">
        <v>0</v>
      </c>
      <c r="D796" s="121" t="n">
        <v>0</v>
      </c>
      <c r="E796" s="121" t="n">
        <v>0</v>
      </c>
      <c r="F796" s="121" t="n">
        <v>0</v>
      </c>
      <c r="G796" s="121" t="n">
        <v>0</v>
      </c>
      <c r="H796" s="121" t="n">
        <v>0</v>
      </c>
      <c r="I796" s="121" t="n">
        <v>0</v>
      </c>
      <c r="J796" s="121" t="n">
        <v>0</v>
      </c>
      <c r="K796" s="121" t="n">
        <v>0</v>
      </c>
      <c r="L796" s="121" t="n">
        <v>0</v>
      </c>
      <c r="M796" s="121" t="n">
        <v>0</v>
      </c>
      <c r="N796" s="121" t="n">
        <v>0</v>
      </c>
      <c r="O796" s="121" t="n">
        <v>0</v>
      </c>
      <c r="P796" s="325" t="n">
        <v>0</v>
      </c>
      <c r="Q796" s="121" t="n">
        <v>0</v>
      </c>
      <c r="R796" s="121" t="n">
        <v>0</v>
      </c>
      <c r="S796" s="121" t="n">
        <v>0</v>
      </c>
      <c r="T796" s="120" t="n">
        <f aca="false">SUM(D796:H796)</f>
        <v>0</v>
      </c>
      <c r="U796" s="120" t="n">
        <f aca="false">SUM(I796:O796)</f>
        <v>0</v>
      </c>
      <c r="V796" s="120" t="n">
        <f aca="false">SUM(Q796:S796)</f>
        <v>0</v>
      </c>
      <c r="W796" s="120" t="n">
        <f aca="false">U796+V796</f>
        <v>0</v>
      </c>
      <c r="X796" s="120" t="n">
        <f aca="false">T796+U796+V796</f>
        <v>0</v>
      </c>
      <c r="Y796" s="278" t="str">
        <f aca="false">IF(C796=X796,"J","L")</f>
        <v>J</v>
      </c>
    </row>
    <row r="797" customFormat="false" ht="14.25" hidden="false" customHeight="false" outlineLevel="0" collapsed="false">
      <c r="A797" s="277" t="n">
        <v>11</v>
      </c>
      <c r="B797" s="125" t="s">
        <v>342</v>
      </c>
      <c r="C797" s="121" t="n">
        <v>0</v>
      </c>
      <c r="D797" s="121" t="n">
        <v>0</v>
      </c>
      <c r="E797" s="121" t="n">
        <v>0</v>
      </c>
      <c r="F797" s="121" t="n">
        <v>0</v>
      </c>
      <c r="G797" s="121" t="n">
        <v>0</v>
      </c>
      <c r="H797" s="121" t="n">
        <v>0</v>
      </c>
      <c r="I797" s="121" t="n">
        <v>0</v>
      </c>
      <c r="J797" s="121" t="n">
        <v>0</v>
      </c>
      <c r="K797" s="121" t="n">
        <v>0</v>
      </c>
      <c r="L797" s="121" t="n">
        <v>0</v>
      </c>
      <c r="M797" s="121" t="n">
        <v>0</v>
      </c>
      <c r="N797" s="121" t="n">
        <v>0</v>
      </c>
      <c r="O797" s="121" t="n">
        <v>0</v>
      </c>
      <c r="P797" s="325" t="n">
        <v>0</v>
      </c>
      <c r="Q797" s="121" t="n">
        <v>0</v>
      </c>
      <c r="R797" s="121" t="n">
        <v>0</v>
      </c>
      <c r="S797" s="121" t="n">
        <v>0</v>
      </c>
      <c r="T797" s="120" t="n">
        <f aca="false">SUM(D797:H797)</f>
        <v>0</v>
      </c>
      <c r="U797" s="120" t="n">
        <f aca="false">SUM(I797:O797)</f>
        <v>0</v>
      </c>
      <c r="V797" s="120" t="n">
        <f aca="false">SUM(Q797:S797)</f>
        <v>0</v>
      </c>
      <c r="W797" s="120" t="n">
        <f aca="false">U797+V797</f>
        <v>0</v>
      </c>
      <c r="X797" s="120" t="n">
        <f aca="false">T797+U797+V797</f>
        <v>0</v>
      </c>
      <c r="Y797" s="278" t="str">
        <f aca="false">IF(C797=X797,"J","L")</f>
        <v>J</v>
      </c>
    </row>
    <row r="798" customFormat="false" ht="14.25" hidden="false" customHeight="false" outlineLevel="0" collapsed="false">
      <c r="A798" s="271" t="n">
        <v>12</v>
      </c>
      <c r="B798" s="125" t="s">
        <v>439</v>
      </c>
      <c r="C798" s="121" t="n">
        <v>0</v>
      </c>
      <c r="D798" s="121" t="n">
        <v>0</v>
      </c>
      <c r="E798" s="121" t="n">
        <v>0</v>
      </c>
      <c r="F798" s="121" t="n">
        <v>0</v>
      </c>
      <c r="G798" s="121" t="n">
        <v>0</v>
      </c>
      <c r="H798" s="121" t="n">
        <v>0</v>
      </c>
      <c r="I798" s="121" t="n">
        <v>0</v>
      </c>
      <c r="J798" s="121" t="n">
        <v>0</v>
      </c>
      <c r="K798" s="121" t="n">
        <v>0</v>
      </c>
      <c r="L798" s="121" t="n">
        <v>0</v>
      </c>
      <c r="M798" s="121" t="n">
        <v>0</v>
      </c>
      <c r="N798" s="121" t="n">
        <v>0</v>
      </c>
      <c r="O798" s="121" t="n">
        <v>0</v>
      </c>
      <c r="P798" s="325" t="n">
        <v>0</v>
      </c>
      <c r="Q798" s="121" t="n">
        <v>0</v>
      </c>
      <c r="R798" s="121" t="n">
        <v>0</v>
      </c>
      <c r="S798" s="121" t="n">
        <v>0</v>
      </c>
      <c r="T798" s="120" t="n">
        <f aca="false">SUM(D798:H798)</f>
        <v>0</v>
      </c>
      <c r="U798" s="120" t="n">
        <f aca="false">SUM(I798:O798)</f>
        <v>0</v>
      </c>
      <c r="V798" s="120" t="n">
        <f aca="false">SUM(Q798:S798)</f>
        <v>0</v>
      </c>
      <c r="W798" s="120" t="n">
        <f aca="false">U798+V798</f>
        <v>0</v>
      </c>
      <c r="X798" s="120" t="n">
        <f aca="false">T798+U798+V798</f>
        <v>0</v>
      </c>
      <c r="Y798" s="278" t="str">
        <f aca="false">IF(C798=X798,"J","L")</f>
        <v>J</v>
      </c>
    </row>
    <row r="799" customFormat="false" ht="14.25" hidden="false" customHeight="false" outlineLevel="0" collapsed="false">
      <c r="A799" s="277" t="n">
        <v>13</v>
      </c>
      <c r="B799" s="125" t="s">
        <v>346</v>
      </c>
      <c r="C799" s="121" t="n">
        <v>0</v>
      </c>
      <c r="D799" s="121" t="n">
        <v>0</v>
      </c>
      <c r="E799" s="121" t="n">
        <v>0</v>
      </c>
      <c r="F799" s="121" t="n">
        <v>0</v>
      </c>
      <c r="G799" s="121" t="n">
        <v>0</v>
      </c>
      <c r="H799" s="121" t="n">
        <v>0</v>
      </c>
      <c r="I799" s="121" t="n">
        <v>0</v>
      </c>
      <c r="J799" s="121" t="n">
        <v>0</v>
      </c>
      <c r="K799" s="121" t="n">
        <v>0</v>
      </c>
      <c r="L799" s="121" t="n">
        <v>0</v>
      </c>
      <c r="M799" s="121" t="n">
        <v>0</v>
      </c>
      <c r="N799" s="121" t="n">
        <v>0</v>
      </c>
      <c r="O799" s="121" t="n">
        <v>0</v>
      </c>
      <c r="P799" s="325" t="n">
        <v>0</v>
      </c>
      <c r="Q799" s="121" t="n">
        <v>0</v>
      </c>
      <c r="R799" s="121" t="n">
        <v>0</v>
      </c>
      <c r="S799" s="121" t="n">
        <v>0</v>
      </c>
      <c r="T799" s="120" t="n">
        <f aca="false">SUM(D799:H799)</f>
        <v>0</v>
      </c>
      <c r="U799" s="120" t="n">
        <f aca="false">SUM(I799:O799)</f>
        <v>0</v>
      </c>
      <c r="V799" s="120" t="n">
        <f aca="false">SUM(Q799:S799)</f>
        <v>0</v>
      </c>
      <c r="W799" s="120" t="n">
        <f aca="false">U799+V799</f>
        <v>0</v>
      </c>
      <c r="X799" s="120" t="n">
        <f aca="false">T799+U799+V799</f>
        <v>0</v>
      </c>
      <c r="Y799" s="278" t="str">
        <f aca="false">IF(C799=X799,"J","L")</f>
        <v>J</v>
      </c>
    </row>
    <row r="800" customFormat="false" ht="14.25" hidden="false" customHeight="false" outlineLevel="0" collapsed="false">
      <c r="A800" s="271" t="n">
        <v>14</v>
      </c>
      <c r="B800" s="125" t="s">
        <v>348</v>
      </c>
      <c r="C800" s="121" t="n">
        <v>0</v>
      </c>
      <c r="D800" s="121" t="n">
        <v>0</v>
      </c>
      <c r="E800" s="121" t="n">
        <v>0</v>
      </c>
      <c r="F800" s="121" t="n">
        <v>0</v>
      </c>
      <c r="G800" s="121" t="n">
        <v>0</v>
      </c>
      <c r="H800" s="121" t="n">
        <v>0</v>
      </c>
      <c r="I800" s="121" t="n">
        <v>0</v>
      </c>
      <c r="J800" s="121" t="n">
        <v>0</v>
      </c>
      <c r="K800" s="121" t="n">
        <v>0</v>
      </c>
      <c r="L800" s="121" t="n">
        <v>0</v>
      </c>
      <c r="M800" s="121" t="n">
        <v>0</v>
      </c>
      <c r="N800" s="121" t="n">
        <v>0</v>
      </c>
      <c r="O800" s="121" t="n">
        <v>0</v>
      </c>
      <c r="P800" s="325" t="n">
        <v>0</v>
      </c>
      <c r="Q800" s="121" t="n">
        <v>0</v>
      </c>
      <c r="R800" s="121" t="n">
        <v>0</v>
      </c>
      <c r="S800" s="121" t="n">
        <v>0</v>
      </c>
      <c r="T800" s="120" t="n">
        <f aca="false">SUM(D800:H800)</f>
        <v>0</v>
      </c>
      <c r="U800" s="120" t="n">
        <f aca="false">SUM(I800:O800)</f>
        <v>0</v>
      </c>
      <c r="V800" s="120" t="n">
        <f aca="false">SUM(Q800:S800)</f>
        <v>0</v>
      </c>
      <c r="W800" s="120" t="n">
        <f aca="false">U800+V800</f>
        <v>0</v>
      </c>
      <c r="X800" s="120" t="n">
        <f aca="false">T800+U800+V800</f>
        <v>0</v>
      </c>
      <c r="Y800" s="278" t="str">
        <f aca="false">IF(C800=X800,"J","L")</f>
        <v>J</v>
      </c>
    </row>
    <row r="801" customFormat="false" ht="14.25" hidden="false" customHeight="false" outlineLevel="0" collapsed="false">
      <c r="A801" s="277" t="n">
        <v>15</v>
      </c>
      <c r="B801" s="125" t="s">
        <v>440</v>
      </c>
      <c r="C801" s="121" t="n">
        <v>0</v>
      </c>
      <c r="D801" s="121" t="n">
        <v>0</v>
      </c>
      <c r="E801" s="121" t="n">
        <v>0</v>
      </c>
      <c r="F801" s="121" t="n">
        <v>0</v>
      </c>
      <c r="G801" s="121" t="n">
        <v>0</v>
      </c>
      <c r="H801" s="121" t="n">
        <v>0</v>
      </c>
      <c r="I801" s="121" t="n">
        <v>0</v>
      </c>
      <c r="J801" s="121" t="n">
        <v>0</v>
      </c>
      <c r="K801" s="121" t="n">
        <v>0</v>
      </c>
      <c r="L801" s="121" t="n">
        <v>0</v>
      </c>
      <c r="M801" s="121" t="n">
        <v>0</v>
      </c>
      <c r="N801" s="121" t="n">
        <v>0</v>
      </c>
      <c r="O801" s="121" t="n">
        <v>0</v>
      </c>
      <c r="P801" s="325" t="n">
        <v>0</v>
      </c>
      <c r="Q801" s="121" t="n">
        <v>0</v>
      </c>
      <c r="R801" s="121" t="n">
        <v>0</v>
      </c>
      <c r="S801" s="121" t="n">
        <v>0</v>
      </c>
      <c r="T801" s="120" t="n">
        <f aca="false">SUM(D801:H801)</f>
        <v>0</v>
      </c>
      <c r="U801" s="120" t="n">
        <f aca="false">SUM(I801:O801)</f>
        <v>0</v>
      </c>
      <c r="V801" s="120" t="n">
        <f aca="false">SUM(Q801:S801)</f>
        <v>0</v>
      </c>
      <c r="W801" s="120" t="n">
        <f aca="false">U801+V801</f>
        <v>0</v>
      </c>
      <c r="X801" s="120" t="n">
        <f aca="false">T801+U801+V801</f>
        <v>0</v>
      </c>
      <c r="Y801" s="278" t="str">
        <f aca="false">IF(C801=X801,"J","L")</f>
        <v>J</v>
      </c>
    </row>
    <row r="802" customFormat="false" ht="14.25" hidden="false" customHeight="false" outlineLevel="0" collapsed="false">
      <c r="A802" s="271" t="n">
        <v>16</v>
      </c>
      <c r="B802" s="125" t="s">
        <v>351</v>
      </c>
      <c r="C802" s="121" t="n">
        <v>0</v>
      </c>
      <c r="D802" s="121" t="n">
        <v>0</v>
      </c>
      <c r="E802" s="121" t="n">
        <v>0</v>
      </c>
      <c r="F802" s="121" t="n">
        <v>0</v>
      </c>
      <c r="G802" s="121" t="n">
        <v>0</v>
      </c>
      <c r="H802" s="121" t="n">
        <v>0</v>
      </c>
      <c r="I802" s="121" t="n">
        <v>0</v>
      </c>
      <c r="J802" s="121" t="n">
        <v>0</v>
      </c>
      <c r="K802" s="121" t="n">
        <v>0</v>
      </c>
      <c r="L802" s="121" t="n">
        <v>0</v>
      </c>
      <c r="M802" s="121" t="n">
        <v>0</v>
      </c>
      <c r="N802" s="121" t="n">
        <v>0</v>
      </c>
      <c r="O802" s="121" t="n">
        <v>0</v>
      </c>
      <c r="P802" s="325" t="n">
        <v>0</v>
      </c>
      <c r="Q802" s="121" t="n">
        <v>0</v>
      </c>
      <c r="R802" s="121" t="n">
        <v>0</v>
      </c>
      <c r="S802" s="121" t="n">
        <v>0</v>
      </c>
      <c r="T802" s="120" t="n">
        <f aca="false">SUM(D802:H802)</f>
        <v>0</v>
      </c>
      <c r="U802" s="120" t="n">
        <f aca="false">SUM(I802:O802)</f>
        <v>0</v>
      </c>
      <c r="V802" s="120" t="n">
        <f aca="false">SUM(Q802:S802)</f>
        <v>0</v>
      </c>
      <c r="W802" s="120" t="n">
        <f aca="false">U802+V802</f>
        <v>0</v>
      </c>
      <c r="X802" s="120" t="n">
        <f aca="false">T802+U802+V802</f>
        <v>0</v>
      </c>
      <c r="Y802" s="278" t="str">
        <f aca="false">IF(C802=X802,"J","L")</f>
        <v>J</v>
      </c>
    </row>
    <row r="803" customFormat="false" ht="14.25" hidden="false" customHeight="false" outlineLevel="0" collapsed="false">
      <c r="A803" s="277" t="n">
        <v>17</v>
      </c>
      <c r="B803" s="125" t="s">
        <v>353</v>
      </c>
      <c r="C803" s="121" t="n">
        <v>0</v>
      </c>
      <c r="D803" s="121" t="n">
        <v>0</v>
      </c>
      <c r="E803" s="121" t="n">
        <v>0</v>
      </c>
      <c r="F803" s="121" t="n">
        <v>0</v>
      </c>
      <c r="G803" s="121" t="n">
        <v>0</v>
      </c>
      <c r="H803" s="121" t="n">
        <v>0</v>
      </c>
      <c r="I803" s="121" t="n">
        <v>0</v>
      </c>
      <c r="J803" s="121" t="n">
        <v>0</v>
      </c>
      <c r="K803" s="121" t="n">
        <v>0</v>
      </c>
      <c r="L803" s="121" t="n">
        <v>0</v>
      </c>
      <c r="M803" s="121" t="n">
        <v>0</v>
      </c>
      <c r="N803" s="121" t="n">
        <v>0</v>
      </c>
      <c r="O803" s="121" t="n">
        <v>0</v>
      </c>
      <c r="P803" s="325" t="n">
        <v>0</v>
      </c>
      <c r="Q803" s="121" t="n">
        <v>0</v>
      </c>
      <c r="R803" s="121" t="n">
        <v>0</v>
      </c>
      <c r="S803" s="121" t="n">
        <v>0</v>
      </c>
      <c r="T803" s="120" t="n">
        <f aca="false">SUM(D803:H803)</f>
        <v>0</v>
      </c>
      <c r="U803" s="120" t="n">
        <f aca="false">SUM(I803:O803)</f>
        <v>0</v>
      </c>
      <c r="V803" s="120" t="n">
        <f aca="false">SUM(Q803:S803)</f>
        <v>0</v>
      </c>
      <c r="W803" s="120"/>
      <c r="X803" s="120" t="n">
        <f aca="false">T803+U803+V803</f>
        <v>0</v>
      </c>
      <c r="Y803" s="278" t="str">
        <f aca="false">IF(C803=X803,"J","L")</f>
        <v>J</v>
      </c>
    </row>
    <row r="804" customFormat="false" ht="14.25" hidden="false" customHeight="false" outlineLevel="0" collapsed="false">
      <c r="A804" s="271" t="n">
        <v>18</v>
      </c>
      <c r="B804" s="125" t="s">
        <v>355</v>
      </c>
      <c r="C804" s="121" t="n">
        <v>0</v>
      </c>
      <c r="D804" s="121" t="n">
        <v>0</v>
      </c>
      <c r="E804" s="121" t="n">
        <v>0</v>
      </c>
      <c r="F804" s="121" t="n">
        <v>0</v>
      </c>
      <c r="G804" s="121" t="n">
        <v>0</v>
      </c>
      <c r="H804" s="121" t="n">
        <v>0</v>
      </c>
      <c r="I804" s="121" t="n">
        <v>0</v>
      </c>
      <c r="J804" s="121" t="n">
        <v>0</v>
      </c>
      <c r="K804" s="121" t="n">
        <v>0</v>
      </c>
      <c r="L804" s="121" t="n">
        <v>0</v>
      </c>
      <c r="M804" s="121" t="n">
        <v>0</v>
      </c>
      <c r="N804" s="121" t="n">
        <v>0</v>
      </c>
      <c r="O804" s="121" t="n">
        <v>0</v>
      </c>
      <c r="P804" s="325" t="n">
        <v>0</v>
      </c>
      <c r="Q804" s="121" t="n">
        <v>0</v>
      </c>
      <c r="R804" s="121" t="n">
        <v>0</v>
      </c>
      <c r="S804" s="121" t="n">
        <v>0</v>
      </c>
      <c r="T804" s="120" t="n">
        <f aca="false">SUM(D804:H804)</f>
        <v>0</v>
      </c>
      <c r="U804" s="120" t="n">
        <f aca="false">SUM(I804:O804)</f>
        <v>0</v>
      </c>
      <c r="V804" s="120" t="n">
        <f aca="false">SUM(Q804:S804)</f>
        <v>0</v>
      </c>
      <c r="W804" s="120"/>
      <c r="X804" s="120" t="n">
        <f aca="false">T804+U804+V804</f>
        <v>0</v>
      </c>
      <c r="Y804" s="278" t="str">
        <f aca="false">IF(C804=X804,"J","L")</f>
        <v>J</v>
      </c>
    </row>
    <row r="805" customFormat="false" ht="14.25" hidden="false" customHeight="false" outlineLevel="0" collapsed="false">
      <c r="A805" s="277" t="n">
        <v>19</v>
      </c>
      <c r="B805" s="125" t="s">
        <v>441</v>
      </c>
      <c r="C805" s="121" t="n">
        <v>135</v>
      </c>
      <c r="D805" s="121" t="n">
        <v>0</v>
      </c>
      <c r="E805" s="121" t="n">
        <v>37</v>
      </c>
      <c r="F805" s="121" t="n">
        <v>0</v>
      </c>
      <c r="G805" s="121" t="n">
        <v>0</v>
      </c>
      <c r="H805" s="121" t="n">
        <v>0</v>
      </c>
      <c r="I805" s="121" t="n">
        <v>55</v>
      </c>
      <c r="J805" s="121" t="n">
        <v>0</v>
      </c>
      <c r="K805" s="121" t="n">
        <v>0</v>
      </c>
      <c r="L805" s="121" t="n">
        <v>0</v>
      </c>
      <c r="M805" s="121" t="n">
        <v>0</v>
      </c>
      <c r="N805" s="121" t="n">
        <v>43</v>
      </c>
      <c r="O805" s="121" t="n">
        <v>0</v>
      </c>
      <c r="P805" s="325" t="n">
        <v>0</v>
      </c>
      <c r="Q805" s="121" t="n">
        <v>0</v>
      </c>
      <c r="R805" s="121" t="n">
        <v>0</v>
      </c>
      <c r="S805" s="121" t="n">
        <v>0</v>
      </c>
      <c r="T805" s="120" t="n">
        <f aca="false">SUM(D805:H805)</f>
        <v>37</v>
      </c>
      <c r="U805" s="120" t="n">
        <f aca="false">SUM(I805:O805)</f>
        <v>98</v>
      </c>
      <c r="V805" s="120" t="n">
        <f aca="false">SUM(Q805:S805)</f>
        <v>0</v>
      </c>
      <c r="W805" s="120"/>
      <c r="X805" s="120" t="n">
        <f aca="false">T805+U805+V805</f>
        <v>135</v>
      </c>
      <c r="Y805" s="278" t="str">
        <f aca="false">IF(C805=X805,"J","L")</f>
        <v>J</v>
      </c>
    </row>
    <row r="806" customFormat="false" ht="14.25" hidden="false" customHeight="false" outlineLevel="0" collapsed="false">
      <c r="A806" s="271" t="n">
        <v>20</v>
      </c>
      <c r="B806" s="125" t="s">
        <v>358</v>
      </c>
      <c r="C806" s="121" t="n">
        <v>0</v>
      </c>
      <c r="D806" s="121" t="n">
        <v>0</v>
      </c>
      <c r="E806" s="121" t="n">
        <v>0</v>
      </c>
      <c r="F806" s="121" t="n">
        <v>0</v>
      </c>
      <c r="G806" s="121" t="n">
        <v>0</v>
      </c>
      <c r="H806" s="121" t="n">
        <v>0</v>
      </c>
      <c r="I806" s="121" t="n">
        <v>0</v>
      </c>
      <c r="J806" s="121" t="n">
        <v>0</v>
      </c>
      <c r="K806" s="121" t="n">
        <v>0</v>
      </c>
      <c r="L806" s="121" t="n">
        <v>0</v>
      </c>
      <c r="M806" s="121" t="n">
        <v>0</v>
      </c>
      <c r="N806" s="121" t="n">
        <v>0</v>
      </c>
      <c r="O806" s="121" t="n">
        <v>0</v>
      </c>
      <c r="P806" s="325" t="n">
        <v>0</v>
      </c>
      <c r="Q806" s="121" t="n">
        <v>0</v>
      </c>
      <c r="R806" s="121" t="n">
        <v>0</v>
      </c>
      <c r="S806" s="121" t="n">
        <v>0</v>
      </c>
      <c r="T806" s="120" t="n">
        <f aca="false">SUM(D806:H806)</f>
        <v>0</v>
      </c>
      <c r="U806" s="120" t="n">
        <f aca="false">SUM(I806:O806)</f>
        <v>0</v>
      </c>
      <c r="V806" s="120" t="n">
        <f aca="false">SUM(Q806:S806)</f>
        <v>0</v>
      </c>
      <c r="W806" s="120"/>
      <c r="X806" s="120" t="n">
        <f aca="false">T806+U806+V806</f>
        <v>0</v>
      </c>
      <c r="Y806" s="278" t="str">
        <f aca="false">IF(C806=X806,"J","L")</f>
        <v>J</v>
      </c>
    </row>
    <row r="807" customFormat="false" ht="14.25" hidden="false" customHeight="false" outlineLevel="0" collapsed="false">
      <c r="A807" s="277" t="n">
        <v>21</v>
      </c>
      <c r="B807" s="125" t="s">
        <v>359</v>
      </c>
      <c r="C807" s="121" t="n">
        <v>0</v>
      </c>
      <c r="D807" s="121" t="n">
        <v>0</v>
      </c>
      <c r="E807" s="121" t="n">
        <v>0</v>
      </c>
      <c r="F807" s="121" t="n">
        <v>0</v>
      </c>
      <c r="G807" s="121" t="n">
        <v>0</v>
      </c>
      <c r="H807" s="121" t="n">
        <v>0</v>
      </c>
      <c r="I807" s="121" t="n">
        <v>0</v>
      </c>
      <c r="J807" s="121" t="n">
        <v>0</v>
      </c>
      <c r="K807" s="121" t="n">
        <v>0</v>
      </c>
      <c r="L807" s="121" t="n">
        <v>0</v>
      </c>
      <c r="M807" s="121" t="n">
        <v>0</v>
      </c>
      <c r="N807" s="121" t="n">
        <v>0</v>
      </c>
      <c r="O807" s="121" t="n">
        <v>0</v>
      </c>
      <c r="P807" s="325" t="n">
        <v>0</v>
      </c>
      <c r="Q807" s="121" t="n">
        <v>0</v>
      </c>
      <c r="R807" s="121" t="n">
        <v>0</v>
      </c>
      <c r="S807" s="121" t="n">
        <v>0</v>
      </c>
      <c r="T807" s="120" t="n">
        <f aca="false">SUM(D807:H807)</f>
        <v>0</v>
      </c>
      <c r="U807" s="120" t="n">
        <f aca="false">SUM(I807:O807)</f>
        <v>0</v>
      </c>
      <c r="V807" s="120" t="n">
        <f aca="false">SUM(Q807:S807)</f>
        <v>0</v>
      </c>
      <c r="W807" s="120"/>
      <c r="X807" s="120" t="n">
        <f aca="false">T807+U807+V807</f>
        <v>0</v>
      </c>
      <c r="Y807" s="278" t="str">
        <f aca="false">IF(C807=X807,"J","L")</f>
        <v>J</v>
      </c>
    </row>
    <row r="808" customFormat="false" ht="14.25" hidden="false" customHeight="false" outlineLevel="0" collapsed="false">
      <c r="A808" s="271" t="n">
        <v>22</v>
      </c>
      <c r="B808" s="125" t="s">
        <v>360</v>
      </c>
      <c r="C808" s="121" t="n">
        <v>0</v>
      </c>
      <c r="D808" s="121" t="n">
        <v>0</v>
      </c>
      <c r="E808" s="121" t="n">
        <v>0</v>
      </c>
      <c r="F808" s="121" t="n">
        <v>0</v>
      </c>
      <c r="G808" s="121" t="n">
        <v>0</v>
      </c>
      <c r="H808" s="121" t="n">
        <v>0</v>
      </c>
      <c r="I808" s="121" t="n">
        <v>0</v>
      </c>
      <c r="J808" s="121" t="n">
        <v>0</v>
      </c>
      <c r="K808" s="121" t="n">
        <v>0</v>
      </c>
      <c r="L808" s="121" t="n">
        <v>0</v>
      </c>
      <c r="M808" s="121" t="n">
        <v>0</v>
      </c>
      <c r="N808" s="121" t="n">
        <v>0</v>
      </c>
      <c r="O808" s="121" t="n">
        <v>0</v>
      </c>
      <c r="P808" s="325" t="n">
        <v>0</v>
      </c>
      <c r="Q808" s="121" t="n">
        <v>0</v>
      </c>
      <c r="R808" s="121" t="n">
        <v>0</v>
      </c>
      <c r="S808" s="121" t="n">
        <v>0</v>
      </c>
      <c r="T808" s="120" t="n">
        <f aca="false">SUM(D808:H808)</f>
        <v>0</v>
      </c>
      <c r="U808" s="120" t="n">
        <f aca="false">SUM(I808:O808)</f>
        <v>0</v>
      </c>
      <c r="V808" s="120" t="n">
        <f aca="false">SUM(Q808:S808)</f>
        <v>0</v>
      </c>
      <c r="W808" s="120"/>
      <c r="X808" s="120" t="n">
        <f aca="false">T808+U808+V808</f>
        <v>0</v>
      </c>
      <c r="Y808" s="278" t="str">
        <f aca="false">IF(C808=X808,"J","L")</f>
        <v>J</v>
      </c>
    </row>
    <row r="809" customFormat="false" ht="14.25" hidden="false" customHeight="false" outlineLevel="0" collapsed="false">
      <c r="A809" s="277" t="n">
        <v>1</v>
      </c>
      <c r="B809" s="272" t="s">
        <v>393</v>
      </c>
      <c r="C809" s="273"/>
      <c r="D809" s="273"/>
      <c r="E809" s="273"/>
      <c r="F809" s="273"/>
      <c r="G809" s="273"/>
      <c r="H809" s="273"/>
      <c r="I809" s="273"/>
      <c r="J809" s="273"/>
      <c r="K809" s="273"/>
      <c r="L809" s="273"/>
      <c r="M809" s="273"/>
      <c r="N809" s="273"/>
      <c r="O809" s="273"/>
      <c r="P809" s="322"/>
      <c r="Q809" s="273"/>
      <c r="R809" s="273"/>
      <c r="S809" s="273"/>
      <c r="T809" s="273" t="n">
        <f aca="false">SUM(D809:H809)</f>
        <v>0</v>
      </c>
      <c r="U809" s="273" t="n">
        <f aca="false">SUM(I809:O809)</f>
        <v>0</v>
      </c>
      <c r="V809" s="273" t="n">
        <f aca="false">SUM(Q809:S809)</f>
        <v>0</v>
      </c>
      <c r="W809" s="273" t="n">
        <f aca="false">U809+V809</f>
        <v>0</v>
      </c>
      <c r="X809" s="273" t="n">
        <f aca="false">T809+U809+V809</f>
        <v>0</v>
      </c>
      <c r="Y809" s="291" t="str">
        <f aca="false">IF(C809=X809,"J","L")</f>
        <v>J</v>
      </c>
      <c r="Z809" s="323"/>
    </row>
    <row r="810" customFormat="false" ht="14.25" hidden="false" customHeight="false" outlineLevel="0" collapsed="false">
      <c r="A810" s="271" t="n">
        <v>2</v>
      </c>
      <c r="B810" s="125" t="s">
        <v>329</v>
      </c>
      <c r="C810" s="121" t="n">
        <v>1122</v>
      </c>
      <c r="D810" s="121" t="n">
        <v>13</v>
      </c>
      <c r="E810" s="121" t="n">
        <v>144</v>
      </c>
      <c r="F810" s="121" t="n">
        <v>156</v>
      </c>
      <c r="G810" s="121" t="n">
        <v>158</v>
      </c>
      <c r="H810" s="121" t="n">
        <v>159</v>
      </c>
      <c r="I810" s="121" t="n">
        <v>65</v>
      </c>
      <c r="J810" s="121" t="n">
        <v>74</v>
      </c>
      <c r="K810" s="121" t="n">
        <v>70</v>
      </c>
      <c r="L810" s="121" t="n">
        <v>93</v>
      </c>
      <c r="M810" s="121" t="n">
        <v>103</v>
      </c>
      <c r="N810" s="121" t="n">
        <v>87</v>
      </c>
      <c r="O810" s="121" t="n">
        <v>0</v>
      </c>
      <c r="P810" s="325" t="n">
        <v>0</v>
      </c>
      <c r="Q810" s="121" t="n">
        <v>0</v>
      </c>
      <c r="R810" s="121" t="n">
        <v>0</v>
      </c>
      <c r="S810" s="121" t="n">
        <v>0</v>
      </c>
      <c r="T810" s="120" t="n">
        <f aca="false">SUM(D810:H810)</f>
        <v>630</v>
      </c>
      <c r="U810" s="120" t="n">
        <f aca="false">SUM(I810:O810)</f>
        <v>492</v>
      </c>
      <c r="V810" s="120" t="n">
        <f aca="false">SUM(Q810:S810)</f>
        <v>0</v>
      </c>
      <c r="W810" s="120" t="n">
        <f aca="false">U810+V810</f>
        <v>492</v>
      </c>
      <c r="X810" s="120" t="n">
        <f aca="false">T810+U810+V810</f>
        <v>1122</v>
      </c>
      <c r="Y810" s="278" t="str">
        <f aca="false">IF(C810=X810,"J","L")</f>
        <v>J</v>
      </c>
      <c r="Z810" s="326"/>
    </row>
    <row r="811" customFormat="false" ht="14.25" hidden="false" customHeight="false" outlineLevel="0" collapsed="false">
      <c r="A811" s="277" t="n">
        <v>3</v>
      </c>
      <c r="B811" s="125" t="s">
        <v>330</v>
      </c>
      <c r="C811" s="121" t="n">
        <v>13</v>
      </c>
      <c r="D811" s="121" t="n">
        <v>13</v>
      </c>
      <c r="E811" s="121" t="n">
        <v>0</v>
      </c>
      <c r="F811" s="121" t="n">
        <v>0</v>
      </c>
      <c r="G811" s="121" t="n">
        <v>0</v>
      </c>
      <c r="H811" s="121" t="n">
        <v>0</v>
      </c>
      <c r="I811" s="121" t="n">
        <v>0</v>
      </c>
      <c r="J811" s="121" t="n">
        <v>0</v>
      </c>
      <c r="K811" s="121" t="n">
        <v>0</v>
      </c>
      <c r="L811" s="121" t="n">
        <v>0</v>
      </c>
      <c r="M811" s="121" t="n">
        <v>0</v>
      </c>
      <c r="N811" s="121" t="n">
        <v>0</v>
      </c>
      <c r="O811" s="121" t="n">
        <v>0</v>
      </c>
      <c r="P811" s="325" t="n">
        <v>0</v>
      </c>
      <c r="Q811" s="121" t="n">
        <v>0</v>
      </c>
      <c r="R811" s="121" t="n">
        <v>0</v>
      </c>
      <c r="S811" s="121" t="n">
        <v>0</v>
      </c>
      <c r="T811" s="120" t="n">
        <f aca="false">SUM(D811:H811)</f>
        <v>13</v>
      </c>
      <c r="U811" s="120" t="n">
        <f aca="false">SUM(I811:O811)</f>
        <v>0</v>
      </c>
      <c r="V811" s="120" t="n">
        <f aca="false">SUM(Q811:S811)</f>
        <v>0</v>
      </c>
      <c r="W811" s="120"/>
      <c r="X811" s="120" t="n">
        <f aca="false">T811+U811+V811</f>
        <v>13</v>
      </c>
      <c r="Y811" s="278" t="str">
        <f aca="false">IF(C811=X811,"J","L")</f>
        <v>J</v>
      </c>
    </row>
    <row r="812" customFormat="false" ht="14.25" hidden="false" customHeight="false" outlineLevel="0" collapsed="false">
      <c r="A812" s="271" t="n">
        <v>4</v>
      </c>
      <c r="B812" s="125" t="s">
        <v>331</v>
      </c>
      <c r="C812" s="121" t="n">
        <v>617</v>
      </c>
      <c r="D812" s="121" t="n">
        <v>0</v>
      </c>
      <c r="E812" s="121" t="n">
        <v>144</v>
      </c>
      <c r="F812" s="121" t="n">
        <v>156</v>
      </c>
      <c r="G812" s="121" t="n">
        <v>158</v>
      </c>
      <c r="H812" s="121" t="n">
        <v>159</v>
      </c>
      <c r="I812" s="121" t="n">
        <v>0</v>
      </c>
      <c r="J812" s="121" t="n">
        <v>0</v>
      </c>
      <c r="K812" s="121" t="n">
        <v>0</v>
      </c>
      <c r="L812" s="121" t="n">
        <v>0</v>
      </c>
      <c r="M812" s="121" t="n">
        <v>0</v>
      </c>
      <c r="N812" s="121" t="n">
        <v>0</v>
      </c>
      <c r="O812" s="121" t="n">
        <v>0</v>
      </c>
      <c r="P812" s="325" t="n">
        <v>0</v>
      </c>
      <c r="Q812" s="121" t="n">
        <v>0</v>
      </c>
      <c r="R812" s="121" t="n">
        <v>0</v>
      </c>
      <c r="S812" s="121" t="n">
        <v>0</v>
      </c>
      <c r="T812" s="120" t="n">
        <f aca="false">SUM(D812:H812)</f>
        <v>617</v>
      </c>
      <c r="U812" s="120" t="n">
        <f aca="false">SUM(I812:O812)</f>
        <v>0</v>
      </c>
      <c r="V812" s="120" t="n">
        <f aca="false">SUM(Q812:S812)</f>
        <v>0</v>
      </c>
      <c r="W812" s="120"/>
      <c r="X812" s="120" t="n">
        <f aca="false">T812+U812+V812</f>
        <v>617</v>
      </c>
      <c r="Y812" s="278" t="str">
        <f aca="false">IF(C812=X812,"J","L")</f>
        <v>J</v>
      </c>
    </row>
    <row r="813" customFormat="false" ht="14.25" hidden="false" customHeight="false" outlineLevel="0" collapsed="false">
      <c r="A813" s="277" t="n">
        <v>5</v>
      </c>
      <c r="B813" s="125" t="s">
        <v>434</v>
      </c>
      <c r="C813" s="121" t="n">
        <v>0</v>
      </c>
      <c r="D813" s="121" t="n">
        <v>0</v>
      </c>
      <c r="E813" s="121" t="n">
        <v>0</v>
      </c>
      <c r="F813" s="121" t="n">
        <v>0</v>
      </c>
      <c r="G813" s="121" t="n">
        <v>0</v>
      </c>
      <c r="H813" s="121" t="n">
        <v>0</v>
      </c>
      <c r="I813" s="121" t="n">
        <v>0</v>
      </c>
      <c r="J813" s="121" t="n">
        <v>0</v>
      </c>
      <c r="K813" s="121" t="n">
        <v>0</v>
      </c>
      <c r="L813" s="121" t="n">
        <v>0</v>
      </c>
      <c r="M813" s="121" t="n">
        <v>0</v>
      </c>
      <c r="N813" s="121" t="n">
        <v>0</v>
      </c>
      <c r="O813" s="121" t="n">
        <v>0</v>
      </c>
      <c r="P813" s="325" t="n">
        <v>0</v>
      </c>
      <c r="Q813" s="121" t="n">
        <v>0</v>
      </c>
      <c r="R813" s="121" t="n">
        <v>0</v>
      </c>
      <c r="S813" s="121" t="n">
        <v>0</v>
      </c>
      <c r="T813" s="120" t="n">
        <f aca="false">SUM(D813:H813)</f>
        <v>0</v>
      </c>
      <c r="U813" s="120" t="n">
        <f aca="false">SUM(I813:O813)</f>
        <v>0</v>
      </c>
      <c r="V813" s="120" t="n">
        <f aca="false">SUM(Q813:S813)</f>
        <v>0</v>
      </c>
      <c r="W813" s="120"/>
      <c r="X813" s="120" t="n">
        <f aca="false">T813+U813+V813</f>
        <v>0</v>
      </c>
      <c r="Y813" s="278" t="str">
        <f aca="false">IF(C813=X813,"J","L")</f>
        <v>J</v>
      </c>
    </row>
    <row r="814" customFormat="false" ht="14.25" hidden="false" customHeight="false" outlineLevel="0" collapsed="false">
      <c r="A814" s="271" t="n">
        <v>6</v>
      </c>
      <c r="B814" s="125" t="s">
        <v>335</v>
      </c>
      <c r="C814" s="121" t="n">
        <v>0</v>
      </c>
      <c r="D814" s="121" t="n">
        <v>0</v>
      </c>
      <c r="E814" s="121" t="n">
        <v>0</v>
      </c>
      <c r="F814" s="121" t="n">
        <v>0</v>
      </c>
      <c r="G814" s="121" t="n">
        <v>0</v>
      </c>
      <c r="H814" s="121" t="n">
        <v>0</v>
      </c>
      <c r="I814" s="121" t="n">
        <v>0</v>
      </c>
      <c r="J814" s="121" t="n">
        <v>0</v>
      </c>
      <c r="K814" s="121" t="n">
        <v>0</v>
      </c>
      <c r="L814" s="121" t="n">
        <v>0</v>
      </c>
      <c r="M814" s="121" t="n">
        <v>0</v>
      </c>
      <c r="N814" s="121" t="n">
        <v>0</v>
      </c>
      <c r="O814" s="121" t="n">
        <v>0</v>
      </c>
      <c r="P814" s="325" t="n">
        <v>0</v>
      </c>
      <c r="Q814" s="121" t="n">
        <v>0</v>
      </c>
      <c r="R814" s="121" t="n">
        <v>0</v>
      </c>
      <c r="S814" s="121" t="n">
        <v>0</v>
      </c>
      <c r="T814" s="120" t="n">
        <f aca="false">SUM(D814:H814)</f>
        <v>0</v>
      </c>
      <c r="U814" s="120" t="n">
        <f aca="false">SUM(I814:O814)</f>
        <v>0</v>
      </c>
      <c r="V814" s="120" t="n">
        <f aca="false">SUM(Q814:S814)</f>
        <v>0</v>
      </c>
      <c r="W814" s="120" t="n">
        <f aca="false">U814+V814</f>
        <v>0</v>
      </c>
      <c r="X814" s="120" t="n">
        <f aca="false">T814+U814+V814</f>
        <v>0</v>
      </c>
      <c r="Y814" s="278" t="str">
        <f aca="false">IF(C814=X814,"J","L")</f>
        <v>J</v>
      </c>
    </row>
    <row r="815" customFormat="false" ht="14.25" hidden="false" customHeight="false" outlineLevel="0" collapsed="false">
      <c r="A815" s="271" t="n">
        <v>8</v>
      </c>
      <c r="B815" s="125" t="s">
        <v>337</v>
      </c>
      <c r="C815" s="121" t="n">
        <v>0</v>
      </c>
      <c r="D815" s="121" t="n">
        <v>0</v>
      </c>
      <c r="E815" s="121" t="n">
        <v>0</v>
      </c>
      <c r="F815" s="121" t="n">
        <v>0</v>
      </c>
      <c r="G815" s="121" t="n">
        <v>0</v>
      </c>
      <c r="H815" s="121" t="n">
        <v>0</v>
      </c>
      <c r="I815" s="121" t="n">
        <v>0</v>
      </c>
      <c r="J815" s="121" t="n">
        <v>0</v>
      </c>
      <c r="K815" s="121" t="n">
        <v>0</v>
      </c>
      <c r="L815" s="121" t="n">
        <v>0</v>
      </c>
      <c r="M815" s="121" t="n">
        <v>0</v>
      </c>
      <c r="N815" s="121" t="n">
        <v>0</v>
      </c>
      <c r="O815" s="121" t="n">
        <v>0</v>
      </c>
      <c r="P815" s="325" t="n">
        <v>0</v>
      </c>
      <c r="Q815" s="121" t="n">
        <v>0</v>
      </c>
      <c r="R815" s="121" t="n">
        <v>0</v>
      </c>
      <c r="S815" s="121" t="n">
        <v>0</v>
      </c>
      <c r="T815" s="120" t="n">
        <f aca="false">SUM(D815:H815)</f>
        <v>0</v>
      </c>
      <c r="U815" s="120" t="n">
        <f aca="false">SUM(I815:O815)</f>
        <v>0</v>
      </c>
      <c r="V815" s="120" t="n">
        <f aca="false">SUM(Q815:S815)</f>
        <v>0</v>
      </c>
      <c r="W815" s="120" t="n">
        <f aca="false">U815+V815</f>
        <v>0</v>
      </c>
      <c r="X815" s="120" t="n">
        <f aca="false">T815+U815+V815</f>
        <v>0</v>
      </c>
      <c r="Y815" s="278" t="str">
        <f aca="false">IF(C815=X815,"J","L")</f>
        <v>J</v>
      </c>
    </row>
    <row r="816" customFormat="false" ht="14.25" hidden="false" customHeight="false" outlineLevel="0" collapsed="false">
      <c r="A816" s="277" t="n">
        <v>9</v>
      </c>
      <c r="B816" s="125" t="s">
        <v>339</v>
      </c>
      <c r="C816" s="121" t="n">
        <v>0</v>
      </c>
      <c r="D816" s="121" t="n">
        <v>0</v>
      </c>
      <c r="E816" s="121" t="n">
        <v>0</v>
      </c>
      <c r="F816" s="121" t="n">
        <v>0</v>
      </c>
      <c r="G816" s="121" t="n">
        <v>0</v>
      </c>
      <c r="H816" s="121" t="n">
        <v>0</v>
      </c>
      <c r="I816" s="121" t="n">
        <v>0</v>
      </c>
      <c r="J816" s="121" t="n">
        <v>0</v>
      </c>
      <c r="K816" s="121" t="n">
        <v>0</v>
      </c>
      <c r="L816" s="121" t="n">
        <v>0</v>
      </c>
      <c r="M816" s="121" t="n">
        <v>0</v>
      </c>
      <c r="N816" s="121" t="n">
        <v>0</v>
      </c>
      <c r="O816" s="121" t="n">
        <v>0</v>
      </c>
      <c r="P816" s="325" t="n">
        <v>0</v>
      </c>
      <c r="Q816" s="121" t="n">
        <v>0</v>
      </c>
      <c r="R816" s="121" t="n">
        <v>0</v>
      </c>
      <c r="S816" s="121" t="n">
        <v>0</v>
      </c>
      <c r="T816" s="120" t="n">
        <f aca="false">SUM(D816:H816)</f>
        <v>0</v>
      </c>
      <c r="U816" s="120" t="n">
        <f aca="false">SUM(I816:O816)</f>
        <v>0</v>
      </c>
      <c r="V816" s="120" t="n">
        <f aca="false">SUM(Q816:S816)</f>
        <v>0</v>
      </c>
      <c r="W816" s="120" t="n">
        <f aca="false">U816+V816</f>
        <v>0</v>
      </c>
      <c r="X816" s="120" t="n">
        <f aca="false">T816+U816+V816</f>
        <v>0</v>
      </c>
      <c r="Y816" s="278" t="str">
        <f aca="false">IF(C816=X816,"J","L")</f>
        <v>J</v>
      </c>
    </row>
    <row r="817" customFormat="false" ht="14.25" hidden="false" customHeight="false" outlineLevel="0" collapsed="false">
      <c r="A817" s="271" t="n">
        <v>10</v>
      </c>
      <c r="B817" s="125" t="s">
        <v>436</v>
      </c>
      <c r="C817" s="121" t="n">
        <v>0</v>
      </c>
      <c r="D817" s="121" t="n">
        <v>0</v>
      </c>
      <c r="E817" s="121" t="n">
        <v>0</v>
      </c>
      <c r="F817" s="121" t="n">
        <v>0</v>
      </c>
      <c r="G817" s="121" t="n">
        <v>0</v>
      </c>
      <c r="H817" s="121" t="n">
        <v>0</v>
      </c>
      <c r="I817" s="121" t="n">
        <v>0</v>
      </c>
      <c r="J817" s="121" t="n">
        <v>0</v>
      </c>
      <c r="K817" s="121" t="n">
        <v>0</v>
      </c>
      <c r="L817" s="121" t="n">
        <v>0</v>
      </c>
      <c r="M817" s="121" t="n">
        <v>0</v>
      </c>
      <c r="N817" s="121" t="n">
        <v>0</v>
      </c>
      <c r="O817" s="121" t="n">
        <v>0</v>
      </c>
      <c r="P817" s="325" t="n">
        <v>0</v>
      </c>
      <c r="Q817" s="121" t="n">
        <v>0</v>
      </c>
      <c r="R817" s="121" t="n">
        <v>0</v>
      </c>
      <c r="S817" s="121" t="n">
        <v>0</v>
      </c>
      <c r="T817" s="120" t="n">
        <f aca="false">SUM(D817:H817)</f>
        <v>0</v>
      </c>
      <c r="U817" s="120" t="n">
        <f aca="false">SUM(I817:O817)</f>
        <v>0</v>
      </c>
      <c r="V817" s="120" t="n">
        <f aca="false">SUM(Q817:S817)</f>
        <v>0</v>
      </c>
      <c r="W817" s="120" t="n">
        <f aca="false">U817+V817</f>
        <v>0</v>
      </c>
      <c r="X817" s="120" t="n">
        <f aca="false">T817+U817+V817</f>
        <v>0</v>
      </c>
      <c r="Y817" s="278" t="str">
        <f aca="false">IF(C817=X817,"J","L")</f>
        <v>J</v>
      </c>
    </row>
    <row r="818" customFormat="false" ht="14.25" hidden="false" customHeight="false" outlineLevel="0" collapsed="false">
      <c r="A818" s="277" t="n">
        <v>11</v>
      </c>
      <c r="B818" s="125" t="s">
        <v>342</v>
      </c>
      <c r="C818" s="121" t="n">
        <v>434</v>
      </c>
      <c r="D818" s="121" t="n">
        <v>0</v>
      </c>
      <c r="E818" s="121" t="n">
        <v>0</v>
      </c>
      <c r="F818" s="121" t="n">
        <v>0</v>
      </c>
      <c r="G818" s="121" t="n">
        <v>0</v>
      </c>
      <c r="H818" s="121" t="n">
        <v>0</v>
      </c>
      <c r="I818" s="121" t="n">
        <v>52</v>
      </c>
      <c r="J818" s="121" t="n">
        <v>64</v>
      </c>
      <c r="K818" s="121" t="n">
        <v>52</v>
      </c>
      <c r="L818" s="121" t="n">
        <v>90</v>
      </c>
      <c r="M818" s="121" t="n">
        <v>95</v>
      </c>
      <c r="N818" s="121" t="n">
        <v>81</v>
      </c>
      <c r="O818" s="121" t="n">
        <v>0</v>
      </c>
      <c r="P818" s="325" t="n">
        <v>0</v>
      </c>
      <c r="Q818" s="121" t="n">
        <v>0</v>
      </c>
      <c r="R818" s="121" t="n">
        <v>0</v>
      </c>
      <c r="S818" s="121" t="n">
        <v>0</v>
      </c>
      <c r="T818" s="120" t="n">
        <f aca="false">SUM(D818:H818)</f>
        <v>0</v>
      </c>
      <c r="U818" s="120" t="n">
        <f aca="false">SUM(I818:O818)</f>
        <v>434</v>
      </c>
      <c r="V818" s="120" t="n">
        <f aca="false">SUM(Q818:S818)</f>
        <v>0</v>
      </c>
      <c r="W818" s="120" t="n">
        <f aca="false">U818+V818</f>
        <v>434</v>
      </c>
      <c r="X818" s="120" t="n">
        <f aca="false">T818+U818+V818</f>
        <v>434</v>
      </c>
      <c r="Y818" s="278" t="str">
        <f aca="false">IF(C818=X818,"J","L")</f>
        <v>J</v>
      </c>
    </row>
    <row r="819" customFormat="false" ht="14.25" hidden="false" customHeight="false" outlineLevel="0" collapsed="false">
      <c r="A819" s="271" t="n">
        <v>12</v>
      </c>
      <c r="B819" s="125" t="s">
        <v>439</v>
      </c>
      <c r="C819" s="121" t="n">
        <v>0</v>
      </c>
      <c r="D819" s="121" t="n">
        <v>0</v>
      </c>
      <c r="E819" s="121" t="n">
        <v>0</v>
      </c>
      <c r="F819" s="121" t="n">
        <v>0</v>
      </c>
      <c r="G819" s="121" t="n">
        <v>0</v>
      </c>
      <c r="H819" s="121" t="n">
        <v>0</v>
      </c>
      <c r="I819" s="121" t="n">
        <v>0</v>
      </c>
      <c r="J819" s="121" t="n">
        <v>0</v>
      </c>
      <c r="K819" s="121" t="n">
        <v>0</v>
      </c>
      <c r="L819" s="121" t="n">
        <v>0</v>
      </c>
      <c r="M819" s="121" t="n">
        <v>0</v>
      </c>
      <c r="N819" s="121" t="n">
        <v>0</v>
      </c>
      <c r="O819" s="121" t="n">
        <v>0</v>
      </c>
      <c r="P819" s="325" t="n">
        <v>0</v>
      </c>
      <c r="Q819" s="121" t="n">
        <v>0</v>
      </c>
      <c r="R819" s="121" t="n">
        <v>0</v>
      </c>
      <c r="S819" s="121" t="n">
        <v>0</v>
      </c>
      <c r="T819" s="120" t="n">
        <f aca="false">SUM(D819:H819)</f>
        <v>0</v>
      </c>
      <c r="U819" s="120" t="n">
        <f aca="false">SUM(I819:O819)</f>
        <v>0</v>
      </c>
      <c r="V819" s="120" t="n">
        <f aca="false">SUM(Q819:S819)</f>
        <v>0</v>
      </c>
      <c r="W819" s="120" t="n">
        <f aca="false">U819+V819</f>
        <v>0</v>
      </c>
      <c r="X819" s="120" t="n">
        <f aca="false">T819+U819+V819</f>
        <v>0</v>
      </c>
      <c r="Y819" s="278" t="str">
        <f aca="false">IF(C819=X819,"J","L")</f>
        <v>J</v>
      </c>
    </row>
    <row r="820" customFormat="false" ht="14.25" hidden="false" customHeight="false" outlineLevel="0" collapsed="false">
      <c r="A820" s="277" t="n">
        <v>13</v>
      </c>
      <c r="B820" s="125" t="s">
        <v>346</v>
      </c>
      <c r="C820" s="121" t="n">
        <v>0</v>
      </c>
      <c r="D820" s="121" t="n">
        <v>0</v>
      </c>
      <c r="E820" s="121" t="n">
        <v>0</v>
      </c>
      <c r="F820" s="121" t="n">
        <v>0</v>
      </c>
      <c r="G820" s="121" t="n">
        <v>0</v>
      </c>
      <c r="H820" s="121" t="n">
        <v>0</v>
      </c>
      <c r="I820" s="121" t="n">
        <v>0</v>
      </c>
      <c r="J820" s="121" t="n">
        <v>0</v>
      </c>
      <c r="K820" s="121" t="n">
        <v>0</v>
      </c>
      <c r="L820" s="121" t="n">
        <v>0</v>
      </c>
      <c r="M820" s="121" t="n">
        <v>0</v>
      </c>
      <c r="N820" s="121" t="n">
        <v>0</v>
      </c>
      <c r="O820" s="121" t="n">
        <v>0</v>
      </c>
      <c r="P820" s="325" t="n">
        <v>0</v>
      </c>
      <c r="Q820" s="121" t="n">
        <v>0</v>
      </c>
      <c r="R820" s="121" t="n">
        <v>0</v>
      </c>
      <c r="S820" s="121" t="n">
        <v>0</v>
      </c>
      <c r="T820" s="120" t="n">
        <f aca="false">SUM(D820:H820)</f>
        <v>0</v>
      </c>
      <c r="U820" s="120" t="n">
        <f aca="false">SUM(I820:O820)</f>
        <v>0</v>
      </c>
      <c r="V820" s="120" t="n">
        <f aca="false">SUM(Q820:S820)</f>
        <v>0</v>
      </c>
      <c r="W820" s="120" t="n">
        <f aca="false">U820+V820</f>
        <v>0</v>
      </c>
      <c r="X820" s="120" t="n">
        <f aca="false">T820+U820+V820</f>
        <v>0</v>
      </c>
      <c r="Y820" s="278" t="str">
        <f aca="false">IF(C820=X820,"J","L")</f>
        <v>J</v>
      </c>
    </row>
    <row r="821" customFormat="false" ht="14.25" hidden="false" customHeight="false" outlineLevel="0" collapsed="false">
      <c r="A821" s="271" t="n">
        <v>14</v>
      </c>
      <c r="B821" s="125" t="s">
        <v>348</v>
      </c>
      <c r="C821" s="121" t="n">
        <v>0</v>
      </c>
      <c r="D821" s="121" t="n">
        <v>0</v>
      </c>
      <c r="E821" s="121" t="n">
        <v>0</v>
      </c>
      <c r="F821" s="121" t="n">
        <v>0</v>
      </c>
      <c r="G821" s="121" t="n">
        <v>0</v>
      </c>
      <c r="H821" s="121" t="n">
        <v>0</v>
      </c>
      <c r="I821" s="121" t="n">
        <v>0</v>
      </c>
      <c r="J821" s="121" t="n">
        <v>0</v>
      </c>
      <c r="K821" s="121" t="n">
        <v>0</v>
      </c>
      <c r="L821" s="121" t="n">
        <v>0</v>
      </c>
      <c r="M821" s="121" t="n">
        <v>0</v>
      </c>
      <c r="N821" s="121" t="n">
        <v>0</v>
      </c>
      <c r="O821" s="121" t="n">
        <v>0</v>
      </c>
      <c r="P821" s="325" t="n">
        <v>0</v>
      </c>
      <c r="Q821" s="121" t="n">
        <v>0</v>
      </c>
      <c r="R821" s="121" t="n">
        <v>0</v>
      </c>
      <c r="S821" s="121" t="n">
        <v>0</v>
      </c>
      <c r="T821" s="120" t="n">
        <f aca="false">SUM(D821:H821)</f>
        <v>0</v>
      </c>
      <c r="U821" s="120" t="n">
        <f aca="false">SUM(I821:O821)</f>
        <v>0</v>
      </c>
      <c r="V821" s="120" t="n">
        <f aca="false">SUM(Q821:S821)</f>
        <v>0</v>
      </c>
      <c r="W821" s="120" t="n">
        <f aca="false">U821+V821</f>
        <v>0</v>
      </c>
      <c r="X821" s="120" t="n">
        <f aca="false">T821+U821+V821</f>
        <v>0</v>
      </c>
      <c r="Y821" s="278" t="str">
        <f aca="false">IF(C821=X821,"J","L")</f>
        <v>J</v>
      </c>
    </row>
    <row r="822" customFormat="false" ht="14.25" hidden="false" customHeight="false" outlineLevel="0" collapsed="false">
      <c r="A822" s="277" t="n">
        <v>15</v>
      </c>
      <c r="B822" s="125" t="s">
        <v>440</v>
      </c>
      <c r="C822" s="121" t="n">
        <v>0</v>
      </c>
      <c r="D822" s="121" t="n">
        <v>0</v>
      </c>
      <c r="E822" s="121" t="n">
        <v>0</v>
      </c>
      <c r="F822" s="121" t="n">
        <v>0</v>
      </c>
      <c r="G822" s="121" t="n">
        <v>0</v>
      </c>
      <c r="H822" s="121" t="n">
        <v>0</v>
      </c>
      <c r="I822" s="121" t="n">
        <v>0</v>
      </c>
      <c r="J822" s="121" t="n">
        <v>0</v>
      </c>
      <c r="K822" s="121" t="n">
        <v>0</v>
      </c>
      <c r="L822" s="121" t="n">
        <v>0</v>
      </c>
      <c r="M822" s="121" t="n">
        <v>0</v>
      </c>
      <c r="N822" s="121" t="n">
        <v>0</v>
      </c>
      <c r="O822" s="121" t="n">
        <v>0</v>
      </c>
      <c r="P822" s="325" t="n">
        <v>0</v>
      </c>
      <c r="Q822" s="121" t="n">
        <v>0</v>
      </c>
      <c r="R822" s="121" t="n">
        <v>0</v>
      </c>
      <c r="S822" s="121" t="n">
        <v>0</v>
      </c>
      <c r="T822" s="120" t="n">
        <f aca="false">SUM(D822:H822)</f>
        <v>0</v>
      </c>
      <c r="U822" s="120" t="n">
        <f aca="false">SUM(I822:O822)</f>
        <v>0</v>
      </c>
      <c r="V822" s="120" t="n">
        <f aca="false">SUM(Q822:S822)</f>
        <v>0</v>
      </c>
      <c r="W822" s="120" t="n">
        <f aca="false">U822+V822</f>
        <v>0</v>
      </c>
      <c r="X822" s="120" t="n">
        <f aca="false">T822+U822+V822</f>
        <v>0</v>
      </c>
      <c r="Y822" s="278" t="str">
        <f aca="false">IF(C822=X822,"J","L")</f>
        <v>J</v>
      </c>
    </row>
    <row r="823" customFormat="false" ht="14.25" hidden="false" customHeight="false" outlineLevel="0" collapsed="false">
      <c r="A823" s="271" t="n">
        <v>16</v>
      </c>
      <c r="B823" s="125" t="s">
        <v>351</v>
      </c>
      <c r="C823" s="121" t="n">
        <v>0</v>
      </c>
      <c r="D823" s="121" t="n">
        <v>0</v>
      </c>
      <c r="E823" s="121" t="n">
        <v>0</v>
      </c>
      <c r="F823" s="121" t="n">
        <v>0</v>
      </c>
      <c r="G823" s="121" t="n">
        <v>0</v>
      </c>
      <c r="H823" s="121" t="n">
        <v>0</v>
      </c>
      <c r="I823" s="121" t="n">
        <v>0</v>
      </c>
      <c r="J823" s="121" t="n">
        <v>0</v>
      </c>
      <c r="K823" s="121" t="n">
        <v>0</v>
      </c>
      <c r="L823" s="121" t="n">
        <v>0</v>
      </c>
      <c r="M823" s="121" t="n">
        <v>0</v>
      </c>
      <c r="N823" s="121" t="n">
        <v>0</v>
      </c>
      <c r="O823" s="121" t="n">
        <v>0</v>
      </c>
      <c r="P823" s="325" t="n">
        <v>0</v>
      </c>
      <c r="Q823" s="121" t="n">
        <v>0</v>
      </c>
      <c r="R823" s="121" t="n">
        <v>0</v>
      </c>
      <c r="S823" s="121" t="n">
        <v>0</v>
      </c>
      <c r="T823" s="120" t="n">
        <f aca="false">SUM(D823:H823)</f>
        <v>0</v>
      </c>
      <c r="U823" s="120" t="n">
        <f aca="false">SUM(I823:O823)</f>
        <v>0</v>
      </c>
      <c r="V823" s="120" t="n">
        <f aca="false">SUM(Q823:S823)</f>
        <v>0</v>
      </c>
      <c r="W823" s="120" t="n">
        <f aca="false">U823+V823</f>
        <v>0</v>
      </c>
      <c r="X823" s="120" t="n">
        <f aca="false">T823+U823+V823</f>
        <v>0</v>
      </c>
      <c r="Y823" s="278" t="str">
        <f aca="false">IF(C823=X823,"J","L")</f>
        <v>J</v>
      </c>
    </row>
    <row r="824" customFormat="false" ht="14.25" hidden="false" customHeight="false" outlineLevel="0" collapsed="false">
      <c r="A824" s="277" t="n">
        <v>17</v>
      </c>
      <c r="B824" s="125" t="s">
        <v>353</v>
      </c>
      <c r="C824" s="121" t="n">
        <v>0</v>
      </c>
      <c r="D824" s="121" t="n">
        <v>0</v>
      </c>
      <c r="E824" s="121" t="n">
        <v>0</v>
      </c>
      <c r="F824" s="121" t="n">
        <v>0</v>
      </c>
      <c r="G824" s="121" t="n">
        <v>0</v>
      </c>
      <c r="H824" s="121" t="n">
        <v>0</v>
      </c>
      <c r="I824" s="121" t="n">
        <v>0</v>
      </c>
      <c r="J824" s="121" t="n">
        <v>0</v>
      </c>
      <c r="K824" s="121" t="n">
        <v>0</v>
      </c>
      <c r="L824" s="121" t="n">
        <v>0</v>
      </c>
      <c r="M824" s="121" t="n">
        <v>0</v>
      </c>
      <c r="N824" s="121" t="n">
        <v>0</v>
      </c>
      <c r="O824" s="121" t="n">
        <v>0</v>
      </c>
      <c r="P824" s="325" t="n">
        <v>0</v>
      </c>
      <c r="Q824" s="121" t="n">
        <v>0</v>
      </c>
      <c r="R824" s="121" t="n">
        <v>0</v>
      </c>
      <c r="S824" s="121" t="n">
        <v>0</v>
      </c>
      <c r="T824" s="120" t="n">
        <f aca="false">SUM(D824:H824)</f>
        <v>0</v>
      </c>
      <c r="U824" s="120" t="n">
        <f aca="false">SUM(I824:O824)</f>
        <v>0</v>
      </c>
      <c r="V824" s="120" t="n">
        <f aca="false">SUM(Q824:S824)</f>
        <v>0</v>
      </c>
      <c r="W824" s="120"/>
      <c r="X824" s="120" t="n">
        <f aca="false">T824+U824+V824</f>
        <v>0</v>
      </c>
      <c r="Y824" s="278" t="str">
        <f aca="false">IF(C824=X824,"J","L")</f>
        <v>J</v>
      </c>
    </row>
    <row r="825" customFormat="false" ht="14.25" hidden="false" customHeight="false" outlineLevel="0" collapsed="false">
      <c r="A825" s="271" t="n">
        <v>18</v>
      </c>
      <c r="B825" s="125" t="s">
        <v>355</v>
      </c>
      <c r="C825" s="121" t="n">
        <v>58</v>
      </c>
      <c r="D825" s="121" t="n">
        <v>0</v>
      </c>
      <c r="E825" s="121" t="n">
        <v>0</v>
      </c>
      <c r="F825" s="121" t="n">
        <v>0</v>
      </c>
      <c r="G825" s="121" t="n">
        <v>0</v>
      </c>
      <c r="H825" s="121" t="n">
        <v>0</v>
      </c>
      <c r="I825" s="121" t="n">
        <v>13</v>
      </c>
      <c r="J825" s="121" t="n">
        <v>10</v>
      </c>
      <c r="K825" s="121" t="n">
        <v>18</v>
      </c>
      <c r="L825" s="121" t="n">
        <v>3</v>
      </c>
      <c r="M825" s="121" t="n">
        <v>8</v>
      </c>
      <c r="N825" s="121" t="n">
        <v>6</v>
      </c>
      <c r="O825" s="121" t="n">
        <v>0</v>
      </c>
      <c r="P825" s="325" t="n">
        <v>0</v>
      </c>
      <c r="Q825" s="121" t="n">
        <v>0</v>
      </c>
      <c r="R825" s="121" t="n">
        <v>0</v>
      </c>
      <c r="S825" s="121" t="n">
        <v>0</v>
      </c>
      <c r="T825" s="120" t="n">
        <f aca="false">SUM(D825:H825)</f>
        <v>0</v>
      </c>
      <c r="U825" s="120" t="n">
        <f aca="false">SUM(I825:O825)</f>
        <v>58</v>
      </c>
      <c r="V825" s="120" t="n">
        <f aca="false">SUM(Q825:S825)</f>
        <v>0</v>
      </c>
      <c r="W825" s="120"/>
      <c r="X825" s="120" t="n">
        <f aca="false">T825+U825+V825</f>
        <v>58</v>
      </c>
      <c r="Y825" s="278" t="str">
        <f aca="false">IF(C825=X825,"J","L")</f>
        <v>J</v>
      </c>
    </row>
    <row r="826" customFormat="false" ht="14.25" hidden="false" customHeight="false" outlineLevel="0" collapsed="false">
      <c r="A826" s="277" t="n">
        <v>19</v>
      </c>
      <c r="B826" s="125" t="s">
        <v>441</v>
      </c>
      <c r="C826" s="121" t="n">
        <v>0</v>
      </c>
      <c r="D826" s="121" t="n">
        <v>0</v>
      </c>
      <c r="E826" s="121" t="n">
        <v>0</v>
      </c>
      <c r="F826" s="121" t="n">
        <v>0</v>
      </c>
      <c r="G826" s="121" t="n">
        <v>0</v>
      </c>
      <c r="H826" s="121" t="n">
        <v>0</v>
      </c>
      <c r="I826" s="121" t="n">
        <v>0</v>
      </c>
      <c r="J826" s="121" t="n">
        <v>0</v>
      </c>
      <c r="K826" s="121" t="n">
        <v>0</v>
      </c>
      <c r="L826" s="121" t="n">
        <v>0</v>
      </c>
      <c r="M826" s="121" t="n">
        <v>0</v>
      </c>
      <c r="N826" s="121" t="n">
        <v>0</v>
      </c>
      <c r="O826" s="121" t="n">
        <v>0</v>
      </c>
      <c r="P826" s="325" t="n">
        <v>0</v>
      </c>
      <c r="Q826" s="121" t="n">
        <v>0</v>
      </c>
      <c r="R826" s="121" t="n">
        <v>0</v>
      </c>
      <c r="S826" s="121" t="n">
        <v>0</v>
      </c>
      <c r="T826" s="120" t="n">
        <f aca="false">SUM(D826:H826)</f>
        <v>0</v>
      </c>
      <c r="U826" s="120" t="n">
        <f aca="false">SUM(I826:O826)</f>
        <v>0</v>
      </c>
      <c r="V826" s="120" t="n">
        <f aca="false">SUM(Q826:S826)</f>
        <v>0</v>
      </c>
      <c r="W826" s="120"/>
      <c r="X826" s="120" t="n">
        <f aca="false">T826+U826+V826</f>
        <v>0</v>
      </c>
      <c r="Y826" s="278" t="str">
        <f aca="false">IF(C826=X826,"J","L")</f>
        <v>J</v>
      </c>
    </row>
    <row r="827" customFormat="false" ht="14.25" hidden="false" customHeight="false" outlineLevel="0" collapsed="false">
      <c r="A827" s="271" t="n">
        <v>20</v>
      </c>
      <c r="B827" s="125" t="s">
        <v>358</v>
      </c>
      <c r="C827" s="121" t="n">
        <v>0</v>
      </c>
      <c r="D827" s="121" t="n">
        <v>0</v>
      </c>
      <c r="E827" s="121" t="n">
        <v>0</v>
      </c>
      <c r="F827" s="121" t="n">
        <v>0</v>
      </c>
      <c r="G827" s="121" t="n">
        <v>0</v>
      </c>
      <c r="H827" s="121" t="n">
        <v>0</v>
      </c>
      <c r="I827" s="121" t="n">
        <v>0</v>
      </c>
      <c r="J827" s="121" t="n">
        <v>0</v>
      </c>
      <c r="K827" s="121" t="n">
        <v>0</v>
      </c>
      <c r="L827" s="121" t="n">
        <v>0</v>
      </c>
      <c r="M827" s="121" t="n">
        <v>0</v>
      </c>
      <c r="N827" s="121" t="n">
        <v>0</v>
      </c>
      <c r="O827" s="121" t="n">
        <v>0</v>
      </c>
      <c r="P827" s="325" t="n">
        <v>0</v>
      </c>
      <c r="Q827" s="121" t="n">
        <v>0</v>
      </c>
      <c r="R827" s="121" t="n">
        <v>0</v>
      </c>
      <c r="S827" s="121" t="n">
        <v>0</v>
      </c>
      <c r="T827" s="120" t="n">
        <f aca="false">SUM(D827:H827)</f>
        <v>0</v>
      </c>
      <c r="U827" s="120" t="n">
        <f aca="false">SUM(I827:O827)</f>
        <v>0</v>
      </c>
      <c r="V827" s="120" t="n">
        <f aca="false">SUM(Q827:S827)</f>
        <v>0</v>
      </c>
      <c r="W827" s="120"/>
      <c r="X827" s="120" t="n">
        <f aca="false">T827+U827+V827</f>
        <v>0</v>
      </c>
      <c r="Y827" s="278" t="str">
        <f aca="false">IF(C827=X827,"J","L")</f>
        <v>J</v>
      </c>
    </row>
    <row r="828" customFormat="false" ht="14.25" hidden="false" customHeight="false" outlineLevel="0" collapsed="false">
      <c r="A828" s="277" t="n">
        <v>21</v>
      </c>
      <c r="B828" s="125" t="s">
        <v>359</v>
      </c>
      <c r="C828" s="121" t="n">
        <v>0</v>
      </c>
      <c r="D828" s="121" t="n">
        <v>0</v>
      </c>
      <c r="E828" s="121" t="n">
        <v>0</v>
      </c>
      <c r="F828" s="121" t="n">
        <v>0</v>
      </c>
      <c r="G828" s="121" t="n">
        <v>0</v>
      </c>
      <c r="H828" s="121" t="n">
        <v>0</v>
      </c>
      <c r="I828" s="121" t="n">
        <v>0</v>
      </c>
      <c r="J828" s="121" t="n">
        <v>0</v>
      </c>
      <c r="K828" s="121" t="n">
        <v>0</v>
      </c>
      <c r="L828" s="121" t="n">
        <v>0</v>
      </c>
      <c r="M828" s="121" t="n">
        <v>0</v>
      </c>
      <c r="N828" s="121" t="n">
        <v>0</v>
      </c>
      <c r="O828" s="121" t="n">
        <v>0</v>
      </c>
      <c r="P828" s="325" t="n">
        <v>0</v>
      </c>
      <c r="Q828" s="121" t="n">
        <v>0</v>
      </c>
      <c r="R828" s="121" t="n">
        <v>0</v>
      </c>
      <c r="S828" s="121" t="n">
        <v>0</v>
      </c>
      <c r="T828" s="120" t="n">
        <f aca="false">SUM(D828:H828)</f>
        <v>0</v>
      </c>
      <c r="U828" s="120" t="n">
        <f aca="false">SUM(I828:O828)</f>
        <v>0</v>
      </c>
      <c r="V828" s="120" t="n">
        <f aca="false">SUM(Q828:S828)</f>
        <v>0</v>
      </c>
      <c r="W828" s="120"/>
      <c r="X828" s="120" t="n">
        <f aca="false">T828+U828+V828</f>
        <v>0</v>
      </c>
      <c r="Y828" s="278" t="str">
        <f aca="false">IF(C828=X828,"J","L")</f>
        <v>J</v>
      </c>
    </row>
    <row r="829" customFormat="false" ht="14.25" hidden="false" customHeight="false" outlineLevel="0" collapsed="false">
      <c r="A829" s="271" t="n">
        <v>22</v>
      </c>
      <c r="B829" s="125" t="s">
        <v>360</v>
      </c>
      <c r="C829" s="121" t="n">
        <v>0</v>
      </c>
      <c r="D829" s="121" t="n">
        <v>0</v>
      </c>
      <c r="E829" s="121" t="n">
        <v>0</v>
      </c>
      <c r="F829" s="121" t="n">
        <v>0</v>
      </c>
      <c r="G829" s="121" t="n">
        <v>0</v>
      </c>
      <c r="H829" s="121" t="n">
        <v>0</v>
      </c>
      <c r="I829" s="121" t="n">
        <v>0</v>
      </c>
      <c r="J829" s="121" t="n">
        <v>0</v>
      </c>
      <c r="K829" s="121" t="n">
        <v>0</v>
      </c>
      <c r="L829" s="121" t="n">
        <v>0</v>
      </c>
      <c r="M829" s="121" t="n">
        <v>0</v>
      </c>
      <c r="N829" s="121" t="n">
        <v>0</v>
      </c>
      <c r="O829" s="121" t="n">
        <v>0</v>
      </c>
      <c r="P829" s="325" t="n">
        <v>0</v>
      </c>
      <c r="Q829" s="121" t="n">
        <v>0</v>
      </c>
      <c r="R829" s="121" t="n">
        <v>0</v>
      </c>
      <c r="S829" s="121" t="n">
        <v>0</v>
      </c>
      <c r="T829" s="120" t="n">
        <f aca="false">SUM(D829:H829)</f>
        <v>0</v>
      </c>
      <c r="U829" s="120" t="n">
        <f aca="false">SUM(I829:O829)</f>
        <v>0</v>
      </c>
      <c r="V829" s="120" t="n">
        <f aca="false">SUM(Q829:S829)</f>
        <v>0</v>
      </c>
      <c r="W829" s="120"/>
      <c r="X829" s="120" t="n">
        <f aca="false">T829+U829+V829</f>
        <v>0</v>
      </c>
      <c r="Y829" s="278" t="str">
        <f aca="false">IF(C829=X829,"J","L")</f>
        <v>J</v>
      </c>
    </row>
    <row r="830" customFormat="false" ht="14.25" hidden="false" customHeight="false" outlineLevel="0" collapsed="false">
      <c r="A830" s="272" t="s">
        <v>394</v>
      </c>
      <c r="B830" s="272" t="s">
        <v>394</v>
      </c>
      <c r="C830" s="273" t="n">
        <f aca="false">SUBTOTAL(9,C835:C845)</f>
        <v>2109</v>
      </c>
      <c r="D830" s="273" t="n">
        <f aca="false">SUBTOTAL(9,D835:D845)</f>
        <v>0</v>
      </c>
      <c r="E830" s="273" t="n">
        <f aca="false">SUBTOTAL(9,E835:E845)</f>
        <v>0</v>
      </c>
      <c r="F830" s="273" t="n">
        <f aca="false">SUBTOTAL(9,F835:F845)</f>
        <v>0</v>
      </c>
      <c r="G830" s="273" t="n">
        <f aca="false">SUBTOTAL(9,G835:G845)</f>
        <v>0</v>
      </c>
      <c r="H830" s="273" t="n">
        <f aca="false">SUBTOTAL(9,H835:H845)</f>
        <v>0</v>
      </c>
      <c r="I830" s="273" t="n">
        <f aca="false">SUBTOTAL(9,I835:I845)</f>
        <v>304</v>
      </c>
      <c r="J830" s="273" t="n">
        <f aca="false">SUBTOTAL(9,J835:J845)</f>
        <v>259</v>
      </c>
      <c r="K830" s="273" t="n">
        <f aca="false">SUBTOTAL(9,K835:K845)</f>
        <v>285</v>
      </c>
      <c r="L830" s="273" t="n">
        <f aca="false">SUBTOTAL(9,L835:L845)</f>
        <v>314</v>
      </c>
      <c r="M830" s="273" t="n">
        <f aca="false">SUBTOTAL(9,M835:M845)</f>
        <v>358</v>
      </c>
      <c r="N830" s="273" t="n">
        <f aca="false">SUBTOTAL(9,N835:N845)</f>
        <v>278</v>
      </c>
      <c r="O830" s="273" t="n">
        <f aca="false">SUBTOTAL(9,O835:O845)</f>
        <v>22</v>
      </c>
      <c r="P830" s="322" t="n">
        <f aca="false">SUBTOTAL(9,P835:P845)</f>
        <v>0</v>
      </c>
      <c r="Q830" s="273" t="n">
        <f aca="false">SUBTOTAL(9,Q835:Q845)</f>
        <v>95</v>
      </c>
      <c r="R830" s="273" t="n">
        <f aca="false">SUBTOTAL(9,R835:R845)</f>
        <v>102</v>
      </c>
      <c r="S830" s="273" t="n">
        <f aca="false">SUBTOTAL(9,S835:S845)</f>
        <v>92</v>
      </c>
      <c r="T830" s="273" t="n">
        <f aca="false">SUBTOTAL(9,T835:T845)</f>
        <v>0</v>
      </c>
      <c r="U830" s="273" t="n">
        <f aca="false">SUM(I830:O830)</f>
        <v>1820</v>
      </c>
      <c r="V830" s="273" t="n">
        <f aca="false">SUBTOTAL(9,V835:V845)</f>
        <v>289</v>
      </c>
      <c r="W830" s="273" t="n">
        <f aca="false">SUBTOTAL(9,W835:W845)</f>
        <v>2109</v>
      </c>
      <c r="X830" s="273" t="n">
        <f aca="false">SUBTOTAL(9,X835:X845)</f>
        <v>2109</v>
      </c>
      <c r="Y830" s="275" t="str">
        <f aca="false">IF(C830=X830,"J","L")</f>
        <v>J</v>
      </c>
      <c r="Z830" s="323"/>
    </row>
    <row r="831" customFormat="false" ht="14.25" hidden="false" customHeight="false" outlineLevel="0" collapsed="false">
      <c r="A831" s="271" t="n">
        <v>2</v>
      </c>
      <c r="B831" s="125" t="s">
        <v>329</v>
      </c>
      <c r="C831" s="121" t="n">
        <v>2926</v>
      </c>
      <c r="D831" s="121" t="n">
        <v>0</v>
      </c>
      <c r="E831" s="121" t="n">
        <v>167</v>
      </c>
      <c r="F831" s="121" t="n">
        <v>217</v>
      </c>
      <c r="G831" s="121" t="n">
        <v>158</v>
      </c>
      <c r="H831" s="121" t="n">
        <v>203</v>
      </c>
      <c r="I831" s="121" t="n">
        <v>322</v>
      </c>
      <c r="J831" s="121" t="n">
        <v>269</v>
      </c>
      <c r="K831" s="121" t="n">
        <v>304</v>
      </c>
      <c r="L831" s="121" t="n">
        <v>314</v>
      </c>
      <c r="M831" s="121" t="n">
        <v>383</v>
      </c>
      <c r="N831" s="121" t="n">
        <v>278</v>
      </c>
      <c r="O831" s="121" t="n">
        <v>22</v>
      </c>
      <c r="P831" s="325" t="n">
        <v>0</v>
      </c>
      <c r="Q831" s="121" t="n">
        <v>95</v>
      </c>
      <c r="R831" s="121" t="n">
        <v>102</v>
      </c>
      <c r="S831" s="121" t="n">
        <v>92</v>
      </c>
      <c r="T831" s="120" t="n">
        <f aca="false">SUM(D831:H831)</f>
        <v>745</v>
      </c>
      <c r="U831" s="120" t="n">
        <f aca="false">SUM(I831:O831)</f>
        <v>1892</v>
      </c>
      <c r="V831" s="120" t="n">
        <f aca="false">SUM(Q831:S831)</f>
        <v>289</v>
      </c>
      <c r="W831" s="120" t="n">
        <f aca="false">U831+V831</f>
        <v>2181</v>
      </c>
      <c r="X831" s="120" t="n">
        <f aca="false">T831+U831+V831</f>
        <v>2926</v>
      </c>
      <c r="Y831" s="278" t="str">
        <f aca="false">IF(C831=X831,"J","L")</f>
        <v>J</v>
      </c>
      <c r="Z831" s="326"/>
    </row>
    <row r="832" customFormat="false" ht="14.25" hidden="false" customHeight="false" outlineLevel="0" collapsed="false">
      <c r="A832" s="277" t="n">
        <v>3</v>
      </c>
      <c r="B832" s="125" t="s">
        <v>330</v>
      </c>
      <c r="C832" s="121" t="n">
        <v>0</v>
      </c>
      <c r="D832" s="121" t="n">
        <v>0</v>
      </c>
      <c r="E832" s="121" t="n">
        <v>0</v>
      </c>
      <c r="F832" s="121" t="n">
        <v>0</v>
      </c>
      <c r="G832" s="121" t="n">
        <v>0</v>
      </c>
      <c r="H832" s="121" t="n">
        <v>0</v>
      </c>
      <c r="I832" s="121" t="n">
        <v>0</v>
      </c>
      <c r="J832" s="121" t="n">
        <v>0</v>
      </c>
      <c r="K832" s="121" t="n">
        <v>0</v>
      </c>
      <c r="L832" s="121" t="n">
        <v>0</v>
      </c>
      <c r="M832" s="121" t="n">
        <v>0</v>
      </c>
      <c r="N832" s="121" t="n">
        <v>0</v>
      </c>
      <c r="O832" s="121" t="n">
        <v>0</v>
      </c>
      <c r="P832" s="325" t="n">
        <v>0</v>
      </c>
      <c r="Q832" s="121" t="n">
        <v>0</v>
      </c>
      <c r="R832" s="121" t="n">
        <v>0</v>
      </c>
      <c r="S832" s="121" t="n">
        <v>0</v>
      </c>
      <c r="T832" s="120" t="n">
        <f aca="false">SUM(D832:H832)</f>
        <v>0</v>
      </c>
      <c r="U832" s="120" t="n">
        <f aca="false">SUM(I832:O832)</f>
        <v>0</v>
      </c>
      <c r="V832" s="120" t="n">
        <f aca="false">SUM(Q832:S832)</f>
        <v>0</v>
      </c>
      <c r="W832" s="120"/>
      <c r="X832" s="120" t="n">
        <f aca="false">T832+U832+V832</f>
        <v>0</v>
      </c>
      <c r="Y832" s="278" t="str">
        <f aca="false">IF(C832=X832,"J","L")</f>
        <v>J</v>
      </c>
    </row>
    <row r="833" customFormat="false" ht="14.25" hidden="false" customHeight="false" outlineLevel="0" collapsed="false">
      <c r="A833" s="271" t="n">
        <v>4</v>
      </c>
      <c r="B833" s="125" t="s">
        <v>331</v>
      </c>
      <c r="C833" s="121" t="n">
        <v>745</v>
      </c>
      <c r="D833" s="121" t="n">
        <v>0</v>
      </c>
      <c r="E833" s="121" t="n">
        <v>167</v>
      </c>
      <c r="F833" s="121" t="n">
        <v>217</v>
      </c>
      <c r="G833" s="121" t="n">
        <v>158</v>
      </c>
      <c r="H833" s="121" t="n">
        <v>203</v>
      </c>
      <c r="I833" s="121" t="n">
        <v>0</v>
      </c>
      <c r="J833" s="121" t="n">
        <v>0</v>
      </c>
      <c r="K833" s="121" t="n">
        <v>0</v>
      </c>
      <c r="L833" s="121" t="n">
        <v>0</v>
      </c>
      <c r="M833" s="121" t="n">
        <v>0</v>
      </c>
      <c r="N833" s="121" t="n">
        <v>0</v>
      </c>
      <c r="O833" s="121" t="n">
        <v>0</v>
      </c>
      <c r="P833" s="325" t="n">
        <v>0</v>
      </c>
      <c r="Q833" s="121" t="n">
        <v>0</v>
      </c>
      <c r="R833" s="121" t="n">
        <v>0</v>
      </c>
      <c r="S833" s="121" t="n">
        <v>0</v>
      </c>
      <c r="T833" s="120" t="n">
        <f aca="false">SUM(D833:H833)</f>
        <v>745</v>
      </c>
      <c r="U833" s="120" t="n">
        <f aca="false">SUM(I833:O833)</f>
        <v>0</v>
      </c>
      <c r="V833" s="120" t="n">
        <f aca="false">SUM(Q833:S833)</f>
        <v>0</v>
      </c>
      <c r="W833" s="120"/>
      <c r="X833" s="120" t="n">
        <f aca="false">T833+U833+V833</f>
        <v>745</v>
      </c>
      <c r="Y833" s="278" t="str">
        <f aca="false">IF(C833=X833,"J","L")</f>
        <v>J</v>
      </c>
    </row>
    <row r="834" customFormat="false" ht="14.25" hidden="false" customHeight="false" outlineLevel="0" collapsed="false">
      <c r="A834" s="277" t="n">
        <v>5</v>
      </c>
      <c r="B834" s="125" t="s">
        <v>434</v>
      </c>
      <c r="C834" s="121" t="n">
        <v>0</v>
      </c>
      <c r="D834" s="121" t="n">
        <v>0</v>
      </c>
      <c r="E834" s="121" t="n">
        <v>0</v>
      </c>
      <c r="F834" s="121" t="n">
        <v>0</v>
      </c>
      <c r="G834" s="121" t="n">
        <v>0</v>
      </c>
      <c r="H834" s="121" t="n">
        <v>0</v>
      </c>
      <c r="I834" s="121" t="n">
        <v>0</v>
      </c>
      <c r="J834" s="121" t="n">
        <v>0</v>
      </c>
      <c r="K834" s="121" t="n">
        <v>0</v>
      </c>
      <c r="L834" s="121" t="n">
        <v>0</v>
      </c>
      <c r="M834" s="121" t="n">
        <v>0</v>
      </c>
      <c r="N834" s="121" t="n">
        <v>0</v>
      </c>
      <c r="O834" s="121" t="n">
        <v>0</v>
      </c>
      <c r="P834" s="325" t="n">
        <v>0</v>
      </c>
      <c r="Q834" s="121" t="n">
        <v>0</v>
      </c>
      <c r="R834" s="121" t="n">
        <v>0</v>
      </c>
      <c r="S834" s="121" t="n">
        <v>0</v>
      </c>
      <c r="T834" s="120" t="n">
        <f aca="false">SUM(D834:H834)</f>
        <v>0</v>
      </c>
      <c r="U834" s="120" t="n">
        <f aca="false">SUM(I834:O834)</f>
        <v>0</v>
      </c>
      <c r="V834" s="120" t="n">
        <f aca="false">SUM(Q834:S834)</f>
        <v>0</v>
      </c>
      <c r="W834" s="120"/>
      <c r="X834" s="120" t="n">
        <f aca="false">T834+U834+V834</f>
        <v>0</v>
      </c>
      <c r="Y834" s="278" t="str">
        <f aca="false">IF(C834=X834,"J","L")</f>
        <v>J</v>
      </c>
    </row>
    <row r="835" customFormat="false" ht="12.75" hidden="false" customHeight="false" outlineLevel="0" collapsed="false">
      <c r="A835" s="279" t="s">
        <v>435</v>
      </c>
      <c r="B835" s="125" t="s">
        <v>335</v>
      </c>
      <c r="C835" s="121" t="n">
        <v>294</v>
      </c>
      <c r="D835" s="121" t="n">
        <v>0</v>
      </c>
      <c r="E835" s="121" t="n">
        <v>0</v>
      </c>
      <c r="F835" s="121" t="n">
        <v>0</v>
      </c>
      <c r="G835" s="121" t="n">
        <v>0</v>
      </c>
      <c r="H835" s="121" t="n">
        <v>0</v>
      </c>
      <c r="I835" s="121" t="n">
        <v>25</v>
      </c>
      <c r="J835" s="121" t="n">
        <v>34</v>
      </c>
      <c r="K835" s="121" t="n">
        <v>45</v>
      </c>
      <c r="L835" s="121" t="n">
        <v>70</v>
      </c>
      <c r="M835" s="121" t="n">
        <v>78</v>
      </c>
      <c r="N835" s="121" t="n">
        <v>29</v>
      </c>
      <c r="O835" s="121" t="n">
        <v>13</v>
      </c>
      <c r="P835" s="325" t="n">
        <v>0</v>
      </c>
      <c r="Q835" s="121" t="n">
        <v>0</v>
      </c>
      <c r="R835" s="121" t="n">
        <v>0</v>
      </c>
      <c r="S835" s="121" t="n">
        <v>0</v>
      </c>
      <c r="T835" s="120" t="n">
        <f aca="false">SUM(D835:H835)</f>
        <v>0</v>
      </c>
      <c r="U835" s="120" t="n">
        <f aca="false">SUM(I835:O835)</f>
        <v>294</v>
      </c>
      <c r="V835" s="120" t="n">
        <f aca="false">SUM(Q835:S835)</f>
        <v>0</v>
      </c>
      <c r="W835" s="120" t="n">
        <f aca="false">U835+V835</f>
        <v>294</v>
      </c>
      <c r="X835" s="120" t="n">
        <f aca="false">T835+U835+V835</f>
        <v>294</v>
      </c>
      <c r="Y835" s="278" t="str">
        <f aca="false">IF(C835=X835,"J","L")</f>
        <v>J</v>
      </c>
    </row>
    <row r="836" customFormat="false" ht="12.75" hidden="false" customHeight="false" outlineLevel="0" collapsed="false">
      <c r="A836" s="281" t="s">
        <v>23</v>
      </c>
      <c r="B836" s="125" t="s">
        <v>337</v>
      </c>
      <c r="C836" s="121" t="n">
        <v>818</v>
      </c>
      <c r="D836" s="121" t="n">
        <v>0</v>
      </c>
      <c r="E836" s="121" t="n">
        <v>0</v>
      </c>
      <c r="F836" s="121" t="n">
        <v>0</v>
      </c>
      <c r="G836" s="121" t="n">
        <v>0</v>
      </c>
      <c r="H836" s="121" t="n">
        <v>0</v>
      </c>
      <c r="I836" s="121" t="n">
        <v>155</v>
      </c>
      <c r="J836" s="121" t="n">
        <v>98</v>
      </c>
      <c r="K836" s="121" t="n">
        <v>135</v>
      </c>
      <c r="L836" s="121" t="n">
        <v>129</v>
      </c>
      <c r="M836" s="121" t="n">
        <v>153</v>
      </c>
      <c r="N836" s="121" t="n">
        <v>139</v>
      </c>
      <c r="O836" s="121" t="n">
        <v>9</v>
      </c>
      <c r="P836" s="325" t="n">
        <v>0</v>
      </c>
      <c r="Q836" s="121" t="n">
        <v>0</v>
      </c>
      <c r="R836" s="121" t="n">
        <v>0</v>
      </c>
      <c r="S836" s="121" t="n">
        <v>0</v>
      </c>
      <c r="T836" s="120" t="n">
        <f aca="false">SUM(D836:H836)</f>
        <v>0</v>
      </c>
      <c r="U836" s="120" t="n">
        <f aca="false">SUM(I836:O836)</f>
        <v>818</v>
      </c>
      <c r="V836" s="120" t="n">
        <f aca="false">SUM(Q836:S836)</f>
        <v>0</v>
      </c>
      <c r="W836" s="120" t="n">
        <f aca="false">U836+V836</f>
        <v>818</v>
      </c>
      <c r="X836" s="120" t="n">
        <f aca="false">T836+U836+V836</f>
        <v>818</v>
      </c>
      <c r="Y836" s="278" t="str">
        <f aca="false">IF(C836=X836,"J","L")</f>
        <v>J</v>
      </c>
    </row>
    <row r="837" customFormat="false" ht="12.75" hidden="false" customHeight="false" outlineLevel="0" collapsed="false">
      <c r="A837" s="282" t="s">
        <v>25</v>
      </c>
      <c r="B837" s="125" t="s">
        <v>339</v>
      </c>
      <c r="C837" s="121" t="n">
        <v>0</v>
      </c>
      <c r="D837" s="121" t="n">
        <v>0</v>
      </c>
      <c r="E837" s="121" t="n">
        <v>0</v>
      </c>
      <c r="F837" s="121" t="n">
        <v>0</v>
      </c>
      <c r="G837" s="121" t="n">
        <v>0</v>
      </c>
      <c r="H837" s="121" t="n">
        <v>0</v>
      </c>
      <c r="I837" s="121" t="n">
        <v>0</v>
      </c>
      <c r="J837" s="121" t="n">
        <v>0</v>
      </c>
      <c r="K837" s="121" t="n">
        <v>0</v>
      </c>
      <c r="L837" s="121" t="n">
        <v>0</v>
      </c>
      <c r="M837" s="121" t="n">
        <v>0</v>
      </c>
      <c r="N837" s="121" t="n">
        <v>0</v>
      </c>
      <c r="O837" s="121" t="n">
        <v>0</v>
      </c>
      <c r="P837" s="325" t="n">
        <v>0</v>
      </c>
      <c r="Q837" s="121" t="n">
        <v>0</v>
      </c>
      <c r="R837" s="121" t="n">
        <v>0</v>
      </c>
      <c r="S837" s="121" t="n">
        <v>0</v>
      </c>
      <c r="T837" s="120" t="n">
        <f aca="false">SUM(D837:H837)</f>
        <v>0</v>
      </c>
      <c r="U837" s="120" t="n">
        <f aca="false">SUM(I837:O837)</f>
        <v>0</v>
      </c>
      <c r="V837" s="120" t="n">
        <f aca="false">SUM(Q837:S837)</f>
        <v>0</v>
      </c>
      <c r="W837" s="120" t="n">
        <f aca="false">U837+V837</f>
        <v>0</v>
      </c>
      <c r="X837" s="120" t="n">
        <f aca="false">T837+U837+V837</f>
        <v>0</v>
      </c>
      <c r="Y837" s="278" t="str">
        <f aca="false">IF(C837=X837,"J","L")</f>
        <v>J</v>
      </c>
    </row>
    <row r="838" customFormat="false" ht="12.75" hidden="false" customHeight="false" outlineLevel="0" collapsed="false">
      <c r="A838" s="283" t="s">
        <v>27</v>
      </c>
      <c r="B838" s="125" t="s">
        <v>436</v>
      </c>
      <c r="C838" s="121" t="n">
        <v>997</v>
      </c>
      <c r="D838" s="121" t="n">
        <v>0</v>
      </c>
      <c r="E838" s="121" t="n">
        <v>0</v>
      </c>
      <c r="F838" s="121" t="n">
        <v>0</v>
      </c>
      <c r="G838" s="121" t="n">
        <v>0</v>
      </c>
      <c r="H838" s="121" t="n">
        <v>0</v>
      </c>
      <c r="I838" s="121" t="n">
        <v>124</v>
      </c>
      <c r="J838" s="121" t="n">
        <v>127</v>
      </c>
      <c r="K838" s="121" t="n">
        <v>105</v>
      </c>
      <c r="L838" s="121" t="n">
        <v>115</v>
      </c>
      <c r="M838" s="121" t="n">
        <v>127</v>
      </c>
      <c r="N838" s="121" t="n">
        <v>110</v>
      </c>
      <c r="O838" s="121" t="n">
        <v>0</v>
      </c>
      <c r="P838" s="325" t="n">
        <v>0</v>
      </c>
      <c r="Q838" s="121" t="n">
        <v>95</v>
      </c>
      <c r="R838" s="121" t="n">
        <v>102</v>
      </c>
      <c r="S838" s="121" t="n">
        <v>92</v>
      </c>
      <c r="T838" s="120" t="n">
        <f aca="false">SUM(D838:H838)</f>
        <v>0</v>
      </c>
      <c r="U838" s="120" t="n">
        <f aca="false">SUM(I838:O838)</f>
        <v>708</v>
      </c>
      <c r="V838" s="120" t="n">
        <f aca="false">SUM(Q838:S838)</f>
        <v>289</v>
      </c>
      <c r="W838" s="120" t="n">
        <f aca="false">U838+V838</f>
        <v>997</v>
      </c>
      <c r="X838" s="120" t="n">
        <f aca="false">T838+U838+V838</f>
        <v>997</v>
      </c>
      <c r="Y838" s="278" t="str">
        <f aca="false">IF(C838=X838,"J","L")</f>
        <v>J</v>
      </c>
    </row>
    <row r="839" customFormat="false" ht="12.75" hidden="false" customHeight="false" outlineLevel="0" collapsed="false">
      <c r="A839" s="287" t="s">
        <v>31</v>
      </c>
      <c r="B839" s="125" t="s">
        <v>437</v>
      </c>
      <c r="C839" s="121" t="n">
        <f aca="false">SUM(C841:C845)</f>
        <v>0</v>
      </c>
      <c r="D839" s="121" t="n">
        <f aca="false">SUM(D841:D845)</f>
        <v>0</v>
      </c>
      <c r="E839" s="121" t="n">
        <f aca="false">SUM(E841:E845)</f>
        <v>0</v>
      </c>
      <c r="F839" s="121" t="n">
        <f aca="false">SUM(F841:F845)</f>
        <v>0</v>
      </c>
      <c r="G839" s="121" t="n">
        <f aca="false">SUM(G841:G845)</f>
        <v>0</v>
      </c>
      <c r="H839" s="121" t="n">
        <f aca="false">SUM(H841:H845)</f>
        <v>0</v>
      </c>
      <c r="I839" s="121" t="n">
        <f aca="false">SUM(I841:I845)</f>
        <v>0</v>
      </c>
      <c r="J839" s="121" t="n">
        <f aca="false">SUM(J841:J845)</f>
        <v>0</v>
      </c>
      <c r="K839" s="121" t="n">
        <f aca="false">SUM(K841:K845)</f>
        <v>0</v>
      </c>
      <c r="L839" s="121" t="n">
        <f aca="false">SUM(L841:L845)</f>
        <v>0</v>
      </c>
      <c r="M839" s="121" t="n">
        <f aca="false">SUM(M841:M845)</f>
        <v>0</v>
      </c>
      <c r="N839" s="121" t="n">
        <f aca="false">SUM(N841:N845)</f>
        <v>0</v>
      </c>
      <c r="O839" s="121" t="n">
        <f aca="false">SUM(O841:O845)</f>
        <v>0</v>
      </c>
      <c r="P839" s="325" t="n">
        <f aca="false">SUM(P841:P845)</f>
        <v>0</v>
      </c>
      <c r="Q839" s="121" t="n">
        <f aca="false">SUM(Q841:Q845)</f>
        <v>0</v>
      </c>
      <c r="R839" s="121" t="n">
        <f aca="false">SUM(R841:R845)</f>
        <v>0</v>
      </c>
      <c r="S839" s="121" t="n">
        <f aca="false">SUM(S841:S845)</f>
        <v>0</v>
      </c>
      <c r="T839" s="120" t="n">
        <f aca="false">SUM(D839:H839)</f>
        <v>0</v>
      </c>
      <c r="U839" s="120" t="n">
        <f aca="false">SUM(I839:O839)</f>
        <v>0</v>
      </c>
      <c r="V839" s="120" t="n">
        <f aca="false">SUM(Q839:S839)</f>
        <v>0</v>
      </c>
      <c r="W839" s="120" t="n">
        <f aca="false">U839+V839</f>
        <v>0</v>
      </c>
      <c r="X839" s="120" t="n">
        <f aca="false">T839+U839+V839</f>
        <v>0</v>
      </c>
      <c r="Y839" s="278" t="str">
        <f aca="false">IF(C839=X839,"J","L")</f>
        <v>J</v>
      </c>
    </row>
    <row r="840" customFormat="false" ht="12.75" hidden="false" customHeight="false" outlineLevel="0" collapsed="false">
      <c r="A840" s="284" t="s">
        <v>438</v>
      </c>
      <c r="B840" s="125" t="s">
        <v>342</v>
      </c>
      <c r="C840" s="121" t="n">
        <v>0</v>
      </c>
      <c r="D840" s="121" t="n">
        <v>0</v>
      </c>
      <c r="E840" s="121" t="n">
        <v>0</v>
      </c>
      <c r="F840" s="121" t="n">
        <v>0</v>
      </c>
      <c r="G840" s="121" t="n">
        <v>0</v>
      </c>
      <c r="H840" s="121" t="n">
        <v>0</v>
      </c>
      <c r="I840" s="121" t="n">
        <v>0</v>
      </c>
      <c r="J840" s="121" t="n">
        <v>0</v>
      </c>
      <c r="K840" s="121" t="n">
        <v>0</v>
      </c>
      <c r="L840" s="121" t="n">
        <v>0</v>
      </c>
      <c r="M840" s="121" t="n">
        <v>0</v>
      </c>
      <c r="N840" s="121" t="n">
        <v>0</v>
      </c>
      <c r="O840" s="121" t="n">
        <v>0</v>
      </c>
      <c r="P840" s="325" t="n">
        <v>0</v>
      </c>
      <c r="Q840" s="121" t="n">
        <v>0</v>
      </c>
      <c r="R840" s="121" t="n">
        <v>0</v>
      </c>
      <c r="S840" s="121" t="n">
        <v>0</v>
      </c>
      <c r="T840" s="120" t="n">
        <f aca="false">SUM(D840:H840)</f>
        <v>0</v>
      </c>
      <c r="U840" s="120" t="n">
        <f aca="false">SUM(I840:O840)</f>
        <v>0</v>
      </c>
      <c r="V840" s="120" t="n">
        <f aca="false">SUM(Q840:S840)</f>
        <v>0</v>
      </c>
      <c r="W840" s="120" t="n">
        <f aca="false">U840+V840</f>
        <v>0</v>
      </c>
      <c r="X840" s="120" t="n">
        <f aca="false">T840+U840+V840</f>
        <v>0</v>
      </c>
      <c r="Y840" s="278" t="str">
        <f aca="false">IF(C840=X840,"J","L")</f>
        <v>J</v>
      </c>
    </row>
    <row r="841" customFormat="false" ht="14.25" hidden="false" customHeight="false" outlineLevel="0" collapsed="false">
      <c r="A841" s="271" t="n">
        <v>12</v>
      </c>
      <c r="B841" s="125" t="s">
        <v>439</v>
      </c>
      <c r="C841" s="121" t="n">
        <v>0</v>
      </c>
      <c r="D841" s="121" t="n">
        <v>0</v>
      </c>
      <c r="E841" s="121" t="n">
        <v>0</v>
      </c>
      <c r="F841" s="121" t="n">
        <v>0</v>
      </c>
      <c r="G841" s="121" t="n">
        <v>0</v>
      </c>
      <c r="H841" s="121" t="n">
        <v>0</v>
      </c>
      <c r="I841" s="121" t="n">
        <v>0</v>
      </c>
      <c r="J841" s="121" t="n">
        <v>0</v>
      </c>
      <c r="K841" s="121" t="n">
        <v>0</v>
      </c>
      <c r="L841" s="121" t="n">
        <v>0</v>
      </c>
      <c r="M841" s="121" t="n">
        <v>0</v>
      </c>
      <c r="N841" s="121" t="n">
        <v>0</v>
      </c>
      <c r="O841" s="121" t="n">
        <v>0</v>
      </c>
      <c r="P841" s="325" t="n">
        <v>0</v>
      </c>
      <c r="Q841" s="121" t="n">
        <v>0</v>
      </c>
      <c r="R841" s="121" t="n">
        <v>0</v>
      </c>
      <c r="S841" s="121" t="n">
        <v>0</v>
      </c>
      <c r="T841" s="120" t="n">
        <f aca="false">SUM(D841:H841)</f>
        <v>0</v>
      </c>
      <c r="U841" s="120" t="n">
        <f aca="false">SUM(I841:O841)</f>
        <v>0</v>
      </c>
      <c r="V841" s="120" t="n">
        <f aca="false">SUM(Q841:S841)</f>
        <v>0</v>
      </c>
      <c r="W841" s="120" t="n">
        <f aca="false">U841+V841</f>
        <v>0</v>
      </c>
      <c r="X841" s="120" t="n">
        <f aca="false">T841+U841+V841</f>
        <v>0</v>
      </c>
      <c r="Y841" s="278" t="str">
        <f aca="false">IF(C841=X841,"J","L")</f>
        <v>J</v>
      </c>
    </row>
    <row r="842" customFormat="false" ht="14.25" hidden="false" customHeight="false" outlineLevel="0" collapsed="false">
      <c r="A842" s="277" t="n">
        <v>13</v>
      </c>
      <c r="B842" s="125" t="s">
        <v>346</v>
      </c>
      <c r="C842" s="121" t="n">
        <v>0</v>
      </c>
      <c r="D842" s="121" t="n">
        <v>0</v>
      </c>
      <c r="E842" s="121" t="n">
        <v>0</v>
      </c>
      <c r="F842" s="121" t="n">
        <v>0</v>
      </c>
      <c r="G842" s="121" t="n">
        <v>0</v>
      </c>
      <c r="H842" s="121" t="n">
        <v>0</v>
      </c>
      <c r="I842" s="121" t="n">
        <v>0</v>
      </c>
      <c r="J842" s="121" t="n">
        <v>0</v>
      </c>
      <c r="K842" s="121" t="n">
        <v>0</v>
      </c>
      <c r="L842" s="121" t="n">
        <v>0</v>
      </c>
      <c r="M842" s="121" t="n">
        <v>0</v>
      </c>
      <c r="N842" s="121" t="n">
        <v>0</v>
      </c>
      <c r="O842" s="121" t="n">
        <v>0</v>
      </c>
      <c r="P842" s="325" t="n">
        <v>0</v>
      </c>
      <c r="Q842" s="121" t="n">
        <v>0</v>
      </c>
      <c r="R842" s="121" t="n">
        <v>0</v>
      </c>
      <c r="S842" s="121" t="n">
        <v>0</v>
      </c>
      <c r="T842" s="120" t="n">
        <f aca="false">SUM(D842:H842)</f>
        <v>0</v>
      </c>
      <c r="U842" s="120" t="n">
        <f aca="false">SUM(I842:O842)</f>
        <v>0</v>
      </c>
      <c r="V842" s="120" t="n">
        <f aca="false">SUM(Q842:S842)</f>
        <v>0</v>
      </c>
      <c r="W842" s="120" t="n">
        <f aca="false">U842+V842</f>
        <v>0</v>
      </c>
      <c r="X842" s="120" t="n">
        <f aca="false">T842+U842+V842</f>
        <v>0</v>
      </c>
      <c r="Y842" s="278" t="str">
        <f aca="false">IF(C842=X842,"J","L")</f>
        <v>J</v>
      </c>
    </row>
    <row r="843" customFormat="false" ht="14.25" hidden="false" customHeight="false" outlineLevel="0" collapsed="false">
      <c r="A843" s="271" t="n">
        <v>14</v>
      </c>
      <c r="B843" s="125" t="s">
        <v>348</v>
      </c>
      <c r="C843" s="121" t="n">
        <v>0</v>
      </c>
      <c r="D843" s="121" t="n">
        <v>0</v>
      </c>
      <c r="E843" s="121" t="n">
        <v>0</v>
      </c>
      <c r="F843" s="121" t="n">
        <v>0</v>
      </c>
      <c r="G843" s="121" t="n">
        <v>0</v>
      </c>
      <c r="H843" s="121" t="n">
        <v>0</v>
      </c>
      <c r="I843" s="121" t="n">
        <v>0</v>
      </c>
      <c r="J843" s="121" t="n">
        <v>0</v>
      </c>
      <c r="K843" s="121" t="n">
        <v>0</v>
      </c>
      <c r="L843" s="121" t="n">
        <v>0</v>
      </c>
      <c r="M843" s="121" t="n">
        <v>0</v>
      </c>
      <c r="N843" s="121" t="n">
        <v>0</v>
      </c>
      <c r="O843" s="121" t="n">
        <v>0</v>
      </c>
      <c r="P843" s="325" t="n">
        <v>0</v>
      </c>
      <c r="Q843" s="121" t="n">
        <v>0</v>
      </c>
      <c r="R843" s="121" t="n">
        <v>0</v>
      </c>
      <c r="S843" s="121" t="n">
        <v>0</v>
      </c>
      <c r="T843" s="120" t="n">
        <f aca="false">SUM(D843:H843)</f>
        <v>0</v>
      </c>
      <c r="U843" s="120" t="n">
        <f aca="false">SUM(I843:O843)</f>
        <v>0</v>
      </c>
      <c r="V843" s="120" t="n">
        <f aca="false">SUM(Q843:S843)</f>
        <v>0</v>
      </c>
      <c r="W843" s="120" t="n">
        <f aca="false">U843+V843</f>
        <v>0</v>
      </c>
      <c r="X843" s="120" t="n">
        <f aca="false">T843+U843+V843</f>
        <v>0</v>
      </c>
      <c r="Y843" s="278" t="str">
        <f aca="false">IF(C843=X843,"J","L")</f>
        <v>J</v>
      </c>
    </row>
    <row r="844" customFormat="false" ht="14.25" hidden="false" customHeight="false" outlineLevel="0" collapsed="false">
      <c r="A844" s="277" t="n">
        <v>15</v>
      </c>
      <c r="B844" s="125" t="s">
        <v>440</v>
      </c>
      <c r="C844" s="121" t="n">
        <v>0</v>
      </c>
      <c r="D844" s="121" t="n">
        <v>0</v>
      </c>
      <c r="E844" s="121" t="n">
        <v>0</v>
      </c>
      <c r="F844" s="121" t="n">
        <v>0</v>
      </c>
      <c r="G844" s="121" t="n">
        <v>0</v>
      </c>
      <c r="H844" s="121" t="n">
        <v>0</v>
      </c>
      <c r="I844" s="121" t="n">
        <v>0</v>
      </c>
      <c r="J844" s="121" t="n">
        <v>0</v>
      </c>
      <c r="K844" s="121" t="n">
        <v>0</v>
      </c>
      <c r="L844" s="121" t="n">
        <v>0</v>
      </c>
      <c r="M844" s="121" t="n">
        <v>0</v>
      </c>
      <c r="N844" s="121" t="n">
        <v>0</v>
      </c>
      <c r="O844" s="121" t="n">
        <v>0</v>
      </c>
      <c r="P844" s="325" t="n">
        <v>0</v>
      </c>
      <c r="Q844" s="121" t="n">
        <v>0</v>
      </c>
      <c r="R844" s="121" t="n">
        <v>0</v>
      </c>
      <c r="S844" s="121" t="n">
        <v>0</v>
      </c>
      <c r="T844" s="120" t="n">
        <f aca="false">SUM(D844:H844)</f>
        <v>0</v>
      </c>
      <c r="U844" s="120" t="n">
        <f aca="false">SUM(I844:O844)</f>
        <v>0</v>
      </c>
      <c r="V844" s="120" t="n">
        <f aca="false">SUM(Q844:S844)</f>
        <v>0</v>
      </c>
      <c r="W844" s="120" t="n">
        <f aca="false">U844+V844</f>
        <v>0</v>
      </c>
      <c r="X844" s="120" t="n">
        <f aca="false">T844+U844+V844</f>
        <v>0</v>
      </c>
      <c r="Y844" s="278" t="str">
        <f aca="false">IF(C844=X844,"J","L")</f>
        <v>J</v>
      </c>
    </row>
    <row r="845" customFormat="false" ht="14.25" hidden="false" customHeight="false" outlineLevel="0" collapsed="false">
      <c r="A845" s="271" t="n">
        <v>16</v>
      </c>
      <c r="B845" s="125" t="s">
        <v>351</v>
      </c>
      <c r="C845" s="121" t="n">
        <v>0</v>
      </c>
      <c r="D845" s="121" t="n">
        <v>0</v>
      </c>
      <c r="E845" s="121" t="n">
        <v>0</v>
      </c>
      <c r="F845" s="121" t="n">
        <v>0</v>
      </c>
      <c r="G845" s="121" t="n">
        <v>0</v>
      </c>
      <c r="H845" s="121" t="n">
        <v>0</v>
      </c>
      <c r="I845" s="121" t="n">
        <v>0</v>
      </c>
      <c r="J845" s="121" t="n">
        <v>0</v>
      </c>
      <c r="K845" s="121" t="n">
        <v>0</v>
      </c>
      <c r="L845" s="121" t="n">
        <v>0</v>
      </c>
      <c r="M845" s="121" t="n">
        <v>0</v>
      </c>
      <c r="N845" s="121" t="n">
        <v>0</v>
      </c>
      <c r="O845" s="121" t="n">
        <v>0</v>
      </c>
      <c r="P845" s="325" t="n">
        <v>0</v>
      </c>
      <c r="Q845" s="121" t="n">
        <v>0</v>
      </c>
      <c r="R845" s="121" t="n">
        <v>0</v>
      </c>
      <c r="S845" s="121" t="n">
        <v>0</v>
      </c>
      <c r="T845" s="120" t="n">
        <f aca="false">SUM(D845:H845)</f>
        <v>0</v>
      </c>
      <c r="U845" s="120" t="n">
        <f aca="false">SUM(I845:O845)</f>
        <v>0</v>
      </c>
      <c r="V845" s="120" t="n">
        <f aca="false">SUM(Q845:S845)</f>
        <v>0</v>
      </c>
      <c r="W845" s="120" t="n">
        <f aca="false">U845+V845</f>
        <v>0</v>
      </c>
      <c r="X845" s="120" t="n">
        <f aca="false">T845+U845+V845</f>
        <v>0</v>
      </c>
      <c r="Y845" s="278" t="str">
        <f aca="false">IF(C845=X845,"J","L")</f>
        <v>J</v>
      </c>
    </row>
    <row r="846" customFormat="false" ht="14.25" hidden="false" customHeight="false" outlineLevel="0" collapsed="false">
      <c r="A846" s="277" t="n">
        <v>17</v>
      </c>
      <c r="B846" s="125" t="s">
        <v>353</v>
      </c>
      <c r="C846" s="121" t="n">
        <v>0</v>
      </c>
      <c r="D846" s="121" t="n">
        <v>0</v>
      </c>
      <c r="E846" s="121" t="n">
        <v>0</v>
      </c>
      <c r="F846" s="121" t="n">
        <v>0</v>
      </c>
      <c r="G846" s="121" t="n">
        <v>0</v>
      </c>
      <c r="H846" s="121" t="n">
        <v>0</v>
      </c>
      <c r="I846" s="121" t="n">
        <v>0</v>
      </c>
      <c r="J846" s="121" t="n">
        <v>0</v>
      </c>
      <c r="K846" s="121" t="n">
        <v>0</v>
      </c>
      <c r="L846" s="121" t="n">
        <v>0</v>
      </c>
      <c r="M846" s="121" t="n">
        <v>0</v>
      </c>
      <c r="N846" s="121" t="n">
        <v>0</v>
      </c>
      <c r="O846" s="121" t="n">
        <v>0</v>
      </c>
      <c r="P846" s="325" t="n">
        <v>0</v>
      </c>
      <c r="Q846" s="121" t="n">
        <v>0</v>
      </c>
      <c r="R846" s="121" t="n">
        <v>0</v>
      </c>
      <c r="S846" s="121" t="n">
        <v>0</v>
      </c>
      <c r="T846" s="120" t="n">
        <f aca="false">SUM(D846:H846)</f>
        <v>0</v>
      </c>
      <c r="U846" s="120" t="n">
        <f aca="false">SUM(I846:O846)</f>
        <v>0</v>
      </c>
      <c r="V846" s="120" t="n">
        <f aca="false">SUM(Q846:S846)</f>
        <v>0</v>
      </c>
      <c r="W846" s="120" t="n">
        <f aca="false">U846+V846</f>
        <v>0</v>
      </c>
      <c r="X846" s="120" t="n">
        <f aca="false">T846+U846+V846</f>
        <v>0</v>
      </c>
      <c r="Y846" s="278" t="str">
        <f aca="false">IF(C846=X846,"J","L")</f>
        <v>J</v>
      </c>
    </row>
    <row r="847" customFormat="false" ht="14.25" hidden="false" customHeight="false" outlineLevel="0" collapsed="false">
      <c r="A847" s="271" t="n">
        <v>18</v>
      </c>
      <c r="B847" s="125" t="s">
        <v>355</v>
      </c>
      <c r="C847" s="121" t="n">
        <v>72</v>
      </c>
      <c r="D847" s="121" t="n">
        <v>0</v>
      </c>
      <c r="E847" s="121" t="n">
        <v>0</v>
      </c>
      <c r="F847" s="121" t="n">
        <v>0</v>
      </c>
      <c r="G847" s="121" t="n">
        <v>0</v>
      </c>
      <c r="H847" s="121" t="n">
        <v>0</v>
      </c>
      <c r="I847" s="121" t="n">
        <v>18</v>
      </c>
      <c r="J847" s="121" t="n">
        <v>10</v>
      </c>
      <c r="K847" s="121" t="n">
        <v>19</v>
      </c>
      <c r="L847" s="121" t="n">
        <v>0</v>
      </c>
      <c r="M847" s="121" t="n">
        <v>25</v>
      </c>
      <c r="N847" s="121" t="n">
        <v>0</v>
      </c>
      <c r="O847" s="121" t="n">
        <v>0</v>
      </c>
      <c r="P847" s="325" t="n">
        <v>0</v>
      </c>
      <c r="Q847" s="121" t="n">
        <v>0</v>
      </c>
      <c r="R847" s="121" t="n">
        <v>0</v>
      </c>
      <c r="S847" s="121" t="n">
        <v>0</v>
      </c>
      <c r="T847" s="120" t="n">
        <f aca="false">SUM(D847:H847)</f>
        <v>0</v>
      </c>
      <c r="U847" s="120" t="n">
        <f aca="false">SUM(I847:O847)</f>
        <v>72</v>
      </c>
      <c r="V847" s="120" t="n">
        <f aca="false">SUM(Q847:S847)</f>
        <v>0</v>
      </c>
      <c r="W847" s="120" t="n">
        <f aca="false">U847+V847</f>
        <v>72</v>
      </c>
      <c r="X847" s="120" t="n">
        <f aca="false">T847+U847+V847</f>
        <v>72</v>
      </c>
      <c r="Y847" s="278" t="str">
        <f aca="false">IF(C847=X847,"J","L")</f>
        <v>J</v>
      </c>
    </row>
    <row r="848" customFormat="false" ht="14.25" hidden="false" customHeight="false" outlineLevel="0" collapsed="false">
      <c r="A848" s="277" t="n">
        <v>19</v>
      </c>
      <c r="B848" s="125" t="s">
        <v>441</v>
      </c>
      <c r="C848" s="121" t="n">
        <v>0</v>
      </c>
      <c r="D848" s="121" t="n">
        <v>0</v>
      </c>
      <c r="E848" s="121" t="n">
        <v>0</v>
      </c>
      <c r="F848" s="121" t="n">
        <v>0</v>
      </c>
      <c r="G848" s="121" t="n">
        <v>0</v>
      </c>
      <c r="H848" s="121" t="n">
        <v>0</v>
      </c>
      <c r="I848" s="121" t="n">
        <v>0</v>
      </c>
      <c r="J848" s="121" t="n">
        <v>0</v>
      </c>
      <c r="K848" s="121" t="n">
        <v>0</v>
      </c>
      <c r="L848" s="121" t="n">
        <v>0</v>
      </c>
      <c r="M848" s="121" t="n">
        <v>0</v>
      </c>
      <c r="N848" s="121" t="n">
        <v>0</v>
      </c>
      <c r="O848" s="121" t="n">
        <v>0</v>
      </c>
      <c r="P848" s="325" t="n">
        <v>0</v>
      </c>
      <c r="Q848" s="121" t="n">
        <v>0</v>
      </c>
      <c r="R848" s="121" t="n">
        <v>0</v>
      </c>
      <c r="S848" s="121" t="n">
        <v>0</v>
      </c>
      <c r="T848" s="120" t="n">
        <f aca="false">SUM(D848:H848)</f>
        <v>0</v>
      </c>
      <c r="U848" s="120" t="n">
        <f aca="false">SUM(I848:O848)</f>
        <v>0</v>
      </c>
      <c r="V848" s="120" t="n">
        <f aca="false">SUM(Q848:S848)</f>
        <v>0</v>
      </c>
      <c r="W848" s="120" t="n">
        <f aca="false">U848+V848</f>
        <v>0</v>
      </c>
      <c r="X848" s="120" t="n">
        <f aca="false">T848+U848+V848</f>
        <v>0</v>
      </c>
      <c r="Y848" s="278" t="str">
        <f aca="false">IF(C848=X848,"J","L")</f>
        <v>J</v>
      </c>
    </row>
    <row r="849" customFormat="false" ht="14.25" hidden="false" customHeight="false" outlineLevel="0" collapsed="false">
      <c r="A849" s="271" t="n">
        <v>20</v>
      </c>
      <c r="B849" s="125" t="s">
        <v>358</v>
      </c>
      <c r="C849" s="121" t="n">
        <v>0</v>
      </c>
      <c r="D849" s="121" t="n">
        <v>0</v>
      </c>
      <c r="E849" s="121" t="n">
        <v>0</v>
      </c>
      <c r="F849" s="121" t="n">
        <v>0</v>
      </c>
      <c r="G849" s="121" t="n">
        <v>0</v>
      </c>
      <c r="H849" s="121" t="n">
        <v>0</v>
      </c>
      <c r="I849" s="121" t="n">
        <v>0</v>
      </c>
      <c r="J849" s="121" t="n">
        <v>0</v>
      </c>
      <c r="K849" s="121" t="n">
        <v>0</v>
      </c>
      <c r="L849" s="121" t="n">
        <v>0</v>
      </c>
      <c r="M849" s="121" t="n">
        <v>0</v>
      </c>
      <c r="N849" s="121" t="n">
        <v>0</v>
      </c>
      <c r="O849" s="121" t="n">
        <v>0</v>
      </c>
      <c r="P849" s="325" t="n">
        <v>0</v>
      </c>
      <c r="Q849" s="121" t="n">
        <v>0</v>
      </c>
      <c r="R849" s="121" t="n">
        <v>0</v>
      </c>
      <c r="S849" s="121" t="n">
        <v>0</v>
      </c>
      <c r="T849" s="120" t="n">
        <f aca="false">SUM(D849:H849)</f>
        <v>0</v>
      </c>
      <c r="U849" s="120" t="n">
        <f aca="false">SUM(I849:O849)</f>
        <v>0</v>
      </c>
      <c r="V849" s="120" t="n">
        <f aca="false">SUM(Q849:S849)</f>
        <v>0</v>
      </c>
      <c r="W849" s="120" t="n">
        <f aca="false">U849+V849</f>
        <v>0</v>
      </c>
      <c r="X849" s="120" t="n">
        <f aca="false">T849+U849+V849</f>
        <v>0</v>
      </c>
      <c r="Y849" s="278" t="str">
        <f aca="false">IF(C849=X849,"J","L")</f>
        <v>J</v>
      </c>
    </row>
    <row r="850" customFormat="false" ht="14.25" hidden="false" customHeight="false" outlineLevel="0" collapsed="false">
      <c r="A850" s="277" t="n">
        <v>21</v>
      </c>
      <c r="B850" s="125" t="s">
        <v>359</v>
      </c>
      <c r="C850" s="121" t="n">
        <v>0</v>
      </c>
      <c r="D850" s="121" t="n">
        <v>0</v>
      </c>
      <c r="E850" s="121" t="n">
        <v>0</v>
      </c>
      <c r="F850" s="121" t="n">
        <v>0</v>
      </c>
      <c r="G850" s="121" t="n">
        <v>0</v>
      </c>
      <c r="H850" s="121" t="n">
        <v>0</v>
      </c>
      <c r="I850" s="121" t="n">
        <v>0</v>
      </c>
      <c r="J850" s="121" t="n">
        <v>0</v>
      </c>
      <c r="K850" s="121" t="n">
        <v>0</v>
      </c>
      <c r="L850" s="121" t="n">
        <v>0</v>
      </c>
      <c r="M850" s="121" t="n">
        <v>0</v>
      </c>
      <c r="N850" s="121" t="n">
        <v>0</v>
      </c>
      <c r="O850" s="121" t="n">
        <v>0</v>
      </c>
      <c r="P850" s="325" t="n">
        <v>0</v>
      </c>
      <c r="Q850" s="121" t="n">
        <v>0</v>
      </c>
      <c r="R850" s="121" t="n">
        <v>0</v>
      </c>
      <c r="S850" s="121" t="n">
        <v>0</v>
      </c>
      <c r="T850" s="120" t="n">
        <f aca="false">SUM(D850:H850)</f>
        <v>0</v>
      </c>
      <c r="U850" s="120" t="n">
        <f aca="false">SUM(I850:O850)</f>
        <v>0</v>
      </c>
      <c r="V850" s="120" t="n">
        <f aca="false">SUM(Q850:S850)</f>
        <v>0</v>
      </c>
      <c r="W850" s="120" t="n">
        <f aca="false">U850+V850</f>
        <v>0</v>
      </c>
      <c r="X850" s="120" t="n">
        <f aca="false">T850+U850+V850</f>
        <v>0</v>
      </c>
      <c r="Y850" s="278" t="str">
        <f aca="false">IF(C850=X850,"J","L")</f>
        <v>J</v>
      </c>
    </row>
    <row r="851" customFormat="false" ht="14.25" hidden="false" customHeight="false" outlineLevel="0" collapsed="false">
      <c r="A851" s="271" t="n">
        <v>22</v>
      </c>
      <c r="B851" s="125" t="s">
        <v>360</v>
      </c>
      <c r="C851" s="121" t="n">
        <v>0</v>
      </c>
      <c r="D851" s="121" t="n">
        <v>0</v>
      </c>
      <c r="E851" s="121" t="n">
        <v>0</v>
      </c>
      <c r="F851" s="121" t="n">
        <v>0</v>
      </c>
      <c r="G851" s="121" t="n">
        <v>0</v>
      </c>
      <c r="H851" s="121" t="n">
        <v>0</v>
      </c>
      <c r="I851" s="121" t="n">
        <v>0</v>
      </c>
      <c r="J851" s="121" t="n">
        <v>0</v>
      </c>
      <c r="K851" s="121" t="n">
        <v>0</v>
      </c>
      <c r="L851" s="121" t="n">
        <v>0</v>
      </c>
      <c r="M851" s="121" t="n">
        <v>0</v>
      </c>
      <c r="N851" s="121" t="n">
        <v>0</v>
      </c>
      <c r="O851" s="121" t="n">
        <v>0</v>
      </c>
      <c r="P851" s="325" t="n">
        <v>0</v>
      </c>
      <c r="Q851" s="121" t="n">
        <v>0</v>
      </c>
      <c r="R851" s="121" t="n">
        <v>0</v>
      </c>
      <c r="S851" s="121" t="n">
        <v>0</v>
      </c>
      <c r="T851" s="120" t="n">
        <f aca="false">SUM(D851:H851)</f>
        <v>0</v>
      </c>
      <c r="U851" s="120" t="n">
        <f aca="false">SUM(I851:O851)</f>
        <v>0</v>
      </c>
      <c r="V851" s="120" t="n">
        <f aca="false">SUM(Q851:S851)</f>
        <v>0</v>
      </c>
      <c r="W851" s="120" t="n">
        <f aca="false">U851+V851</f>
        <v>0</v>
      </c>
      <c r="X851" s="120" t="n">
        <f aca="false">T851+U851+V851</f>
        <v>0</v>
      </c>
      <c r="Y851" s="278" t="str">
        <f aca="false">IF(C851=X851,"J","L")</f>
        <v>J</v>
      </c>
    </row>
    <row r="852" customFormat="false" ht="14.25" hidden="false" customHeight="false" outlineLevel="0" collapsed="false">
      <c r="A852" s="277" t="n">
        <v>1</v>
      </c>
      <c r="B852" s="272" t="s">
        <v>395</v>
      </c>
      <c r="C852" s="273"/>
      <c r="D852" s="273"/>
      <c r="E852" s="273"/>
      <c r="F852" s="273"/>
      <c r="G852" s="273"/>
      <c r="H852" s="273"/>
      <c r="I852" s="273"/>
      <c r="J852" s="273"/>
      <c r="K852" s="273"/>
      <c r="L852" s="273"/>
      <c r="M852" s="273"/>
      <c r="N852" s="273"/>
      <c r="O852" s="273"/>
      <c r="P852" s="322"/>
      <c r="Q852" s="273"/>
      <c r="R852" s="273"/>
      <c r="S852" s="273"/>
      <c r="T852" s="273" t="n">
        <f aca="false">SUM(D852:H852)</f>
        <v>0</v>
      </c>
      <c r="U852" s="273" t="n">
        <f aca="false">SUM(I852:O852)</f>
        <v>0</v>
      </c>
      <c r="V852" s="273" t="n">
        <f aca="false">SUM(Q852:S852)</f>
        <v>0</v>
      </c>
      <c r="W852" s="273" t="n">
        <f aca="false">U852+V852</f>
        <v>0</v>
      </c>
      <c r="X852" s="273" t="n">
        <f aca="false">T852+U852+V852</f>
        <v>0</v>
      </c>
      <c r="Y852" s="275" t="str">
        <f aca="false">IF(C852=X852,"J","L")</f>
        <v>J</v>
      </c>
      <c r="Z852" s="323"/>
    </row>
    <row r="853" customFormat="false" ht="14.25" hidden="false" customHeight="false" outlineLevel="0" collapsed="false">
      <c r="A853" s="271" t="n">
        <v>2</v>
      </c>
      <c r="B853" s="125" t="s">
        <v>329</v>
      </c>
      <c r="C853" s="121" t="n">
        <v>566</v>
      </c>
      <c r="D853" s="121" t="n">
        <v>8</v>
      </c>
      <c r="E853" s="121" t="n">
        <v>82</v>
      </c>
      <c r="F853" s="121" t="n">
        <v>70</v>
      </c>
      <c r="G853" s="121" t="n">
        <v>76</v>
      </c>
      <c r="H853" s="121" t="n">
        <v>71</v>
      </c>
      <c r="I853" s="121" t="n">
        <v>35</v>
      </c>
      <c r="J853" s="121" t="n">
        <v>38</v>
      </c>
      <c r="K853" s="121" t="n">
        <v>40</v>
      </c>
      <c r="L853" s="121" t="n">
        <v>53</v>
      </c>
      <c r="M853" s="121" t="n">
        <v>52</v>
      </c>
      <c r="N853" s="121" t="n">
        <v>41</v>
      </c>
      <c r="O853" s="121" t="n">
        <v>0</v>
      </c>
      <c r="P853" s="325" t="n">
        <v>0</v>
      </c>
      <c r="Q853" s="121" t="n">
        <v>0</v>
      </c>
      <c r="R853" s="121" t="n">
        <v>0</v>
      </c>
      <c r="S853" s="121" t="n">
        <v>0</v>
      </c>
      <c r="T853" s="120" t="n">
        <f aca="false">SUM(D853:H853)</f>
        <v>307</v>
      </c>
      <c r="U853" s="120" t="n">
        <f aca="false">SUM(I853:O853)</f>
        <v>259</v>
      </c>
      <c r="V853" s="120" t="n">
        <f aca="false">SUM(Q853:S853)</f>
        <v>0</v>
      </c>
      <c r="W853" s="120" t="n">
        <f aca="false">U853+V853</f>
        <v>259</v>
      </c>
      <c r="X853" s="120" t="n">
        <f aca="false">T853+U853+V853</f>
        <v>566</v>
      </c>
      <c r="Y853" s="278" t="str">
        <f aca="false">IF(C853=X853,"J","L")</f>
        <v>J</v>
      </c>
      <c r="Z853" s="326"/>
    </row>
    <row r="854" customFormat="false" ht="14.25" hidden="false" customHeight="false" outlineLevel="0" collapsed="false">
      <c r="A854" s="277" t="n">
        <v>3</v>
      </c>
      <c r="B854" s="125" t="s">
        <v>330</v>
      </c>
      <c r="C854" s="121" t="n">
        <v>8</v>
      </c>
      <c r="D854" s="121" t="n">
        <v>8</v>
      </c>
      <c r="E854" s="121" t="n">
        <v>0</v>
      </c>
      <c r="F854" s="121" t="n">
        <v>0</v>
      </c>
      <c r="G854" s="121" t="n">
        <v>0</v>
      </c>
      <c r="H854" s="121" t="n">
        <v>0</v>
      </c>
      <c r="I854" s="121" t="n">
        <v>0</v>
      </c>
      <c r="J854" s="121" t="n">
        <v>0</v>
      </c>
      <c r="K854" s="121" t="n">
        <v>0</v>
      </c>
      <c r="L854" s="121" t="n">
        <v>0</v>
      </c>
      <c r="M854" s="121" t="n">
        <v>0</v>
      </c>
      <c r="N854" s="121" t="n">
        <v>0</v>
      </c>
      <c r="O854" s="121" t="n">
        <v>0</v>
      </c>
      <c r="P854" s="325" t="n">
        <v>0</v>
      </c>
      <c r="Q854" s="121" t="n">
        <v>0</v>
      </c>
      <c r="R854" s="121" t="n">
        <v>0</v>
      </c>
      <c r="S854" s="121" t="n">
        <v>0</v>
      </c>
      <c r="T854" s="120" t="n">
        <f aca="false">SUM(D854:H854)</f>
        <v>8</v>
      </c>
      <c r="U854" s="120" t="n">
        <f aca="false">SUM(I854:O854)</f>
        <v>0</v>
      </c>
      <c r="V854" s="120" t="n">
        <f aca="false">SUM(Q854:S854)</f>
        <v>0</v>
      </c>
      <c r="W854" s="120" t="n">
        <f aca="false">U854+V854</f>
        <v>0</v>
      </c>
      <c r="X854" s="120" t="n">
        <f aca="false">T854+U854+V854</f>
        <v>8</v>
      </c>
      <c r="Y854" s="278" t="str">
        <f aca="false">IF(C854=X854,"J","L")</f>
        <v>J</v>
      </c>
    </row>
    <row r="855" customFormat="false" ht="14.25" hidden="false" customHeight="false" outlineLevel="0" collapsed="false">
      <c r="A855" s="271" t="n">
        <v>4</v>
      </c>
      <c r="B855" s="125" t="s">
        <v>331</v>
      </c>
      <c r="C855" s="121" t="n">
        <v>299</v>
      </c>
      <c r="D855" s="121" t="n">
        <v>0</v>
      </c>
      <c r="E855" s="121" t="n">
        <v>82</v>
      </c>
      <c r="F855" s="121" t="n">
        <v>70</v>
      </c>
      <c r="G855" s="121" t="n">
        <v>76</v>
      </c>
      <c r="H855" s="121" t="n">
        <v>71</v>
      </c>
      <c r="I855" s="121" t="n">
        <v>0</v>
      </c>
      <c r="J855" s="121" t="n">
        <v>0</v>
      </c>
      <c r="K855" s="121" t="n">
        <v>0</v>
      </c>
      <c r="L855" s="121" t="n">
        <v>0</v>
      </c>
      <c r="M855" s="121" t="n">
        <v>0</v>
      </c>
      <c r="N855" s="121" t="n">
        <v>0</v>
      </c>
      <c r="O855" s="121" t="n">
        <v>0</v>
      </c>
      <c r="P855" s="325" t="n">
        <v>0</v>
      </c>
      <c r="Q855" s="121" t="n">
        <v>0</v>
      </c>
      <c r="R855" s="121" t="n">
        <v>0</v>
      </c>
      <c r="S855" s="121" t="n">
        <v>0</v>
      </c>
      <c r="T855" s="120" t="n">
        <f aca="false">SUM(D855:H855)</f>
        <v>299</v>
      </c>
      <c r="U855" s="120" t="n">
        <f aca="false">SUM(I855:O855)</f>
        <v>0</v>
      </c>
      <c r="V855" s="120" t="n">
        <f aca="false">SUM(Q855:S855)</f>
        <v>0</v>
      </c>
      <c r="W855" s="120" t="n">
        <f aca="false">U855+V855</f>
        <v>0</v>
      </c>
      <c r="X855" s="120" t="n">
        <f aca="false">T855+U855+V855</f>
        <v>299</v>
      </c>
      <c r="Y855" s="278" t="str">
        <f aca="false">IF(C855=X855,"J","L")</f>
        <v>J</v>
      </c>
    </row>
    <row r="856" customFormat="false" ht="14.25" hidden="false" customHeight="false" outlineLevel="0" collapsed="false">
      <c r="A856" s="277" t="n">
        <v>5</v>
      </c>
      <c r="B856" s="125" t="s">
        <v>434</v>
      </c>
      <c r="C856" s="121" t="n">
        <v>0</v>
      </c>
      <c r="D856" s="121" t="n">
        <v>0</v>
      </c>
      <c r="E856" s="121" t="n">
        <v>0</v>
      </c>
      <c r="F856" s="121" t="n">
        <v>0</v>
      </c>
      <c r="G856" s="121" t="n">
        <v>0</v>
      </c>
      <c r="H856" s="121" t="n">
        <v>0</v>
      </c>
      <c r="I856" s="121" t="n">
        <v>0</v>
      </c>
      <c r="J856" s="121" t="n">
        <v>0</v>
      </c>
      <c r="K856" s="121" t="n">
        <v>0</v>
      </c>
      <c r="L856" s="121" t="n">
        <v>0</v>
      </c>
      <c r="M856" s="121" t="n">
        <v>0</v>
      </c>
      <c r="N856" s="121" t="n">
        <v>0</v>
      </c>
      <c r="O856" s="121" t="n">
        <v>0</v>
      </c>
      <c r="P856" s="325" t="n">
        <v>0</v>
      </c>
      <c r="Q856" s="121" t="n">
        <v>0</v>
      </c>
      <c r="R856" s="121" t="n">
        <v>0</v>
      </c>
      <c r="S856" s="121" t="n">
        <v>0</v>
      </c>
      <c r="T856" s="120" t="n">
        <f aca="false">SUM(D856:H856)</f>
        <v>0</v>
      </c>
      <c r="U856" s="120" t="n">
        <f aca="false">SUM(I856:O856)</f>
        <v>0</v>
      </c>
      <c r="V856" s="120" t="n">
        <f aca="false">SUM(Q856:S856)</f>
        <v>0</v>
      </c>
      <c r="W856" s="120" t="n">
        <f aca="false">U856+V856</f>
        <v>0</v>
      </c>
      <c r="X856" s="120" t="n">
        <f aca="false">T856+U856+V856</f>
        <v>0</v>
      </c>
      <c r="Y856" s="278" t="str">
        <f aca="false">IF(C856=X856,"J","L")</f>
        <v>J</v>
      </c>
    </row>
    <row r="857" customFormat="false" ht="14.25" hidden="false" customHeight="false" outlineLevel="0" collapsed="false">
      <c r="A857" s="271" t="n">
        <v>6</v>
      </c>
      <c r="B857" s="125" t="s">
        <v>335</v>
      </c>
      <c r="C857" s="121" t="n">
        <v>0</v>
      </c>
      <c r="D857" s="121" t="n">
        <v>0</v>
      </c>
      <c r="E857" s="121" t="n">
        <v>0</v>
      </c>
      <c r="F857" s="121" t="n">
        <v>0</v>
      </c>
      <c r="G857" s="121" t="n">
        <v>0</v>
      </c>
      <c r="H857" s="121" t="n">
        <v>0</v>
      </c>
      <c r="I857" s="121" t="n">
        <v>0</v>
      </c>
      <c r="J857" s="121" t="n">
        <v>0</v>
      </c>
      <c r="K857" s="121" t="n">
        <v>0</v>
      </c>
      <c r="L857" s="121" t="n">
        <v>0</v>
      </c>
      <c r="M857" s="121" t="n">
        <v>0</v>
      </c>
      <c r="N857" s="121" t="n">
        <v>0</v>
      </c>
      <c r="O857" s="121" t="n">
        <v>0</v>
      </c>
      <c r="P857" s="325" t="n">
        <v>0</v>
      </c>
      <c r="Q857" s="121" t="n">
        <v>0</v>
      </c>
      <c r="R857" s="121" t="n">
        <v>0</v>
      </c>
      <c r="S857" s="121" t="n">
        <v>0</v>
      </c>
      <c r="T857" s="120" t="n">
        <f aca="false">SUM(D857:H857)</f>
        <v>0</v>
      </c>
      <c r="U857" s="120" t="n">
        <f aca="false">SUM(I857:O857)</f>
        <v>0</v>
      </c>
      <c r="V857" s="120" t="n">
        <f aca="false">SUM(Q857:S857)</f>
        <v>0</v>
      </c>
      <c r="W857" s="120" t="n">
        <f aca="false">U857+V857</f>
        <v>0</v>
      </c>
      <c r="X857" s="120" t="n">
        <f aca="false">T857+U857+V857</f>
        <v>0</v>
      </c>
      <c r="Y857" s="278" t="str">
        <f aca="false">IF(C857=X857,"J","L")</f>
        <v>J</v>
      </c>
    </row>
    <row r="858" customFormat="false" ht="14.25" hidden="false" customHeight="false" outlineLevel="0" collapsed="false">
      <c r="A858" s="277" t="n">
        <v>7</v>
      </c>
      <c r="B858" s="125" t="s">
        <v>337</v>
      </c>
      <c r="C858" s="121" t="n">
        <v>0</v>
      </c>
      <c r="D858" s="121" t="n">
        <v>0</v>
      </c>
      <c r="E858" s="121" t="n">
        <v>0</v>
      </c>
      <c r="F858" s="121" t="n">
        <v>0</v>
      </c>
      <c r="G858" s="121" t="n">
        <v>0</v>
      </c>
      <c r="H858" s="121" t="n">
        <v>0</v>
      </c>
      <c r="I858" s="121" t="n">
        <v>0</v>
      </c>
      <c r="J858" s="121" t="n">
        <v>0</v>
      </c>
      <c r="K858" s="121" t="n">
        <v>0</v>
      </c>
      <c r="L858" s="121" t="n">
        <v>0</v>
      </c>
      <c r="M858" s="121" t="n">
        <v>0</v>
      </c>
      <c r="N858" s="121" t="n">
        <v>0</v>
      </c>
      <c r="O858" s="121" t="n">
        <v>0</v>
      </c>
      <c r="P858" s="325" t="n">
        <v>0</v>
      </c>
      <c r="Q858" s="121" t="n">
        <v>0</v>
      </c>
      <c r="R858" s="121" t="n">
        <v>0</v>
      </c>
      <c r="S858" s="121" t="n">
        <v>0</v>
      </c>
      <c r="T858" s="120" t="n">
        <f aca="false">SUM(D858:H858)</f>
        <v>0</v>
      </c>
      <c r="U858" s="120" t="n">
        <f aca="false">SUM(I858:O858)</f>
        <v>0</v>
      </c>
      <c r="V858" s="120" t="n">
        <f aca="false">SUM(Q858:S858)</f>
        <v>0</v>
      </c>
      <c r="W858" s="120" t="n">
        <f aca="false">U858+V858</f>
        <v>0</v>
      </c>
      <c r="X858" s="120" t="n">
        <f aca="false">T858+U858+V858</f>
        <v>0</v>
      </c>
      <c r="Y858" s="278" t="str">
        <f aca="false">IF(C858=X858,"J","L")</f>
        <v>J</v>
      </c>
    </row>
    <row r="859" customFormat="false" ht="14.25" hidden="false" customHeight="false" outlineLevel="0" collapsed="false">
      <c r="A859" s="271" t="n">
        <v>8</v>
      </c>
      <c r="B859" s="125" t="s">
        <v>339</v>
      </c>
      <c r="C859" s="121" t="n">
        <v>259</v>
      </c>
      <c r="D859" s="121" t="n">
        <v>0</v>
      </c>
      <c r="E859" s="121" t="n">
        <v>0</v>
      </c>
      <c r="F859" s="121" t="n">
        <v>0</v>
      </c>
      <c r="G859" s="121" t="n">
        <v>0</v>
      </c>
      <c r="H859" s="121" t="n">
        <v>0</v>
      </c>
      <c r="I859" s="121" t="n">
        <v>35</v>
      </c>
      <c r="J859" s="121" t="n">
        <v>38</v>
      </c>
      <c r="K859" s="121" t="n">
        <v>40</v>
      </c>
      <c r="L859" s="121" t="n">
        <v>53</v>
      </c>
      <c r="M859" s="121" t="n">
        <v>52</v>
      </c>
      <c r="N859" s="121" t="n">
        <v>41</v>
      </c>
      <c r="O859" s="121" t="n">
        <v>0</v>
      </c>
      <c r="P859" s="325" t="n">
        <v>0</v>
      </c>
      <c r="Q859" s="121" t="n">
        <v>0</v>
      </c>
      <c r="R859" s="121" t="n">
        <v>0</v>
      </c>
      <c r="S859" s="121" t="n">
        <v>0</v>
      </c>
      <c r="T859" s="120" t="n">
        <f aca="false">SUM(D859:H859)</f>
        <v>0</v>
      </c>
      <c r="U859" s="120" t="n">
        <f aca="false">SUM(I859:O859)</f>
        <v>259</v>
      </c>
      <c r="V859" s="120" t="n">
        <f aca="false">SUM(Q859:S859)</f>
        <v>0</v>
      </c>
      <c r="W859" s="120" t="n">
        <f aca="false">U859+V859</f>
        <v>259</v>
      </c>
      <c r="X859" s="120" t="n">
        <f aca="false">T859+U859+V859</f>
        <v>259</v>
      </c>
      <c r="Y859" s="278" t="str">
        <f aca="false">IF(C859=X859,"J","L")</f>
        <v>J</v>
      </c>
    </row>
    <row r="860" customFormat="false" ht="14.25" hidden="false" customHeight="false" outlineLevel="0" collapsed="false">
      <c r="A860" s="277" t="n">
        <v>9</v>
      </c>
      <c r="B860" s="125" t="s">
        <v>436</v>
      </c>
      <c r="C860" s="121" t="n">
        <v>0</v>
      </c>
      <c r="D860" s="121" t="n">
        <v>0</v>
      </c>
      <c r="E860" s="121" t="n">
        <v>0</v>
      </c>
      <c r="F860" s="121" t="n">
        <v>0</v>
      </c>
      <c r="G860" s="121" t="n">
        <v>0</v>
      </c>
      <c r="H860" s="121" t="n">
        <v>0</v>
      </c>
      <c r="I860" s="121" t="n">
        <v>0</v>
      </c>
      <c r="J860" s="121" t="n">
        <v>0</v>
      </c>
      <c r="K860" s="121" t="n">
        <v>0</v>
      </c>
      <c r="L860" s="121" t="n">
        <v>0</v>
      </c>
      <c r="M860" s="121" t="n">
        <v>0</v>
      </c>
      <c r="N860" s="121" t="n">
        <v>0</v>
      </c>
      <c r="O860" s="121" t="n">
        <v>0</v>
      </c>
      <c r="P860" s="325" t="n">
        <v>0</v>
      </c>
      <c r="Q860" s="121" t="n">
        <v>0</v>
      </c>
      <c r="R860" s="121" t="n">
        <v>0</v>
      </c>
      <c r="S860" s="121" t="n">
        <v>0</v>
      </c>
      <c r="T860" s="120" t="n">
        <f aca="false">SUM(D860:H860)</f>
        <v>0</v>
      </c>
      <c r="U860" s="120" t="n">
        <f aca="false">SUM(I860:O860)</f>
        <v>0</v>
      </c>
      <c r="V860" s="120" t="n">
        <f aca="false">SUM(Q860:S860)</f>
        <v>0</v>
      </c>
      <c r="W860" s="120" t="n">
        <f aca="false">U860+V860</f>
        <v>0</v>
      </c>
      <c r="X860" s="120" t="n">
        <f aca="false">T860+U860+V860</f>
        <v>0</v>
      </c>
      <c r="Y860" s="278" t="str">
        <f aca="false">IF(C860=X860,"J","L")</f>
        <v>J</v>
      </c>
    </row>
    <row r="861" customFormat="false" ht="14.25" hidden="false" customHeight="false" outlineLevel="0" collapsed="false">
      <c r="A861" s="271" t="n">
        <v>10</v>
      </c>
      <c r="B861" s="125" t="s">
        <v>436</v>
      </c>
      <c r="C861" s="121" t="n">
        <v>0</v>
      </c>
      <c r="D861" s="121" t="n">
        <v>0</v>
      </c>
      <c r="E861" s="121" t="n">
        <v>0</v>
      </c>
      <c r="F861" s="121" t="n">
        <v>0</v>
      </c>
      <c r="G861" s="121" t="n">
        <v>0</v>
      </c>
      <c r="H861" s="121" t="n">
        <v>0</v>
      </c>
      <c r="I861" s="121" t="n">
        <v>0</v>
      </c>
      <c r="J861" s="121" t="n">
        <v>0</v>
      </c>
      <c r="K861" s="121" t="n">
        <v>0</v>
      </c>
      <c r="L861" s="121" t="n">
        <v>0</v>
      </c>
      <c r="M861" s="121" t="n">
        <v>0</v>
      </c>
      <c r="N861" s="121" t="n">
        <v>0</v>
      </c>
      <c r="O861" s="121" t="n">
        <v>0</v>
      </c>
      <c r="P861" s="325" t="n">
        <v>0</v>
      </c>
      <c r="Q861" s="121" t="n">
        <v>0</v>
      </c>
      <c r="R861" s="121" t="n">
        <v>0</v>
      </c>
      <c r="S861" s="121" t="n">
        <v>0</v>
      </c>
      <c r="T861" s="120" t="n">
        <f aca="false">SUM(D861:H861)</f>
        <v>0</v>
      </c>
      <c r="U861" s="120" t="n">
        <f aca="false">SUM(I861:O861)</f>
        <v>0</v>
      </c>
      <c r="V861" s="120" t="n">
        <f aca="false">SUM(Q861:S861)</f>
        <v>0</v>
      </c>
      <c r="W861" s="120" t="n">
        <f aca="false">U861+V861</f>
        <v>0</v>
      </c>
      <c r="X861" s="120" t="n">
        <f aca="false">T861+U861+V861</f>
        <v>0</v>
      </c>
      <c r="Y861" s="278" t="str">
        <f aca="false">IF(C861=X861,"J","L")</f>
        <v>J</v>
      </c>
    </row>
    <row r="862" customFormat="false" ht="14.25" hidden="false" customHeight="false" outlineLevel="0" collapsed="false">
      <c r="A862" s="277" t="n">
        <v>11</v>
      </c>
      <c r="B862" s="125" t="s">
        <v>342</v>
      </c>
      <c r="C862" s="121" t="n">
        <v>0</v>
      </c>
      <c r="D862" s="121" t="n">
        <v>0</v>
      </c>
      <c r="E862" s="121" t="n">
        <v>0</v>
      </c>
      <c r="F862" s="121" t="n">
        <v>0</v>
      </c>
      <c r="G862" s="121" t="n">
        <v>0</v>
      </c>
      <c r="H862" s="121" t="n">
        <v>0</v>
      </c>
      <c r="I862" s="121" t="n">
        <v>0</v>
      </c>
      <c r="J862" s="121" t="n">
        <v>0</v>
      </c>
      <c r="K862" s="121" t="n">
        <v>0</v>
      </c>
      <c r="L862" s="121" t="n">
        <v>0</v>
      </c>
      <c r="M862" s="121" t="n">
        <v>0</v>
      </c>
      <c r="N862" s="121" t="n">
        <v>0</v>
      </c>
      <c r="O862" s="121" t="n">
        <v>0</v>
      </c>
      <c r="P862" s="325" t="n">
        <v>0</v>
      </c>
      <c r="Q862" s="121" t="n">
        <v>0</v>
      </c>
      <c r="R862" s="121" t="n">
        <v>0</v>
      </c>
      <c r="S862" s="121" t="n">
        <v>0</v>
      </c>
      <c r="T862" s="120" t="n">
        <f aca="false">SUM(D862:H862)</f>
        <v>0</v>
      </c>
      <c r="U862" s="120" t="n">
        <f aca="false">SUM(I862:O862)</f>
        <v>0</v>
      </c>
      <c r="V862" s="120" t="n">
        <f aca="false">SUM(Q862:S862)</f>
        <v>0</v>
      </c>
      <c r="W862" s="120" t="n">
        <f aca="false">U862+V862</f>
        <v>0</v>
      </c>
      <c r="X862" s="120" t="n">
        <f aca="false">T862+U862+V862</f>
        <v>0</v>
      </c>
      <c r="Y862" s="278" t="str">
        <f aca="false">IF(C862=X862,"J","L")</f>
        <v>J</v>
      </c>
    </row>
    <row r="863" customFormat="false" ht="14.25" hidden="false" customHeight="false" outlineLevel="0" collapsed="false">
      <c r="A863" s="271" t="n">
        <v>12</v>
      </c>
      <c r="B863" s="125" t="s">
        <v>439</v>
      </c>
      <c r="C863" s="121" t="n">
        <v>0</v>
      </c>
      <c r="D863" s="121" t="n">
        <v>0</v>
      </c>
      <c r="E863" s="121" t="n">
        <v>0</v>
      </c>
      <c r="F863" s="121" t="n">
        <v>0</v>
      </c>
      <c r="G863" s="121" t="n">
        <v>0</v>
      </c>
      <c r="H863" s="121" t="n">
        <v>0</v>
      </c>
      <c r="I863" s="121" t="n">
        <v>0</v>
      </c>
      <c r="J863" s="121" t="n">
        <v>0</v>
      </c>
      <c r="K863" s="121" t="n">
        <v>0</v>
      </c>
      <c r="L863" s="121" t="n">
        <v>0</v>
      </c>
      <c r="M863" s="121" t="n">
        <v>0</v>
      </c>
      <c r="N863" s="121" t="n">
        <v>0</v>
      </c>
      <c r="O863" s="121" t="n">
        <v>0</v>
      </c>
      <c r="P863" s="325" t="n">
        <v>0</v>
      </c>
      <c r="Q863" s="121" t="n">
        <v>0</v>
      </c>
      <c r="R863" s="121" t="n">
        <v>0</v>
      </c>
      <c r="S863" s="121" t="n">
        <v>0</v>
      </c>
      <c r="T863" s="120" t="n">
        <f aca="false">SUM(D863:H863)</f>
        <v>0</v>
      </c>
      <c r="U863" s="120" t="n">
        <f aca="false">SUM(I863:O863)</f>
        <v>0</v>
      </c>
      <c r="V863" s="120" t="n">
        <f aca="false">SUM(Q863:S863)</f>
        <v>0</v>
      </c>
      <c r="W863" s="120" t="n">
        <f aca="false">U863+V863</f>
        <v>0</v>
      </c>
      <c r="X863" s="120" t="n">
        <f aca="false">T863+U863+V863</f>
        <v>0</v>
      </c>
      <c r="Y863" s="278" t="str">
        <f aca="false">IF(C863=X863,"J","L")</f>
        <v>J</v>
      </c>
    </row>
    <row r="864" customFormat="false" ht="14.25" hidden="false" customHeight="false" outlineLevel="0" collapsed="false">
      <c r="A864" s="277" t="n">
        <v>13</v>
      </c>
      <c r="B864" s="125" t="s">
        <v>346</v>
      </c>
      <c r="C864" s="121" t="n">
        <v>0</v>
      </c>
      <c r="D864" s="121" t="n">
        <v>0</v>
      </c>
      <c r="E864" s="121" t="n">
        <v>0</v>
      </c>
      <c r="F864" s="121" t="n">
        <v>0</v>
      </c>
      <c r="G864" s="121" t="n">
        <v>0</v>
      </c>
      <c r="H864" s="121" t="n">
        <v>0</v>
      </c>
      <c r="I864" s="121" t="n">
        <v>0</v>
      </c>
      <c r="J864" s="121" t="n">
        <v>0</v>
      </c>
      <c r="K864" s="121" t="n">
        <v>0</v>
      </c>
      <c r="L864" s="121" t="n">
        <v>0</v>
      </c>
      <c r="M864" s="121" t="n">
        <v>0</v>
      </c>
      <c r="N864" s="121" t="n">
        <v>0</v>
      </c>
      <c r="O864" s="121" t="n">
        <v>0</v>
      </c>
      <c r="P864" s="325" t="n">
        <v>0</v>
      </c>
      <c r="Q864" s="121" t="n">
        <v>0</v>
      </c>
      <c r="R864" s="121" t="n">
        <v>0</v>
      </c>
      <c r="S864" s="121" t="n">
        <v>0</v>
      </c>
      <c r="T864" s="120" t="n">
        <f aca="false">SUM(D864:H864)</f>
        <v>0</v>
      </c>
      <c r="U864" s="120" t="n">
        <f aca="false">SUM(I864:O864)</f>
        <v>0</v>
      </c>
      <c r="V864" s="120" t="n">
        <f aca="false">SUM(Q864:S864)</f>
        <v>0</v>
      </c>
      <c r="W864" s="120" t="n">
        <f aca="false">U864+V864</f>
        <v>0</v>
      </c>
      <c r="X864" s="120" t="n">
        <f aca="false">T864+U864+V864</f>
        <v>0</v>
      </c>
      <c r="Y864" s="278" t="str">
        <f aca="false">IF(C864=X864,"J","L")</f>
        <v>J</v>
      </c>
    </row>
    <row r="865" customFormat="false" ht="14.25" hidden="false" customHeight="false" outlineLevel="0" collapsed="false">
      <c r="A865" s="271" t="n">
        <v>14</v>
      </c>
      <c r="B865" s="125" t="s">
        <v>348</v>
      </c>
      <c r="C865" s="121" t="n">
        <v>0</v>
      </c>
      <c r="D865" s="121" t="n">
        <v>0</v>
      </c>
      <c r="E865" s="121" t="n">
        <v>0</v>
      </c>
      <c r="F865" s="121" t="n">
        <v>0</v>
      </c>
      <c r="G865" s="121" t="n">
        <v>0</v>
      </c>
      <c r="H865" s="121" t="n">
        <v>0</v>
      </c>
      <c r="I865" s="121" t="n">
        <v>0</v>
      </c>
      <c r="J865" s="121" t="n">
        <v>0</v>
      </c>
      <c r="K865" s="121" t="n">
        <v>0</v>
      </c>
      <c r="L865" s="121" t="n">
        <v>0</v>
      </c>
      <c r="M865" s="121" t="n">
        <v>0</v>
      </c>
      <c r="N865" s="121" t="n">
        <v>0</v>
      </c>
      <c r="O865" s="121" t="n">
        <v>0</v>
      </c>
      <c r="P865" s="325" t="n">
        <v>0</v>
      </c>
      <c r="Q865" s="121" t="n">
        <v>0</v>
      </c>
      <c r="R865" s="121" t="n">
        <v>0</v>
      </c>
      <c r="S865" s="121" t="n">
        <v>0</v>
      </c>
      <c r="T865" s="120" t="n">
        <f aca="false">SUM(D865:H865)</f>
        <v>0</v>
      </c>
      <c r="U865" s="120" t="n">
        <f aca="false">SUM(I865:O865)</f>
        <v>0</v>
      </c>
      <c r="V865" s="120" t="n">
        <f aca="false">SUM(Q865:S865)</f>
        <v>0</v>
      </c>
      <c r="W865" s="120" t="n">
        <f aca="false">U865+V865</f>
        <v>0</v>
      </c>
      <c r="X865" s="120" t="n">
        <f aca="false">T865+U865+V865</f>
        <v>0</v>
      </c>
      <c r="Y865" s="278" t="str">
        <f aca="false">IF(C865=X865,"J","L")</f>
        <v>J</v>
      </c>
    </row>
    <row r="866" customFormat="false" ht="14.25" hidden="false" customHeight="false" outlineLevel="0" collapsed="false">
      <c r="A866" s="277" t="n">
        <v>15</v>
      </c>
      <c r="B866" s="125" t="s">
        <v>440</v>
      </c>
      <c r="C866" s="121" t="n">
        <v>0</v>
      </c>
      <c r="D866" s="121" t="n">
        <v>0</v>
      </c>
      <c r="E866" s="121" t="n">
        <v>0</v>
      </c>
      <c r="F866" s="121" t="n">
        <v>0</v>
      </c>
      <c r="G866" s="121" t="n">
        <v>0</v>
      </c>
      <c r="H866" s="121" t="n">
        <v>0</v>
      </c>
      <c r="I866" s="121" t="n">
        <v>0</v>
      </c>
      <c r="J866" s="121" t="n">
        <v>0</v>
      </c>
      <c r="K866" s="121" t="n">
        <v>0</v>
      </c>
      <c r="L866" s="121" t="n">
        <v>0</v>
      </c>
      <c r="M866" s="121" t="n">
        <v>0</v>
      </c>
      <c r="N866" s="121" t="n">
        <v>0</v>
      </c>
      <c r="O866" s="121" t="n">
        <v>0</v>
      </c>
      <c r="P866" s="325" t="n">
        <v>0</v>
      </c>
      <c r="Q866" s="121" t="n">
        <v>0</v>
      </c>
      <c r="R866" s="121" t="n">
        <v>0</v>
      </c>
      <c r="S866" s="121" t="n">
        <v>0</v>
      </c>
      <c r="T866" s="120" t="n">
        <f aca="false">SUM(D866:H866)</f>
        <v>0</v>
      </c>
      <c r="U866" s="120" t="n">
        <f aca="false">SUM(I866:O866)</f>
        <v>0</v>
      </c>
      <c r="V866" s="120" t="n">
        <f aca="false">SUM(Q866:S866)</f>
        <v>0</v>
      </c>
      <c r="W866" s="120" t="n">
        <f aca="false">U866+V866</f>
        <v>0</v>
      </c>
      <c r="X866" s="120" t="n">
        <f aca="false">T866+U866+V866</f>
        <v>0</v>
      </c>
      <c r="Y866" s="278" t="str">
        <f aca="false">IF(C866=X866,"J","L")</f>
        <v>J</v>
      </c>
    </row>
    <row r="867" customFormat="false" ht="14.25" hidden="false" customHeight="false" outlineLevel="0" collapsed="false">
      <c r="A867" s="271" t="n">
        <v>16</v>
      </c>
      <c r="B867" s="125" t="s">
        <v>351</v>
      </c>
      <c r="C867" s="121" t="n">
        <v>0</v>
      </c>
      <c r="D867" s="121" t="n">
        <v>0</v>
      </c>
      <c r="E867" s="121" t="n">
        <v>0</v>
      </c>
      <c r="F867" s="121" t="n">
        <v>0</v>
      </c>
      <c r="G867" s="121" t="n">
        <v>0</v>
      </c>
      <c r="H867" s="121" t="n">
        <v>0</v>
      </c>
      <c r="I867" s="121" t="n">
        <v>0</v>
      </c>
      <c r="J867" s="121" t="n">
        <v>0</v>
      </c>
      <c r="K867" s="121" t="n">
        <v>0</v>
      </c>
      <c r="L867" s="121" t="n">
        <v>0</v>
      </c>
      <c r="M867" s="121" t="n">
        <v>0</v>
      </c>
      <c r="N867" s="121" t="n">
        <v>0</v>
      </c>
      <c r="O867" s="121" t="n">
        <v>0</v>
      </c>
      <c r="P867" s="325" t="n">
        <v>0</v>
      </c>
      <c r="Q867" s="121" t="n">
        <v>0</v>
      </c>
      <c r="R867" s="121" t="n">
        <v>0</v>
      </c>
      <c r="S867" s="121" t="n">
        <v>0</v>
      </c>
      <c r="T867" s="120" t="n">
        <f aca="false">SUM(D867:H867)</f>
        <v>0</v>
      </c>
      <c r="U867" s="120" t="n">
        <f aca="false">SUM(I867:O867)</f>
        <v>0</v>
      </c>
      <c r="V867" s="120" t="n">
        <f aca="false">SUM(Q867:S867)</f>
        <v>0</v>
      </c>
      <c r="W867" s="120" t="n">
        <f aca="false">U867+V867</f>
        <v>0</v>
      </c>
      <c r="X867" s="120" t="n">
        <f aca="false">T867+U867+V867</f>
        <v>0</v>
      </c>
      <c r="Y867" s="278" t="str">
        <f aca="false">IF(C867=X867,"J","L")</f>
        <v>J</v>
      </c>
    </row>
    <row r="868" customFormat="false" ht="14.25" hidden="false" customHeight="false" outlineLevel="0" collapsed="false">
      <c r="A868" s="277" t="n">
        <v>17</v>
      </c>
      <c r="B868" s="125" t="s">
        <v>353</v>
      </c>
      <c r="C868" s="121" t="n">
        <v>0</v>
      </c>
      <c r="D868" s="121" t="n">
        <v>0</v>
      </c>
      <c r="E868" s="121" t="n">
        <v>0</v>
      </c>
      <c r="F868" s="121" t="n">
        <v>0</v>
      </c>
      <c r="G868" s="121" t="n">
        <v>0</v>
      </c>
      <c r="H868" s="121" t="n">
        <v>0</v>
      </c>
      <c r="I868" s="121" t="n">
        <v>0</v>
      </c>
      <c r="J868" s="121" t="n">
        <v>0</v>
      </c>
      <c r="K868" s="121" t="n">
        <v>0</v>
      </c>
      <c r="L868" s="121" t="n">
        <v>0</v>
      </c>
      <c r="M868" s="121" t="n">
        <v>0</v>
      </c>
      <c r="N868" s="121" t="n">
        <v>0</v>
      </c>
      <c r="O868" s="121" t="n">
        <v>0</v>
      </c>
      <c r="P868" s="325" t="n">
        <v>0</v>
      </c>
      <c r="Q868" s="121" t="n">
        <v>0</v>
      </c>
      <c r="R868" s="121" t="n">
        <v>0</v>
      </c>
      <c r="S868" s="121" t="n">
        <v>0</v>
      </c>
      <c r="T868" s="120" t="n">
        <f aca="false">SUM(D868:H868)</f>
        <v>0</v>
      </c>
      <c r="U868" s="120" t="n">
        <f aca="false">SUM(I868:O868)</f>
        <v>0</v>
      </c>
      <c r="V868" s="120" t="n">
        <f aca="false">SUM(Q868:S868)</f>
        <v>0</v>
      </c>
      <c r="W868" s="120" t="n">
        <f aca="false">U868+V868</f>
        <v>0</v>
      </c>
      <c r="X868" s="120" t="n">
        <f aca="false">T868+U868+V868</f>
        <v>0</v>
      </c>
      <c r="Y868" s="278" t="str">
        <f aca="false">IF(C868=X868,"J","L")</f>
        <v>J</v>
      </c>
    </row>
    <row r="869" customFormat="false" ht="14.25" hidden="false" customHeight="false" outlineLevel="0" collapsed="false">
      <c r="A869" s="271" t="n">
        <v>18</v>
      </c>
      <c r="B869" s="125" t="s">
        <v>355</v>
      </c>
      <c r="C869" s="121" t="n">
        <v>0</v>
      </c>
      <c r="D869" s="121" t="n">
        <v>0</v>
      </c>
      <c r="E869" s="121" t="n">
        <v>0</v>
      </c>
      <c r="F869" s="121" t="n">
        <v>0</v>
      </c>
      <c r="G869" s="121" t="n">
        <v>0</v>
      </c>
      <c r="H869" s="121" t="n">
        <v>0</v>
      </c>
      <c r="I869" s="121" t="n">
        <v>0</v>
      </c>
      <c r="J869" s="121" t="n">
        <v>0</v>
      </c>
      <c r="K869" s="121" t="n">
        <v>0</v>
      </c>
      <c r="L869" s="121" t="n">
        <v>0</v>
      </c>
      <c r="M869" s="121" t="n">
        <v>0</v>
      </c>
      <c r="N869" s="121" t="n">
        <v>0</v>
      </c>
      <c r="O869" s="121" t="n">
        <v>0</v>
      </c>
      <c r="P869" s="325" t="n">
        <v>0</v>
      </c>
      <c r="Q869" s="121" t="n">
        <v>0</v>
      </c>
      <c r="R869" s="121" t="n">
        <v>0</v>
      </c>
      <c r="S869" s="121" t="n">
        <v>0</v>
      </c>
      <c r="T869" s="120" t="n">
        <f aca="false">SUM(D869:H869)</f>
        <v>0</v>
      </c>
      <c r="U869" s="120" t="n">
        <f aca="false">SUM(I869:O869)</f>
        <v>0</v>
      </c>
      <c r="V869" s="120" t="n">
        <f aca="false">SUM(Q869:S869)</f>
        <v>0</v>
      </c>
      <c r="W869" s="120" t="n">
        <f aca="false">U869+V869</f>
        <v>0</v>
      </c>
      <c r="X869" s="120" t="n">
        <f aca="false">T869+U869+V869</f>
        <v>0</v>
      </c>
      <c r="Y869" s="278" t="str">
        <f aca="false">IF(C869=X869,"J","L")</f>
        <v>J</v>
      </c>
    </row>
    <row r="870" customFormat="false" ht="14.25" hidden="false" customHeight="false" outlineLevel="0" collapsed="false">
      <c r="A870" s="277" t="n">
        <v>19</v>
      </c>
      <c r="B870" s="125" t="s">
        <v>441</v>
      </c>
      <c r="C870" s="121" t="n">
        <v>0</v>
      </c>
      <c r="D870" s="121" t="n">
        <v>0</v>
      </c>
      <c r="E870" s="121" t="n">
        <v>0</v>
      </c>
      <c r="F870" s="121" t="n">
        <v>0</v>
      </c>
      <c r="G870" s="121" t="n">
        <v>0</v>
      </c>
      <c r="H870" s="121" t="n">
        <v>0</v>
      </c>
      <c r="I870" s="121" t="n">
        <v>0</v>
      </c>
      <c r="J870" s="121" t="n">
        <v>0</v>
      </c>
      <c r="K870" s="121" t="n">
        <v>0</v>
      </c>
      <c r="L870" s="121" t="n">
        <v>0</v>
      </c>
      <c r="M870" s="121" t="n">
        <v>0</v>
      </c>
      <c r="N870" s="121" t="n">
        <v>0</v>
      </c>
      <c r="O870" s="121" t="n">
        <v>0</v>
      </c>
      <c r="P870" s="325" t="n">
        <v>0</v>
      </c>
      <c r="Q870" s="121" t="n">
        <v>0</v>
      </c>
      <c r="R870" s="121" t="n">
        <v>0</v>
      </c>
      <c r="S870" s="121" t="n">
        <v>0</v>
      </c>
      <c r="T870" s="120" t="n">
        <f aca="false">SUM(D870:H870)</f>
        <v>0</v>
      </c>
      <c r="U870" s="120" t="n">
        <f aca="false">SUM(I870:O870)</f>
        <v>0</v>
      </c>
      <c r="V870" s="120" t="n">
        <f aca="false">SUM(Q870:S870)</f>
        <v>0</v>
      </c>
      <c r="W870" s="120" t="n">
        <f aca="false">U870+V870</f>
        <v>0</v>
      </c>
      <c r="X870" s="120" t="n">
        <f aca="false">T870+U870+V870</f>
        <v>0</v>
      </c>
      <c r="Y870" s="278" t="str">
        <f aca="false">IF(C870=X870,"J","L")</f>
        <v>J</v>
      </c>
    </row>
    <row r="871" customFormat="false" ht="14.25" hidden="false" customHeight="false" outlineLevel="0" collapsed="false">
      <c r="A871" s="271" t="n">
        <v>20</v>
      </c>
      <c r="B871" s="125" t="s">
        <v>358</v>
      </c>
      <c r="C871" s="121" t="n">
        <v>0</v>
      </c>
      <c r="D871" s="121" t="n">
        <v>0</v>
      </c>
      <c r="E871" s="121" t="n">
        <v>0</v>
      </c>
      <c r="F871" s="121" t="n">
        <v>0</v>
      </c>
      <c r="G871" s="121" t="n">
        <v>0</v>
      </c>
      <c r="H871" s="121" t="n">
        <v>0</v>
      </c>
      <c r="I871" s="121" t="n">
        <v>0</v>
      </c>
      <c r="J871" s="121" t="n">
        <v>0</v>
      </c>
      <c r="K871" s="121" t="n">
        <v>0</v>
      </c>
      <c r="L871" s="121" t="n">
        <v>0</v>
      </c>
      <c r="M871" s="121" t="n">
        <v>0</v>
      </c>
      <c r="N871" s="121" t="n">
        <v>0</v>
      </c>
      <c r="O871" s="121" t="n">
        <v>0</v>
      </c>
      <c r="P871" s="325" t="n">
        <v>0</v>
      </c>
      <c r="Q871" s="121" t="n">
        <v>0</v>
      </c>
      <c r="R871" s="121" t="n">
        <v>0</v>
      </c>
      <c r="S871" s="121" t="n">
        <v>0</v>
      </c>
      <c r="T871" s="120" t="n">
        <f aca="false">SUM(D871:H871)</f>
        <v>0</v>
      </c>
      <c r="U871" s="120" t="n">
        <f aca="false">SUM(I871:O871)</f>
        <v>0</v>
      </c>
      <c r="V871" s="120" t="n">
        <f aca="false">SUM(Q871:S871)</f>
        <v>0</v>
      </c>
      <c r="W871" s="120" t="n">
        <f aca="false">U871+V871</f>
        <v>0</v>
      </c>
      <c r="X871" s="120" t="n">
        <f aca="false">T871+U871+V871</f>
        <v>0</v>
      </c>
      <c r="Y871" s="278" t="str">
        <f aca="false">IF(C871=X871,"J","L")</f>
        <v>J</v>
      </c>
    </row>
    <row r="872" customFormat="false" ht="14.25" hidden="false" customHeight="false" outlineLevel="0" collapsed="false">
      <c r="A872" s="277" t="n">
        <v>21</v>
      </c>
      <c r="B872" s="125" t="s">
        <v>359</v>
      </c>
      <c r="C872" s="121" t="n">
        <v>0</v>
      </c>
      <c r="D872" s="121" t="n">
        <v>0</v>
      </c>
      <c r="E872" s="121" t="n">
        <v>0</v>
      </c>
      <c r="F872" s="121" t="n">
        <v>0</v>
      </c>
      <c r="G872" s="121" t="n">
        <v>0</v>
      </c>
      <c r="H872" s="121" t="n">
        <v>0</v>
      </c>
      <c r="I872" s="121" t="n">
        <v>0</v>
      </c>
      <c r="J872" s="121" t="n">
        <v>0</v>
      </c>
      <c r="K872" s="121" t="n">
        <v>0</v>
      </c>
      <c r="L872" s="121" t="n">
        <v>0</v>
      </c>
      <c r="M872" s="121" t="n">
        <v>0</v>
      </c>
      <c r="N872" s="121" t="n">
        <v>0</v>
      </c>
      <c r="O872" s="121" t="n">
        <v>0</v>
      </c>
      <c r="P872" s="325" t="n">
        <v>0</v>
      </c>
      <c r="Q872" s="121" t="n">
        <v>0</v>
      </c>
      <c r="R872" s="121" t="n">
        <v>0</v>
      </c>
      <c r="S872" s="121" t="n">
        <v>0</v>
      </c>
      <c r="T872" s="120" t="n">
        <f aca="false">SUM(D872:H872)</f>
        <v>0</v>
      </c>
      <c r="U872" s="120" t="n">
        <f aca="false">SUM(I872:O872)</f>
        <v>0</v>
      </c>
      <c r="V872" s="120" t="n">
        <f aca="false">SUM(Q872:S872)</f>
        <v>0</v>
      </c>
      <c r="W872" s="120" t="n">
        <f aca="false">U872+V872</f>
        <v>0</v>
      </c>
      <c r="X872" s="120" t="n">
        <f aca="false">T872+U872+V872</f>
        <v>0</v>
      </c>
      <c r="Y872" s="278" t="str">
        <f aca="false">IF(C872=X872,"J","L")</f>
        <v>J</v>
      </c>
    </row>
    <row r="873" customFormat="false" ht="14.25" hidden="false" customHeight="false" outlineLevel="0" collapsed="false">
      <c r="A873" s="271" t="n">
        <v>22</v>
      </c>
      <c r="B873" s="125" t="s">
        <v>360</v>
      </c>
      <c r="C873" s="121" t="n">
        <v>0</v>
      </c>
      <c r="D873" s="121" t="n">
        <v>0</v>
      </c>
      <c r="E873" s="121" t="n">
        <v>0</v>
      </c>
      <c r="F873" s="121" t="n">
        <v>0</v>
      </c>
      <c r="G873" s="121" t="n">
        <v>0</v>
      </c>
      <c r="H873" s="121" t="n">
        <v>0</v>
      </c>
      <c r="I873" s="121" t="n">
        <v>0</v>
      </c>
      <c r="J873" s="121" t="n">
        <v>0</v>
      </c>
      <c r="K873" s="121" t="n">
        <v>0</v>
      </c>
      <c r="L873" s="121" t="n">
        <v>0</v>
      </c>
      <c r="M873" s="121" t="n">
        <v>0</v>
      </c>
      <c r="N873" s="121" t="n">
        <v>0</v>
      </c>
      <c r="O873" s="121" t="n">
        <v>0</v>
      </c>
      <c r="P873" s="325" t="n">
        <v>0</v>
      </c>
      <c r="Q873" s="121" t="n">
        <v>0</v>
      </c>
      <c r="R873" s="121" t="n">
        <v>0</v>
      </c>
      <c r="S873" s="121" t="n">
        <v>0</v>
      </c>
      <c r="T873" s="120" t="n">
        <f aca="false">SUM(D873:H873)</f>
        <v>0</v>
      </c>
      <c r="U873" s="120" t="n">
        <f aca="false">SUM(I873:O873)</f>
        <v>0</v>
      </c>
      <c r="V873" s="120" t="n">
        <f aca="false">SUM(Q873:S873)</f>
        <v>0</v>
      </c>
      <c r="W873" s="120" t="n">
        <f aca="false">U873+V873</f>
        <v>0</v>
      </c>
      <c r="X873" s="120" t="n">
        <f aca="false">T873+U873+V873</f>
        <v>0</v>
      </c>
      <c r="Y873" s="278" t="str">
        <f aca="false">IF(C873=X873,"J","L")</f>
        <v>J</v>
      </c>
    </row>
    <row r="874" customFormat="false" ht="14.25" hidden="false" customHeight="false" outlineLevel="0" collapsed="false">
      <c r="A874" s="277"/>
    </row>
    <row r="875" customFormat="false" ht="14.25" hidden="false" customHeight="false" outlineLevel="0" collapsed="false">
      <c r="A875" s="271"/>
      <c r="B875" s="0" t="s">
        <v>396</v>
      </c>
    </row>
    <row r="876" customFormat="false" ht="14.25" hidden="false" customHeight="false" outlineLevel="0" collapsed="false">
      <c r="A876" s="277"/>
      <c r="B876" s="0" t="s">
        <v>397</v>
      </c>
    </row>
    <row r="877" customFormat="false" ht="14.25" hidden="false" customHeight="false" outlineLevel="0" collapsed="false">
      <c r="A877" s="271"/>
      <c r="B877" s="0" t="s">
        <v>398</v>
      </c>
    </row>
    <row r="878" customFormat="false" ht="14.25" hidden="false" customHeight="false" outlineLevel="0" collapsed="false">
      <c r="A878" s="277"/>
    </row>
    <row r="879" customFormat="false" ht="14.25" hidden="false" customHeight="false" outlineLevel="0" collapsed="false">
      <c r="A879" s="271"/>
      <c r="B879" s="0" t="s">
        <v>399</v>
      </c>
    </row>
    <row r="880" customFormat="false" ht="14.25" hidden="false" customHeight="false" outlineLevel="0" collapsed="false">
      <c r="A880" s="277"/>
      <c r="B880" s="0" t="s">
        <v>400</v>
      </c>
    </row>
    <row r="881" customFormat="false" ht="14.25" hidden="false" customHeight="false" outlineLevel="0" collapsed="false">
      <c r="A881" s="271"/>
      <c r="B881" s="0" t="s">
        <v>401</v>
      </c>
    </row>
    <row r="882" customFormat="false" ht="14.25" hidden="false" customHeight="false" outlineLevel="0" collapsed="false">
      <c r="A882" s="277"/>
      <c r="B882" s="0" t="s">
        <v>402</v>
      </c>
    </row>
    <row r="883" customFormat="false" ht="14.25" hidden="false" customHeight="false" outlineLevel="0" collapsed="false">
      <c r="A883" s="271"/>
      <c r="B883" s="0" t="s">
        <v>403</v>
      </c>
    </row>
    <row r="884" customFormat="false" ht="14.25" hidden="false" customHeight="false" outlineLevel="0" collapsed="false">
      <c r="A884" s="277"/>
      <c r="B884" s="0" t="s">
        <v>404</v>
      </c>
    </row>
    <row r="885" customFormat="false" ht="14.25" hidden="false" customHeight="false" outlineLevel="0" collapsed="false">
      <c r="A885" s="271"/>
      <c r="B885" s="0" t="s">
        <v>405</v>
      </c>
    </row>
    <row r="886" customFormat="false" ht="14.25" hidden="false" customHeight="false" outlineLevel="0" collapsed="false">
      <c r="A886" s="277"/>
      <c r="B886" s="0" t="s">
        <v>406</v>
      </c>
    </row>
    <row r="887" customFormat="false" ht="14.25" hidden="false" customHeight="false" outlineLevel="0" collapsed="false">
      <c r="A887" s="271"/>
      <c r="T887" s="248"/>
    </row>
    <row r="888" customFormat="false" ht="14.25" hidden="false" customHeight="false" outlineLevel="0" collapsed="false">
      <c r="A888" s="277"/>
      <c r="T888" s="248"/>
      <c r="Y888" s="248"/>
    </row>
    <row r="889" customFormat="false" ht="14.25" hidden="false" customHeight="false" outlineLevel="0" collapsed="false">
      <c r="A889" s="271"/>
      <c r="T889" s="248"/>
      <c r="Y889" s="248"/>
    </row>
    <row r="890" customFormat="false" ht="14.25" hidden="false" customHeight="false" outlineLevel="0" collapsed="false">
      <c r="A890" s="277"/>
      <c r="T890" s="248"/>
      <c r="Y890" s="248"/>
    </row>
  </sheetData>
  <mergeCells count="7">
    <mergeCell ref="T4:T12"/>
    <mergeCell ref="U4:U12"/>
    <mergeCell ref="V4:V12"/>
    <mergeCell ref="W4:W12"/>
    <mergeCell ref="X4:X12"/>
    <mergeCell ref="B13:B15"/>
    <mergeCell ref="P14:P15"/>
  </mergeCells>
  <conditionalFormatting sqref="Y17:Y840">
    <cfRule type="containsText" priority="2" operator="containsText" aboveAverage="0" equalAverage="0" bottom="0" percent="0" rank="0" text="J" dxfId="17">
      <formula>NOT(ISERROR(SEARCH("J",Y17)))</formula>
    </cfRule>
  </conditionalFormatting>
  <conditionalFormatting sqref="Y852">
    <cfRule type="containsText" priority="3" operator="containsText" aboveAverage="0" equalAverage="0" bottom="0" percent="0" rank="0" text="J" dxfId="18">
      <formula>NOT(ISERROR(SEARCH("J",Y85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5.33"/>
    <col collapsed="false" customWidth="true" hidden="false" outlineLevel="0" max="2" min="2" style="0" width="46.67"/>
    <col collapsed="false" customWidth="true" hidden="false" outlineLevel="0" max="3" min="3" style="0" width="12.67"/>
    <col collapsed="false" customWidth="true" hidden="false" outlineLevel="0" max="10" min="9" style="0" width="12.33"/>
  </cols>
  <sheetData>
    <row r="1" customFormat="false" ht="12.75" hidden="false" customHeight="false" outlineLevel="0" collapsed="false">
      <c r="B1" s="0" t="s">
        <v>112</v>
      </c>
    </row>
    <row r="2" customFormat="false" ht="12.75" hidden="false" customHeight="false" outlineLevel="0" collapsed="false">
      <c r="B2" s="0" t="s">
        <v>113</v>
      </c>
    </row>
    <row r="4" customFormat="false" ht="12.75" hidden="false" customHeight="false" outlineLevel="0" collapsed="false">
      <c r="B4" s="0" t="s">
        <v>114</v>
      </c>
    </row>
    <row r="6" customFormat="false" ht="12.75" hidden="false" customHeight="false" outlineLevel="0" collapsed="false">
      <c r="B6" s="0" t="s">
        <v>115</v>
      </c>
    </row>
    <row r="7" customFormat="false" ht="12.75" hidden="false" customHeight="false" outlineLevel="0" collapsed="false">
      <c r="B7" s="0" t="s">
        <v>116</v>
      </c>
    </row>
    <row r="8" customFormat="false" ht="12.75" hidden="false" customHeight="false" outlineLevel="0" collapsed="false">
      <c r="B8" s="0" t="s">
        <v>117</v>
      </c>
    </row>
    <row r="9" customFormat="false" ht="12.75" hidden="false" customHeight="false" outlineLevel="0" collapsed="false">
      <c r="B9" s="0" t="s">
        <v>118</v>
      </c>
    </row>
    <row r="10" customFormat="false" ht="12.75" hidden="false" customHeight="false" outlineLevel="0" collapsed="false">
      <c r="B10" s="0" t="s">
        <v>119</v>
      </c>
    </row>
    <row r="12" customFormat="false" ht="66" hidden="false" customHeight="false" outlineLevel="0" collapsed="false">
      <c r="B12" s="335" t="s">
        <v>122</v>
      </c>
      <c r="C12" s="336" t="s">
        <v>407</v>
      </c>
      <c r="D12" s="337" t="s">
        <v>124</v>
      </c>
      <c r="E12" s="338"/>
      <c r="F12" s="338"/>
      <c r="G12" s="339"/>
      <c r="H12" s="339" t="s">
        <v>125</v>
      </c>
      <c r="I12" s="339" t="s">
        <v>126</v>
      </c>
      <c r="J12" s="339" t="s">
        <v>126</v>
      </c>
    </row>
    <row r="13" customFormat="false" ht="12.75" hidden="false" customHeight="false" outlineLevel="0" collapsed="false">
      <c r="B13" s="335"/>
      <c r="C13" s="335"/>
      <c r="D13" s="340" t="s">
        <v>127</v>
      </c>
      <c r="E13" s="340" t="s">
        <v>128</v>
      </c>
      <c r="F13" s="340" t="s">
        <v>129</v>
      </c>
      <c r="G13" s="340" t="s">
        <v>130</v>
      </c>
      <c r="H13" s="341" t="n">
        <v>1</v>
      </c>
      <c r="I13" s="341" t="n">
        <v>0.25</v>
      </c>
      <c r="J13" s="341" t="n">
        <f aca="false">100%/3</f>
        <v>0.333333333333333</v>
      </c>
    </row>
    <row r="14" customFormat="false" ht="12.75" hidden="false" customHeight="false" outlineLevel="0" collapsed="false">
      <c r="B14" s="342"/>
      <c r="C14" s="343"/>
      <c r="D14" s="343"/>
      <c r="E14" s="343"/>
      <c r="F14" s="343"/>
      <c r="G14" s="343"/>
      <c r="H14" s="343"/>
      <c r="I14" s="343"/>
      <c r="J14" s="343"/>
    </row>
    <row r="15" customFormat="false" ht="12.75" hidden="false" customHeight="false" outlineLevel="0" collapsed="false">
      <c r="B15" s="335"/>
      <c r="C15" s="344" t="n">
        <v>1</v>
      </c>
      <c r="D15" s="344" t="n">
        <v>3</v>
      </c>
      <c r="E15" s="344" t="n">
        <v>5</v>
      </c>
      <c r="F15" s="344" t="n">
        <v>7</v>
      </c>
      <c r="G15" s="344" t="n">
        <v>9</v>
      </c>
      <c r="H15" s="344" t="n">
        <v>9</v>
      </c>
      <c r="I15" s="344" t="n">
        <v>9</v>
      </c>
      <c r="J15" s="344" t="n">
        <v>9</v>
      </c>
    </row>
    <row r="16" customFormat="false" ht="12.75" hidden="false" customHeight="false" outlineLevel="0" collapsed="false">
      <c r="B16" s="119" t="s">
        <v>328</v>
      </c>
      <c r="C16" s="120"/>
      <c r="D16" s="120"/>
      <c r="E16" s="120"/>
      <c r="F16" s="120"/>
      <c r="G16" s="120"/>
      <c r="H16" s="121"/>
      <c r="I16" s="120"/>
      <c r="J16" s="120"/>
    </row>
    <row r="17" customFormat="false" ht="12.75" hidden="false" customHeight="false" outlineLevel="0" collapsed="false">
      <c r="B17" s="119" t="s">
        <v>131</v>
      </c>
      <c r="C17" s="120" t="n">
        <v>231603</v>
      </c>
      <c r="D17" s="120" t="n">
        <v>92547</v>
      </c>
      <c r="E17" s="120" t="n">
        <v>78220</v>
      </c>
      <c r="F17" s="120" t="n">
        <v>51092</v>
      </c>
      <c r="G17" s="120" t="n">
        <v>9744</v>
      </c>
      <c r="H17" s="121"/>
      <c r="I17" s="120"/>
      <c r="J17" s="120"/>
    </row>
    <row r="18" customFormat="false" ht="12.75" hidden="false" customHeight="false" outlineLevel="0" collapsed="false">
      <c r="B18" s="122" t="s">
        <v>132</v>
      </c>
      <c r="C18" s="46" t="n">
        <v>152732</v>
      </c>
      <c r="D18" s="120" t="n">
        <v>48051</v>
      </c>
      <c r="E18" s="120" t="n">
        <v>51379</v>
      </c>
      <c r="F18" s="120" t="n">
        <v>43778</v>
      </c>
      <c r="G18" s="120" t="n">
        <v>9524</v>
      </c>
      <c r="H18" s="46" t="n">
        <f aca="false">C18-C19-C25-C29</f>
        <v>9279</v>
      </c>
      <c r="I18" s="120"/>
      <c r="J18" s="120"/>
    </row>
    <row r="19" customFormat="false" ht="12.75" hidden="false" customHeight="false" outlineLevel="0" collapsed="false">
      <c r="B19" s="123" t="s">
        <v>133</v>
      </c>
      <c r="C19" s="124" t="n">
        <v>143400</v>
      </c>
      <c r="D19" s="121" t="n">
        <v>43283</v>
      </c>
      <c r="E19" s="121" t="n">
        <v>46815</v>
      </c>
      <c r="F19" s="121" t="n">
        <v>43778</v>
      </c>
      <c r="G19" s="121" t="n">
        <v>9524</v>
      </c>
      <c r="H19" s="121"/>
      <c r="I19" s="43" t="n">
        <f aca="false">C19+C25+C29</f>
        <v>143453</v>
      </c>
      <c r="J19" s="120"/>
    </row>
    <row r="20" customFormat="false" ht="12.75" hidden="false" customHeight="false" outlineLevel="0" collapsed="false">
      <c r="B20" s="125" t="s">
        <v>134</v>
      </c>
      <c r="C20" s="121" t="n">
        <v>2785</v>
      </c>
      <c r="D20" s="121" t="n">
        <v>2039</v>
      </c>
      <c r="E20" s="121" t="n">
        <v>662</v>
      </c>
      <c r="F20" s="121" t="n">
        <v>84</v>
      </c>
      <c r="G20" s="121" t="n">
        <v>0</v>
      </c>
      <c r="H20" s="121"/>
      <c r="I20" s="121"/>
      <c r="J20" s="120"/>
    </row>
    <row r="21" customFormat="false" ht="12.75" hidden="false" customHeight="false" outlineLevel="0" collapsed="false">
      <c r="B21" s="125" t="s">
        <v>135</v>
      </c>
      <c r="C21" s="121" t="n">
        <v>0</v>
      </c>
      <c r="D21" s="121" t="n">
        <v>0</v>
      </c>
      <c r="E21" s="121" t="n">
        <v>0</v>
      </c>
      <c r="F21" s="121" t="n">
        <v>0</v>
      </c>
      <c r="G21" s="121" t="n">
        <v>0</v>
      </c>
      <c r="H21" s="121"/>
      <c r="I21" s="121"/>
      <c r="J21" s="120"/>
    </row>
    <row r="22" customFormat="false" ht="12.75" hidden="false" customHeight="false" outlineLevel="0" collapsed="false">
      <c r="B22" s="125" t="s">
        <v>136</v>
      </c>
      <c r="C22" s="121" t="n">
        <v>0</v>
      </c>
      <c r="D22" s="121" t="n">
        <v>0</v>
      </c>
      <c r="E22" s="121" t="n">
        <v>0</v>
      </c>
      <c r="F22" s="121" t="n">
        <v>0</v>
      </c>
      <c r="G22" s="121" t="n">
        <v>0</v>
      </c>
      <c r="H22" s="121"/>
      <c r="I22" s="121"/>
      <c r="J22" s="120"/>
    </row>
    <row r="23" customFormat="false" ht="12.75" hidden="false" customHeight="false" outlineLevel="0" collapsed="false">
      <c r="B23" s="125" t="s">
        <v>137</v>
      </c>
      <c r="C23" s="121" t="n">
        <v>0</v>
      </c>
      <c r="D23" s="121" t="n">
        <v>0</v>
      </c>
      <c r="E23" s="121" t="n">
        <v>0</v>
      </c>
      <c r="F23" s="121" t="n">
        <v>0</v>
      </c>
      <c r="G23" s="121" t="n">
        <v>0</v>
      </c>
      <c r="H23" s="121"/>
      <c r="I23" s="121"/>
      <c r="J23" s="120"/>
    </row>
    <row r="24" customFormat="false" ht="12.75" hidden="false" customHeight="false" outlineLevel="0" collapsed="false">
      <c r="B24" s="125" t="s">
        <v>138</v>
      </c>
      <c r="C24" s="121" t="n">
        <v>0</v>
      </c>
      <c r="D24" s="121" t="n">
        <v>0</v>
      </c>
      <c r="E24" s="121" t="n">
        <v>0</v>
      </c>
      <c r="F24" s="121" t="n">
        <v>0</v>
      </c>
      <c r="G24" s="121" t="n">
        <v>0</v>
      </c>
      <c r="H24" s="121"/>
      <c r="I24" s="121"/>
      <c r="J24" s="120"/>
    </row>
    <row r="25" customFormat="false" ht="12.75" hidden="false" customHeight="false" outlineLevel="0" collapsed="false">
      <c r="B25" s="123" t="s">
        <v>139</v>
      </c>
      <c r="C25" s="124" t="n">
        <v>0</v>
      </c>
      <c r="D25" s="121" t="n">
        <v>0</v>
      </c>
      <c r="E25" s="121" t="n">
        <v>0</v>
      </c>
      <c r="F25" s="121" t="n">
        <v>0</v>
      </c>
      <c r="G25" s="121" t="n">
        <v>0</v>
      </c>
      <c r="H25" s="121"/>
      <c r="I25" s="121"/>
      <c r="J25" s="120"/>
    </row>
    <row r="26" customFormat="false" ht="12.75" hidden="false" customHeight="false" outlineLevel="0" collapsed="false">
      <c r="B26" s="125" t="s">
        <v>140</v>
      </c>
      <c r="C26" s="121" t="n">
        <v>0</v>
      </c>
      <c r="D26" s="121" t="n">
        <v>0</v>
      </c>
      <c r="E26" s="121" t="n">
        <v>0</v>
      </c>
      <c r="F26" s="121" t="n">
        <v>0</v>
      </c>
      <c r="G26" s="121" t="n">
        <v>0</v>
      </c>
      <c r="H26" s="121"/>
      <c r="I26" s="121"/>
      <c r="J26" s="120"/>
    </row>
    <row r="27" customFormat="false" ht="12.75" hidden="false" customHeight="false" outlineLevel="0" collapsed="false">
      <c r="B27" s="125" t="s">
        <v>141</v>
      </c>
      <c r="C27" s="121" t="n">
        <v>9332</v>
      </c>
      <c r="D27" s="121" t="n">
        <v>4768</v>
      </c>
      <c r="E27" s="121" t="n">
        <v>4564</v>
      </c>
      <c r="F27" s="121" t="n">
        <v>0</v>
      </c>
      <c r="G27" s="121" t="n">
        <v>0</v>
      </c>
      <c r="H27" s="121"/>
      <c r="I27" s="121"/>
      <c r="J27" s="120"/>
    </row>
    <row r="28" customFormat="false" ht="12.75" hidden="false" customHeight="false" outlineLevel="0" collapsed="false">
      <c r="B28" s="125" t="s">
        <v>142</v>
      </c>
      <c r="C28" s="121" t="n">
        <v>9279</v>
      </c>
      <c r="D28" s="121" t="n">
        <v>4768</v>
      </c>
      <c r="E28" s="121" t="n">
        <v>4511</v>
      </c>
      <c r="F28" s="121" t="n">
        <v>0</v>
      </c>
      <c r="G28" s="121" t="n">
        <v>0</v>
      </c>
      <c r="H28" s="121"/>
      <c r="I28" s="121"/>
      <c r="J28" s="120"/>
    </row>
    <row r="29" customFormat="false" ht="12.75" hidden="false" customHeight="false" outlineLevel="0" collapsed="false">
      <c r="B29" s="123" t="s">
        <v>143</v>
      </c>
      <c r="C29" s="124" t="n">
        <v>53</v>
      </c>
      <c r="D29" s="121" t="n">
        <v>0</v>
      </c>
      <c r="E29" s="121" t="n">
        <v>53</v>
      </c>
      <c r="F29" s="121" t="n">
        <v>0</v>
      </c>
      <c r="G29" s="121" t="n">
        <v>0</v>
      </c>
      <c r="H29" s="121"/>
      <c r="I29" s="121"/>
      <c r="J29" s="120"/>
    </row>
    <row r="30" customFormat="false" ht="12.75" hidden="false" customHeight="false" outlineLevel="0" collapsed="false">
      <c r="B30" s="119" t="s">
        <v>144</v>
      </c>
      <c r="C30" s="121" t="n">
        <v>34373</v>
      </c>
      <c r="D30" s="121" t="n">
        <v>24395</v>
      </c>
      <c r="E30" s="121" t="n">
        <v>8739</v>
      </c>
      <c r="F30" s="121" t="n">
        <v>1239</v>
      </c>
      <c r="G30" s="121" t="n">
        <v>0</v>
      </c>
      <c r="H30" s="46" t="n">
        <f aca="false">C30-C33</f>
        <v>33710</v>
      </c>
      <c r="I30" s="121"/>
      <c r="J30" s="120"/>
    </row>
    <row r="31" customFormat="false" ht="12.75" hidden="false" customHeight="false" outlineLevel="0" collapsed="false">
      <c r="B31" s="126" t="s">
        <v>145</v>
      </c>
      <c r="C31" s="127" t="n">
        <v>17013</v>
      </c>
      <c r="D31" s="121" t="n">
        <v>17013</v>
      </c>
      <c r="E31" s="121" t="n">
        <v>0</v>
      </c>
      <c r="F31" s="121" t="n">
        <v>0</v>
      </c>
      <c r="G31" s="121" t="n">
        <v>0</v>
      </c>
      <c r="H31" s="121"/>
      <c r="I31" s="121"/>
      <c r="J31" s="120"/>
    </row>
    <row r="32" customFormat="false" ht="12.75" hidden="false" customHeight="false" outlineLevel="0" collapsed="false">
      <c r="B32" s="126" t="s">
        <v>146</v>
      </c>
      <c r="C32" s="127" t="n">
        <v>14839</v>
      </c>
      <c r="D32" s="121" t="n">
        <v>6969</v>
      </c>
      <c r="E32" s="121" t="n">
        <v>6747</v>
      </c>
      <c r="F32" s="121" t="n">
        <v>1123</v>
      </c>
      <c r="G32" s="121" t="n">
        <v>0</v>
      </c>
      <c r="H32" s="121"/>
      <c r="I32" s="121"/>
      <c r="J32" s="120"/>
    </row>
    <row r="33" customFormat="false" ht="12.75" hidden="false" customHeight="false" outlineLevel="0" collapsed="false">
      <c r="B33" s="128" t="s">
        <v>147</v>
      </c>
      <c r="C33" s="44" t="n">
        <v>663</v>
      </c>
      <c r="D33" s="121" t="n">
        <v>29</v>
      </c>
      <c r="E33" s="121" t="n">
        <v>518</v>
      </c>
      <c r="F33" s="121" t="n">
        <v>116</v>
      </c>
      <c r="G33" s="121" t="n">
        <v>0</v>
      </c>
      <c r="H33" s="121"/>
      <c r="I33" s="121"/>
      <c r="J33" s="44" t="n">
        <f aca="false">C33</f>
        <v>663</v>
      </c>
    </row>
    <row r="34" customFormat="false" ht="12.75" hidden="false" customHeight="false" outlineLevel="0" collapsed="false">
      <c r="B34" s="126" t="s">
        <v>148</v>
      </c>
      <c r="C34" s="127" t="n">
        <v>1858</v>
      </c>
      <c r="D34" s="121" t="n">
        <v>384</v>
      </c>
      <c r="E34" s="121" t="n">
        <v>1474</v>
      </c>
      <c r="F34" s="121" t="n">
        <v>0</v>
      </c>
      <c r="G34" s="121" t="n">
        <v>0</v>
      </c>
      <c r="H34" s="121"/>
      <c r="I34" s="121"/>
      <c r="J34" s="121"/>
    </row>
    <row r="35" customFormat="false" ht="12.75" hidden="false" customHeight="false" outlineLevel="0" collapsed="false">
      <c r="B35" s="119" t="s">
        <v>149</v>
      </c>
      <c r="C35" s="121" t="n">
        <v>15391</v>
      </c>
      <c r="D35" s="121" t="n">
        <v>7227</v>
      </c>
      <c r="E35" s="121" t="n">
        <v>8164</v>
      </c>
      <c r="F35" s="121" t="n">
        <v>0</v>
      </c>
      <c r="G35" s="121" t="n">
        <v>0</v>
      </c>
      <c r="H35" s="46" t="n">
        <f aca="false">C35-C38</f>
        <v>8164</v>
      </c>
      <c r="I35" s="121"/>
      <c r="J35" s="120"/>
    </row>
    <row r="36" customFormat="false" ht="12.75" hidden="false" customHeight="false" outlineLevel="0" collapsed="false">
      <c r="B36" s="125" t="s">
        <v>150</v>
      </c>
      <c r="C36" s="121" t="n">
        <v>8164</v>
      </c>
      <c r="D36" s="121" t="n">
        <v>0</v>
      </c>
      <c r="E36" s="121" t="n">
        <v>8164</v>
      </c>
      <c r="F36" s="121" t="n">
        <v>0</v>
      </c>
      <c r="G36" s="121" t="n">
        <v>0</v>
      </c>
      <c r="H36" s="121"/>
      <c r="I36" s="121"/>
      <c r="J36" s="121"/>
    </row>
    <row r="37" customFormat="false" ht="12.75" hidden="false" customHeight="false" outlineLevel="0" collapsed="false">
      <c r="B37" s="125" t="s">
        <v>151</v>
      </c>
      <c r="C37" s="121" t="n">
        <v>0</v>
      </c>
      <c r="D37" s="121" t="n">
        <v>0</v>
      </c>
      <c r="E37" s="121" t="n">
        <v>0</v>
      </c>
      <c r="F37" s="121" t="n">
        <v>0</v>
      </c>
      <c r="G37" s="121" t="n">
        <v>0</v>
      </c>
      <c r="H37" s="121"/>
      <c r="I37" s="121"/>
      <c r="J37" s="121"/>
    </row>
    <row r="38" customFormat="false" ht="12.75" hidden="false" customHeight="false" outlineLevel="0" collapsed="false">
      <c r="B38" s="129" t="s">
        <v>152</v>
      </c>
      <c r="C38" s="45" t="n">
        <v>7227</v>
      </c>
      <c r="D38" s="45" t="n">
        <v>7227</v>
      </c>
      <c r="E38" s="121" t="n">
        <v>0</v>
      </c>
      <c r="F38" s="121" t="n">
        <v>0</v>
      </c>
      <c r="G38" s="121" t="n">
        <v>0</v>
      </c>
      <c r="H38" s="121"/>
      <c r="I38" s="121"/>
      <c r="J38" s="45" t="n">
        <f aca="false">D38</f>
        <v>7227</v>
      </c>
    </row>
    <row r="39" customFormat="false" ht="12.75" hidden="false" customHeight="false" outlineLevel="0" collapsed="false">
      <c r="B39" s="122" t="s">
        <v>153</v>
      </c>
      <c r="C39" s="46" t="n">
        <v>37</v>
      </c>
      <c r="D39" s="120" t="n">
        <v>0</v>
      </c>
      <c r="E39" s="120" t="n">
        <v>0</v>
      </c>
      <c r="F39" s="120" t="n">
        <v>37</v>
      </c>
      <c r="G39" s="120" t="n">
        <v>0</v>
      </c>
      <c r="H39" s="46" t="n">
        <f aca="false">C39</f>
        <v>37</v>
      </c>
      <c r="I39" s="120"/>
      <c r="J39" s="120"/>
    </row>
    <row r="40" customFormat="false" ht="12.75" hidden="false" customHeight="false" outlineLevel="0" collapsed="false">
      <c r="B40" s="122" t="s">
        <v>154</v>
      </c>
      <c r="C40" s="46" t="n">
        <v>19438</v>
      </c>
      <c r="D40" s="120" t="n">
        <v>8135</v>
      </c>
      <c r="E40" s="120" t="n">
        <v>6222</v>
      </c>
      <c r="F40" s="120" t="n">
        <v>5081</v>
      </c>
      <c r="G40" s="120" t="n">
        <v>0</v>
      </c>
      <c r="H40" s="46" t="n">
        <f aca="false">C40</f>
        <v>19438</v>
      </c>
      <c r="I40" s="120"/>
      <c r="J40" s="120"/>
    </row>
    <row r="41" customFormat="false" ht="12.75" hidden="false" customHeight="false" outlineLevel="0" collapsed="false">
      <c r="B41" s="119" t="s">
        <v>155</v>
      </c>
      <c r="C41" s="120" t="n">
        <v>9632</v>
      </c>
      <c r="D41" s="120" t="n">
        <v>4739</v>
      </c>
      <c r="E41" s="120" t="n">
        <v>3716</v>
      </c>
      <c r="F41" s="120" t="n">
        <v>957</v>
      </c>
      <c r="G41" s="120" t="n">
        <v>220</v>
      </c>
      <c r="H41" s="46" t="n">
        <f aca="false">C41-C43-C45</f>
        <v>7123</v>
      </c>
      <c r="I41" s="120"/>
      <c r="J41" s="120"/>
    </row>
    <row r="42" customFormat="false" ht="12.75" hidden="false" customHeight="false" outlineLevel="0" collapsed="false">
      <c r="B42" s="122" t="s">
        <v>156</v>
      </c>
      <c r="C42" s="46" t="n">
        <v>533</v>
      </c>
      <c r="D42" s="121" t="n">
        <v>533</v>
      </c>
      <c r="E42" s="121" t="n">
        <v>0</v>
      </c>
      <c r="F42" s="121" t="n">
        <v>0</v>
      </c>
      <c r="G42" s="121" t="n">
        <v>0</v>
      </c>
      <c r="H42" s="121"/>
      <c r="I42" s="121"/>
      <c r="J42" s="121"/>
    </row>
    <row r="43" customFormat="false" ht="12.75" hidden="false" customHeight="false" outlineLevel="0" collapsed="false">
      <c r="B43" s="128" t="s">
        <v>157</v>
      </c>
      <c r="C43" s="44" t="n">
        <v>125</v>
      </c>
      <c r="D43" s="121" t="n">
        <v>78</v>
      </c>
      <c r="E43" s="121" t="n">
        <v>39</v>
      </c>
      <c r="F43" s="121" t="n">
        <v>8</v>
      </c>
      <c r="G43" s="121" t="n">
        <v>0</v>
      </c>
      <c r="H43" s="121"/>
      <c r="I43" s="121"/>
      <c r="J43" s="44" t="n">
        <f aca="false">C43</f>
        <v>125</v>
      </c>
    </row>
    <row r="44" customFormat="false" ht="12.75" hidden="false" customHeight="false" outlineLevel="0" collapsed="false">
      <c r="B44" s="122" t="s">
        <v>158</v>
      </c>
      <c r="C44" s="46" t="n">
        <v>6505</v>
      </c>
      <c r="D44" s="121" t="n">
        <v>3207</v>
      </c>
      <c r="E44" s="121" t="n">
        <v>2976</v>
      </c>
      <c r="F44" s="121" t="n">
        <v>322</v>
      </c>
      <c r="G44" s="121" t="n">
        <v>0</v>
      </c>
      <c r="H44" s="121"/>
      <c r="I44" s="121"/>
      <c r="J44" s="121"/>
    </row>
    <row r="45" customFormat="false" ht="12.75" hidden="false" customHeight="false" outlineLevel="0" collapsed="false">
      <c r="B45" s="128" t="s">
        <v>159</v>
      </c>
      <c r="C45" s="44" t="n">
        <v>2384</v>
      </c>
      <c r="D45" s="121" t="n">
        <v>860</v>
      </c>
      <c r="E45" s="121" t="n">
        <v>677</v>
      </c>
      <c r="F45" s="121" t="n">
        <v>627</v>
      </c>
      <c r="G45" s="121" t="n">
        <v>220</v>
      </c>
      <c r="H45" s="121"/>
      <c r="I45" s="121"/>
      <c r="J45" s="44" t="n">
        <f aca="false">C45</f>
        <v>2384</v>
      </c>
    </row>
    <row r="46" customFormat="false" ht="12.75" hidden="false" customHeight="false" outlineLevel="0" collapsed="false">
      <c r="B46" s="122" t="s">
        <v>160</v>
      </c>
      <c r="C46" s="46" t="n">
        <v>85</v>
      </c>
      <c r="D46" s="121" t="n">
        <v>61</v>
      </c>
      <c r="E46" s="121" t="n">
        <v>24</v>
      </c>
      <c r="F46" s="121" t="n">
        <v>0</v>
      </c>
      <c r="G46" s="121" t="n">
        <v>0</v>
      </c>
      <c r="H46" s="121"/>
      <c r="I46" s="121"/>
      <c r="J46" s="121"/>
    </row>
    <row r="47" customFormat="false" ht="12.75" hidden="false" customHeight="false" outlineLevel="0" collapsed="false">
      <c r="B47" s="345" t="s">
        <v>420</v>
      </c>
      <c r="C47" s="345"/>
      <c r="D47" s="345"/>
      <c r="E47" s="345"/>
      <c r="F47" s="345"/>
      <c r="G47" s="345"/>
      <c r="H47" s="345"/>
      <c r="I47" s="345"/>
      <c r="J47" s="345"/>
    </row>
    <row r="48" customFormat="false" ht="12.75" hidden="false" customHeight="false" outlineLevel="0" collapsed="false">
      <c r="B48" s="119" t="s">
        <v>131</v>
      </c>
      <c r="C48" s="120" t="n">
        <v>3850</v>
      </c>
      <c r="D48" s="120" t="n">
        <v>1655</v>
      </c>
      <c r="E48" s="120" t="n">
        <v>1256</v>
      </c>
      <c r="F48" s="120" t="n">
        <v>764</v>
      </c>
      <c r="G48" s="120" t="n">
        <v>175</v>
      </c>
      <c r="H48" s="121"/>
      <c r="I48" s="120"/>
      <c r="J48" s="120"/>
    </row>
    <row r="49" customFormat="false" ht="12.75" hidden="false" customHeight="false" outlineLevel="0" collapsed="false">
      <c r="B49" s="122" t="s">
        <v>132</v>
      </c>
      <c r="C49" s="46" t="n">
        <v>2695</v>
      </c>
      <c r="D49" s="120" t="n">
        <v>894</v>
      </c>
      <c r="E49" s="120" t="n">
        <v>937</v>
      </c>
      <c r="F49" s="120" t="n">
        <v>689</v>
      </c>
      <c r="G49" s="120" t="n">
        <v>175</v>
      </c>
      <c r="H49" s="46" t="n">
        <f aca="false">C49-C50-C56-C60</f>
        <v>175</v>
      </c>
      <c r="I49" s="120"/>
      <c r="J49" s="120"/>
    </row>
    <row r="50" customFormat="false" ht="12.75" hidden="false" customHeight="false" outlineLevel="0" collapsed="false">
      <c r="B50" s="123" t="s">
        <v>133</v>
      </c>
      <c r="C50" s="124" t="n">
        <v>2507</v>
      </c>
      <c r="D50" s="121" t="n">
        <v>794</v>
      </c>
      <c r="E50" s="121" t="n">
        <v>849</v>
      </c>
      <c r="F50" s="121" t="n">
        <v>689</v>
      </c>
      <c r="G50" s="121" t="n">
        <v>175</v>
      </c>
      <c r="H50" s="121"/>
      <c r="I50" s="43" t="n">
        <f aca="false">C50+C56+C60</f>
        <v>2520</v>
      </c>
      <c r="J50" s="120"/>
    </row>
    <row r="51" customFormat="false" ht="12.75" hidden="false" customHeight="false" outlineLevel="0" collapsed="false">
      <c r="B51" s="125" t="s">
        <v>134</v>
      </c>
      <c r="C51" s="121" t="n">
        <v>40</v>
      </c>
      <c r="D51" s="121" t="n">
        <v>24</v>
      </c>
      <c r="E51" s="121" t="n">
        <v>16</v>
      </c>
      <c r="F51" s="121" t="n">
        <v>0</v>
      </c>
      <c r="G51" s="121" t="n">
        <v>0</v>
      </c>
      <c r="H51" s="121"/>
      <c r="I51" s="121"/>
      <c r="J51" s="120"/>
    </row>
    <row r="52" customFormat="false" ht="12.75" hidden="false" customHeight="false" outlineLevel="0" collapsed="false">
      <c r="B52" s="125" t="s">
        <v>135</v>
      </c>
      <c r="C52" s="121" t="n">
        <v>0</v>
      </c>
      <c r="D52" s="121" t="n">
        <v>0</v>
      </c>
      <c r="E52" s="121" t="n">
        <v>0</v>
      </c>
      <c r="F52" s="121" t="n">
        <v>0</v>
      </c>
      <c r="G52" s="121" t="n">
        <v>0</v>
      </c>
      <c r="H52" s="121"/>
      <c r="I52" s="121"/>
      <c r="J52" s="120"/>
    </row>
    <row r="53" customFormat="false" ht="12.75" hidden="false" customHeight="false" outlineLevel="0" collapsed="false">
      <c r="B53" s="125" t="s">
        <v>136</v>
      </c>
      <c r="C53" s="121" t="n">
        <v>0</v>
      </c>
      <c r="D53" s="121" t="n">
        <v>0</v>
      </c>
      <c r="E53" s="121" t="n">
        <v>0</v>
      </c>
      <c r="F53" s="121" t="n">
        <v>0</v>
      </c>
      <c r="G53" s="121" t="n">
        <v>0</v>
      </c>
      <c r="H53" s="121"/>
      <c r="I53" s="121"/>
      <c r="J53" s="120"/>
    </row>
    <row r="54" customFormat="false" ht="12.75" hidden="false" customHeight="false" outlineLevel="0" collapsed="false">
      <c r="B54" s="125" t="s">
        <v>137</v>
      </c>
      <c r="C54" s="121" t="n">
        <v>0</v>
      </c>
      <c r="D54" s="121" t="n">
        <v>0</v>
      </c>
      <c r="E54" s="121" t="n">
        <v>0</v>
      </c>
      <c r="F54" s="121" t="n">
        <v>0</v>
      </c>
      <c r="G54" s="121" t="n">
        <v>0</v>
      </c>
      <c r="H54" s="121"/>
      <c r="I54" s="121"/>
      <c r="J54" s="120"/>
    </row>
    <row r="55" customFormat="false" ht="12.75" hidden="false" customHeight="false" outlineLevel="0" collapsed="false">
      <c r="B55" s="125" t="s">
        <v>138</v>
      </c>
      <c r="C55" s="121" t="n">
        <v>0</v>
      </c>
      <c r="D55" s="121" t="n">
        <v>0</v>
      </c>
      <c r="E55" s="121" t="n">
        <v>0</v>
      </c>
      <c r="F55" s="121" t="n">
        <v>0</v>
      </c>
      <c r="G55" s="121" t="n">
        <v>0</v>
      </c>
      <c r="H55" s="121"/>
      <c r="I55" s="121"/>
      <c r="J55" s="120"/>
    </row>
    <row r="56" customFormat="false" ht="12.75" hidden="false" customHeight="false" outlineLevel="0" collapsed="false">
      <c r="B56" s="123" t="s">
        <v>139</v>
      </c>
      <c r="C56" s="124" t="n">
        <v>0</v>
      </c>
      <c r="D56" s="121" t="n">
        <v>0</v>
      </c>
      <c r="E56" s="121" t="n">
        <v>0</v>
      </c>
      <c r="F56" s="121" t="n">
        <v>0</v>
      </c>
      <c r="G56" s="121" t="n">
        <v>0</v>
      </c>
      <c r="H56" s="121"/>
      <c r="I56" s="121"/>
      <c r="J56" s="120"/>
    </row>
    <row r="57" customFormat="false" ht="12.75" hidden="false" customHeight="false" outlineLevel="0" collapsed="false">
      <c r="B57" s="125" t="s">
        <v>140</v>
      </c>
      <c r="C57" s="121" t="n">
        <v>0</v>
      </c>
      <c r="D57" s="121" t="n">
        <v>0</v>
      </c>
      <c r="E57" s="121" t="n">
        <v>0</v>
      </c>
      <c r="F57" s="121" t="n">
        <v>0</v>
      </c>
      <c r="G57" s="121" t="n">
        <v>0</v>
      </c>
      <c r="H57" s="121"/>
      <c r="I57" s="121"/>
      <c r="J57" s="120"/>
    </row>
    <row r="58" customFormat="false" ht="12.75" hidden="false" customHeight="false" outlineLevel="0" collapsed="false">
      <c r="B58" s="125" t="s">
        <v>141</v>
      </c>
      <c r="C58" s="121" t="n">
        <v>188</v>
      </c>
      <c r="D58" s="121" t="n">
        <v>100</v>
      </c>
      <c r="E58" s="121" t="n">
        <v>88</v>
      </c>
      <c r="F58" s="121" t="n">
        <v>0</v>
      </c>
      <c r="G58" s="121" t="n">
        <v>0</v>
      </c>
      <c r="H58" s="121"/>
      <c r="I58" s="121"/>
      <c r="J58" s="120"/>
    </row>
    <row r="59" customFormat="false" ht="12.75" hidden="false" customHeight="false" outlineLevel="0" collapsed="false">
      <c r="B59" s="125" t="s">
        <v>142</v>
      </c>
      <c r="C59" s="121" t="n">
        <v>175</v>
      </c>
      <c r="D59" s="121" t="n">
        <v>100</v>
      </c>
      <c r="E59" s="121" t="n">
        <v>75</v>
      </c>
      <c r="F59" s="121" t="n">
        <v>0</v>
      </c>
      <c r="G59" s="121" t="n">
        <v>0</v>
      </c>
      <c r="H59" s="121"/>
      <c r="I59" s="121"/>
      <c r="J59" s="120"/>
    </row>
    <row r="60" customFormat="false" ht="12.75" hidden="false" customHeight="false" outlineLevel="0" collapsed="false">
      <c r="B60" s="123" t="s">
        <v>143</v>
      </c>
      <c r="C60" s="124" t="n">
        <v>13</v>
      </c>
      <c r="D60" s="121" t="n">
        <v>0</v>
      </c>
      <c r="E60" s="121" t="n">
        <v>13</v>
      </c>
      <c r="F60" s="121" t="n">
        <v>0</v>
      </c>
      <c r="G60" s="121" t="n">
        <v>0</v>
      </c>
      <c r="H60" s="121"/>
      <c r="I60" s="121"/>
      <c r="J60" s="120"/>
    </row>
    <row r="61" customFormat="false" ht="12.75" hidden="false" customHeight="false" outlineLevel="0" collapsed="false">
      <c r="B61" s="119" t="s">
        <v>144</v>
      </c>
      <c r="C61" s="121" t="n">
        <v>720</v>
      </c>
      <c r="D61" s="121" t="n">
        <v>543</v>
      </c>
      <c r="E61" s="121" t="n">
        <v>161</v>
      </c>
      <c r="F61" s="121" t="n">
        <v>16</v>
      </c>
      <c r="G61" s="121" t="n">
        <v>0</v>
      </c>
      <c r="H61" s="46" t="n">
        <f aca="false">C61-C64</f>
        <v>720</v>
      </c>
      <c r="I61" s="121"/>
      <c r="J61" s="120"/>
    </row>
    <row r="62" customFormat="false" ht="12.75" hidden="false" customHeight="false" outlineLevel="0" collapsed="false">
      <c r="B62" s="126" t="s">
        <v>145</v>
      </c>
      <c r="C62" s="127" t="n">
        <v>374</v>
      </c>
      <c r="D62" s="121" t="n">
        <v>374</v>
      </c>
      <c r="E62" s="121" t="n">
        <v>0</v>
      </c>
      <c r="F62" s="121" t="n">
        <v>0</v>
      </c>
      <c r="G62" s="121" t="n">
        <v>0</v>
      </c>
      <c r="H62" s="121"/>
      <c r="I62" s="121"/>
      <c r="J62" s="120"/>
    </row>
    <row r="63" customFormat="false" ht="12.75" hidden="false" customHeight="false" outlineLevel="0" collapsed="false">
      <c r="B63" s="126" t="s">
        <v>146</v>
      </c>
      <c r="C63" s="127" t="n">
        <v>346</v>
      </c>
      <c r="D63" s="121" t="n">
        <v>169</v>
      </c>
      <c r="E63" s="121" t="n">
        <v>161</v>
      </c>
      <c r="F63" s="121" t="n">
        <v>16</v>
      </c>
      <c r="G63" s="121" t="n">
        <v>0</v>
      </c>
      <c r="H63" s="121"/>
      <c r="I63" s="121"/>
      <c r="J63" s="120"/>
    </row>
    <row r="64" customFormat="false" ht="12.75" hidden="false" customHeight="false" outlineLevel="0" collapsed="false">
      <c r="B64" s="128" t="s">
        <v>147</v>
      </c>
      <c r="C64" s="44" t="n">
        <v>0</v>
      </c>
      <c r="D64" s="121" t="n">
        <v>0</v>
      </c>
      <c r="E64" s="121" t="n">
        <v>0</v>
      </c>
      <c r="F64" s="121" t="n">
        <v>0</v>
      </c>
      <c r="G64" s="121" t="n">
        <v>0</v>
      </c>
      <c r="H64" s="121"/>
      <c r="I64" s="121"/>
      <c r="J64" s="44" t="n">
        <f aca="false">C64</f>
        <v>0</v>
      </c>
    </row>
    <row r="65" customFormat="false" ht="12.75" hidden="false" customHeight="false" outlineLevel="0" collapsed="false">
      <c r="B65" s="126" t="s">
        <v>148</v>
      </c>
      <c r="C65" s="127" t="n">
        <v>0</v>
      </c>
      <c r="D65" s="121" t="n">
        <v>0</v>
      </c>
      <c r="E65" s="121" t="n">
        <v>0</v>
      </c>
      <c r="F65" s="121" t="n">
        <v>0</v>
      </c>
      <c r="G65" s="121" t="n">
        <v>0</v>
      </c>
      <c r="H65" s="121"/>
      <c r="I65" s="121"/>
      <c r="J65" s="121"/>
    </row>
    <row r="66" customFormat="false" ht="12.75" hidden="false" customHeight="false" outlineLevel="0" collapsed="false">
      <c r="B66" s="119" t="s">
        <v>149</v>
      </c>
      <c r="C66" s="121" t="n">
        <v>138</v>
      </c>
      <c r="D66" s="121" t="n">
        <v>76</v>
      </c>
      <c r="E66" s="121" t="n">
        <v>62</v>
      </c>
      <c r="F66" s="121" t="n">
        <v>0</v>
      </c>
      <c r="G66" s="121" t="n">
        <v>0</v>
      </c>
      <c r="H66" s="46" t="n">
        <f aca="false">C66-C69</f>
        <v>62</v>
      </c>
      <c r="I66" s="121"/>
      <c r="J66" s="120"/>
    </row>
    <row r="67" customFormat="false" ht="12.75" hidden="false" customHeight="false" outlineLevel="0" collapsed="false">
      <c r="B67" s="125" t="s">
        <v>150</v>
      </c>
      <c r="C67" s="121" t="n">
        <v>62</v>
      </c>
      <c r="D67" s="121" t="n">
        <v>0</v>
      </c>
      <c r="E67" s="121" t="n">
        <v>62</v>
      </c>
      <c r="F67" s="121" t="n">
        <v>0</v>
      </c>
      <c r="G67" s="121" t="n">
        <v>0</v>
      </c>
      <c r="H67" s="121"/>
      <c r="I67" s="121"/>
      <c r="J67" s="121"/>
    </row>
    <row r="68" customFormat="false" ht="12.75" hidden="false" customHeight="false" outlineLevel="0" collapsed="false">
      <c r="B68" s="125" t="s">
        <v>151</v>
      </c>
      <c r="C68" s="121" t="n">
        <v>0</v>
      </c>
      <c r="D68" s="121" t="n">
        <v>0</v>
      </c>
      <c r="E68" s="121" t="n">
        <v>0</v>
      </c>
      <c r="F68" s="121" t="n">
        <v>0</v>
      </c>
      <c r="G68" s="121" t="n">
        <v>0</v>
      </c>
      <c r="H68" s="121"/>
      <c r="I68" s="121"/>
      <c r="J68" s="121"/>
    </row>
    <row r="69" customFormat="false" ht="12.75" hidden="false" customHeight="false" outlineLevel="0" collapsed="false">
      <c r="B69" s="129" t="s">
        <v>152</v>
      </c>
      <c r="C69" s="45" t="n">
        <v>76</v>
      </c>
      <c r="D69" s="45" t="n">
        <v>76</v>
      </c>
      <c r="E69" s="121" t="n">
        <v>0</v>
      </c>
      <c r="F69" s="121" t="n">
        <v>0</v>
      </c>
      <c r="G69" s="121" t="n">
        <v>0</v>
      </c>
      <c r="H69" s="121"/>
      <c r="I69" s="121"/>
      <c r="J69" s="45" t="n">
        <f aca="false">D69</f>
        <v>76</v>
      </c>
    </row>
    <row r="70" customFormat="false" ht="12.75" hidden="false" customHeight="false" outlineLevel="0" collapsed="false">
      <c r="B70" s="122" t="s">
        <v>153</v>
      </c>
      <c r="C70" s="46" t="n">
        <v>0</v>
      </c>
      <c r="D70" s="120" t="n">
        <v>0</v>
      </c>
      <c r="E70" s="120" t="n">
        <v>0</v>
      </c>
      <c r="F70" s="120" t="n">
        <v>0</v>
      </c>
      <c r="G70" s="120" t="n">
        <v>0</v>
      </c>
      <c r="H70" s="46" t="n">
        <f aca="false">C70</f>
        <v>0</v>
      </c>
      <c r="I70" s="120"/>
      <c r="J70" s="120"/>
    </row>
    <row r="71" customFormat="false" ht="12.75" hidden="false" customHeight="false" outlineLevel="0" collapsed="false">
      <c r="B71" s="122" t="s">
        <v>154</v>
      </c>
      <c r="C71" s="46" t="n">
        <v>191</v>
      </c>
      <c r="D71" s="120" t="n">
        <v>83</v>
      </c>
      <c r="E71" s="120" t="n">
        <v>49</v>
      </c>
      <c r="F71" s="120" t="n">
        <v>59</v>
      </c>
      <c r="G71" s="120" t="n">
        <v>0</v>
      </c>
      <c r="H71" s="46" t="n">
        <f aca="false">C71</f>
        <v>191</v>
      </c>
      <c r="I71" s="120"/>
      <c r="J71" s="120"/>
    </row>
    <row r="72" s="130" customFormat="true" ht="12.75" hidden="false" customHeight="false" outlineLevel="0" collapsed="false">
      <c r="B72" s="119" t="s">
        <v>155</v>
      </c>
      <c r="C72" s="120" t="n">
        <v>106</v>
      </c>
      <c r="D72" s="120" t="n">
        <v>59</v>
      </c>
      <c r="E72" s="120" t="n">
        <v>47</v>
      </c>
      <c r="F72" s="120" t="n">
        <v>0</v>
      </c>
      <c r="G72" s="120" t="n">
        <v>0</v>
      </c>
      <c r="H72" s="46" t="n">
        <f aca="false">C72-C74-C76</f>
        <v>106</v>
      </c>
      <c r="I72" s="120"/>
      <c r="J72" s="120"/>
    </row>
    <row r="73" customFormat="false" ht="12.75" hidden="false" customHeight="false" outlineLevel="0" collapsed="false">
      <c r="B73" s="122" t="s">
        <v>156</v>
      </c>
      <c r="C73" s="46" t="n">
        <v>0</v>
      </c>
      <c r="D73" s="121" t="n">
        <v>0</v>
      </c>
      <c r="E73" s="121" t="n">
        <v>0</v>
      </c>
      <c r="F73" s="121" t="n">
        <v>0</v>
      </c>
      <c r="G73" s="121" t="n">
        <v>0</v>
      </c>
      <c r="H73" s="121"/>
      <c r="I73" s="121"/>
      <c r="J73" s="121"/>
    </row>
    <row r="74" customFormat="false" ht="12.75" hidden="false" customHeight="false" outlineLevel="0" collapsed="false">
      <c r="B74" s="128" t="s">
        <v>157</v>
      </c>
      <c r="C74" s="44" t="n">
        <v>0</v>
      </c>
      <c r="D74" s="121" t="n">
        <v>0</v>
      </c>
      <c r="E74" s="121" t="n">
        <v>0</v>
      </c>
      <c r="F74" s="121" t="n">
        <v>0</v>
      </c>
      <c r="G74" s="121" t="n">
        <v>0</v>
      </c>
      <c r="H74" s="121"/>
      <c r="I74" s="121"/>
      <c r="J74" s="44" t="n">
        <f aca="false">C74</f>
        <v>0</v>
      </c>
    </row>
    <row r="75" customFormat="false" ht="12.75" hidden="false" customHeight="false" outlineLevel="0" collapsed="false">
      <c r="B75" s="122" t="s">
        <v>158</v>
      </c>
      <c r="C75" s="46" t="n">
        <v>106</v>
      </c>
      <c r="D75" s="121" t="n">
        <v>59</v>
      </c>
      <c r="E75" s="121" t="n">
        <v>47</v>
      </c>
      <c r="F75" s="121" t="n">
        <v>0</v>
      </c>
      <c r="G75" s="121" t="n">
        <v>0</v>
      </c>
      <c r="H75" s="121"/>
      <c r="I75" s="121"/>
      <c r="J75" s="121"/>
    </row>
    <row r="76" customFormat="false" ht="12.75" hidden="false" customHeight="false" outlineLevel="0" collapsed="false">
      <c r="B76" s="128" t="s">
        <v>159</v>
      </c>
      <c r="C76" s="44" t="n">
        <v>0</v>
      </c>
      <c r="D76" s="121" t="n">
        <v>0</v>
      </c>
      <c r="E76" s="121" t="n">
        <v>0</v>
      </c>
      <c r="F76" s="121" t="n">
        <v>0</v>
      </c>
      <c r="G76" s="121" t="n">
        <v>0</v>
      </c>
      <c r="H76" s="121"/>
      <c r="I76" s="121"/>
      <c r="J76" s="44" t="n">
        <f aca="false">C76</f>
        <v>0</v>
      </c>
    </row>
    <row r="77" customFormat="false" ht="12.75" hidden="false" customHeight="false" outlineLevel="0" collapsed="false">
      <c r="B77" s="122" t="s">
        <v>160</v>
      </c>
      <c r="C77" s="46" t="n">
        <v>0</v>
      </c>
      <c r="D77" s="121" t="n">
        <v>0</v>
      </c>
      <c r="E77" s="121" t="n">
        <v>0</v>
      </c>
      <c r="F77" s="121" t="n">
        <v>0</v>
      </c>
      <c r="G77" s="121" t="n">
        <v>0</v>
      </c>
      <c r="H77" s="121"/>
      <c r="I77" s="121"/>
      <c r="J77" s="121"/>
    </row>
    <row r="78" customFormat="false" ht="12.75" hidden="false" customHeight="false" outlineLevel="0" collapsed="false">
      <c r="B78" s="345" t="s">
        <v>371</v>
      </c>
      <c r="C78" s="345"/>
      <c r="D78" s="345"/>
      <c r="E78" s="345"/>
      <c r="F78" s="345"/>
      <c r="G78" s="345"/>
      <c r="H78" s="345"/>
      <c r="I78" s="345"/>
      <c r="J78" s="345"/>
    </row>
    <row r="79" customFormat="false" ht="12.75" hidden="false" customHeight="false" outlineLevel="0" collapsed="false">
      <c r="B79" s="119" t="s">
        <v>131</v>
      </c>
      <c r="C79" s="120" t="n">
        <v>4980</v>
      </c>
      <c r="D79" s="120" t="n">
        <v>2045</v>
      </c>
      <c r="E79" s="120" t="n">
        <v>1707</v>
      </c>
      <c r="F79" s="120" t="n">
        <v>1055</v>
      </c>
      <c r="G79" s="120" t="n">
        <v>173</v>
      </c>
      <c r="H79" s="121"/>
      <c r="I79" s="120"/>
      <c r="J79" s="120"/>
    </row>
    <row r="80" customFormat="false" ht="12.75" hidden="false" customHeight="false" outlineLevel="0" collapsed="false">
      <c r="B80" s="122" t="s">
        <v>132</v>
      </c>
      <c r="C80" s="46" t="n">
        <v>2835</v>
      </c>
      <c r="D80" s="120" t="n">
        <v>834</v>
      </c>
      <c r="E80" s="120" t="n">
        <v>1058</v>
      </c>
      <c r="F80" s="120" t="n">
        <v>770</v>
      </c>
      <c r="G80" s="120" t="n">
        <v>173</v>
      </c>
      <c r="H80" s="46" t="n">
        <f aca="false">C80-C81-C87-C91</f>
        <v>241</v>
      </c>
      <c r="I80" s="120"/>
      <c r="J80" s="120"/>
    </row>
    <row r="81" customFormat="false" ht="12.75" hidden="false" customHeight="false" outlineLevel="0" collapsed="false">
      <c r="B81" s="123" t="s">
        <v>133</v>
      </c>
      <c r="C81" s="124" t="n">
        <v>2594</v>
      </c>
      <c r="D81" s="121" t="n">
        <v>717</v>
      </c>
      <c r="E81" s="121" t="n">
        <v>934</v>
      </c>
      <c r="F81" s="121" t="n">
        <v>770</v>
      </c>
      <c r="G81" s="121" t="n">
        <v>173</v>
      </c>
      <c r="H81" s="121"/>
      <c r="I81" s="43" t="n">
        <f aca="false">C81+C87+C91</f>
        <v>2594</v>
      </c>
      <c r="J81" s="120"/>
    </row>
    <row r="82" customFormat="false" ht="12.75" hidden="false" customHeight="false" outlineLevel="0" collapsed="false">
      <c r="B82" s="125" t="s">
        <v>134</v>
      </c>
      <c r="C82" s="121" t="n">
        <v>90</v>
      </c>
      <c r="D82" s="121" t="n">
        <v>74</v>
      </c>
      <c r="E82" s="121" t="n">
        <v>16</v>
      </c>
      <c r="F82" s="121" t="n">
        <v>0</v>
      </c>
      <c r="G82" s="121" t="n">
        <v>0</v>
      </c>
      <c r="H82" s="121"/>
      <c r="I82" s="121"/>
      <c r="J82" s="120"/>
    </row>
    <row r="83" customFormat="false" ht="12.75" hidden="false" customHeight="false" outlineLevel="0" collapsed="false">
      <c r="B83" s="125" t="s">
        <v>135</v>
      </c>
      <c r="C83" s="121" t="n">
        <v>0</v>
      </c>
      <c r="D83" s="121" t="n">
        <v>0</v>
      </c>
      <c r="E83" s="121" t="n">
        <v>0</v>
      </c>
      <c r="F83" s="121" t="n">
        <v>0</v>
      </c>
      <c r="G83" s="121" t="n">
        <v>0</v>
      </c>
      <c r="H83" s="121"/>
      <c r="I83" s="121"/>
      <c r="J83" s="120"/>
    </row>
    <row r="84" customFormat="false" ht="12.75" hidden="false" customHeight="false" outlineLevel="0" collapsed="false">
      <c r="B84" s="125" t="s">
        <v>136</v>
      </c>
      <c r="C84" s="121" t="n">
        <v>0</v>
      </c>
      <c r="D84" s="121" t="n">
        <v>0</v>
      </c>
      <c r="E84" s="121" t="n">
        <v>0</v>
      </c>
      <c r="F84" s="121" t="n">
        <v>0</v>
      </c>
      <c r="G84" s="121" t="n">
        <v>0</v>
      </c>
      <c r="H84" s="121"/>
      <c r="I84" s="121"/>
      <c r="J84" s="120"/>
    </row>
    <row r="85" customFormat="false" ht="12.75" hidden="false" customHeight="false" outlineLevel="0" collapsed="false">
      <c r="B85" s="125" t="s">
        <v>137</v>
      </c>
      <c r="C85" s="121" t="n">
        <v>0</v>
      </c>
      <c r="D85" s="121" t="n">
        <v>0</v>
      </c>
      <c r="E85" s="121" t="n">
        <v>0</v>
      </c>
      <c r="F85" s="121" t="n">
        <v>0</v>
      </c>
      <c r="G85" s="121" t="n">
        <v>0</v>
      </c>
      <c r="H85" s="121"/>
      <c r="I85" s="121"/>
      <c r="J85" s="120"/>
    </row>
    <row r="86" customFormat="false" ht="12.75" hidden="false" customHeight="false" outlineLevel="0" collapsed="false">
      <c r="B86" s="125" t="s">
        <v>138</v>
      </c>
      <c r="C86" s="121" t="n">
        <v>0</v>
      </c>
      <c r="D86" s="121" t="n">
        <v>0</v>
      </c>
      <c r="E86" s="121" t="n">
        <v>0</v>
      </c>
      <c r="F86" s="121" t="n">
        <v>0</v>
      </c>
      <c r="G86" s="121" t="n">
        <v>0</v>
      </c>
      <c r="H86" s="121"/>
      <c r="I86" s="121"/>
      <c r="J86" s="120"/>
    </row>
    <row r="87" customFormat="false" ht="12.75" hidden="false" customHeight="false" outlineLevel="0" collapsed="false">
      <c r="B87" s="123" t="s">
        <v>139</v>
      </c>
      <c r="C87" s="124" t="n">
        <v>0</v>
      </c>
      <c r="D87" s="121" t="n">
        <v>0</v>
      </c>
      <c r="E87" s="121" t="n">
        <v>0</v>
      </c>
      <c r="F87" s="121" t="n">
        <v>0</v>
      </c>
      <c r="G87" s="121" t="n">
        <v>0</v>
      </c>
      <c r="H87" s="121"/>
      <c r="I87" s="121"/>
      <c r="J87" s="120"/>
    </row>
    <row r="88" customFormat="false" ht="12.75" hidden="false" customHeight="false" outlineLevel="0" collapsed="false">
      <c r="B88" s="125" t="s">
        <v>140</v>
      </c>
      <c r="C88" s="121" t="n">
        <v>0</v>
      </c>
      <c r="D88" s="121" t="n">
        <v>0</v>
      </c>
      <c r="E88" s="121" t="n">
        <v>0</v>
      </c>
      <c r="F88" s="121" t="n">
        <v>0</v>
      </c>
      <c r="G88" s="121" t="n">
        <v>0</v>
      </c>
      <c r="H88" s="121"/>
      <c r="I88" s="121"/>
      <c r="J88" s="120"/>
    </row>
    <row r="89" customFormat="false" ht="12.75" hidden="false" customHeight="false" outlineLevel="0" collapsed="false">
      <c r="B89" s="125" t="s">
        <v>141</v>
      </c>
      <c r="C89" s="121" t="n">
        <v>241</v>
      </c>
      <c r="D89" s="121" t="n">
        <v>117</v>
      </c>
      <c r="E89" s="121" t="n">
        <v>124</v>
      </c>
      <c r="F89" s="121" t="n">
        <v>0</v>
      </c>
      <c r="G89" s="121" t="n">
        <v>0</v>
      </c>
      <c r="H89" s="121"/>
      <c r="I89" s="121"/>
      <c r="J89" s="120"/>
    </row>
    <row r="90" customFormat="false" ht="12.75" hidden="false" customHeight="false" outlineLevel="0" collapsed="false">
      <c r="B90" s="125" t="s">
        <v>142</v>
      </c>
      <c r="C90" s="121" t="n">
        <v>241</v>
      </c>
      <c r="D90" s="121" t="n">
        <v>117</v>
      </c>
      <c r="E90" s="121" t="n">
        <v>124</v>
      </c>
      <c r="F90" s="121" t="n">
        <v>0</v>
      </c>
      <c r="G90" s="121" t="n">
        <v>0</v>
      </c>
      <c r="H90" s="121"/>
      <c r="I90" s="121"/>
      <c r="J90" s="120"/>
    </row>
    <row r="91" customFormat="false" ht="12.75" hidden="false" customHeight="false" outlineLevel="0" collapsed="false">
      <c r="B91" s="123" t="s">
        <v>143</v>
      </c>
      <c r="C91" s="124" t="n">
        <v>0</v>
      </c>
      <c r="D91" s="121" t="n">
        <v>0</v>
      </c>
      <c r="E91" s="121" t="n">
        <v>0</v>
      </c>
      <c r="F91" s="121" t="n">
        <v>0</v>
      </c>
      <c r="G91" s="121" t="n">
        <v>0</v>
      </c>
      <c r="H91" s="121"/>
      <c r="I91" s="121"/>
      <c r="J91" s="120"/>
    </row>
    <row r="92" customFormat="false" ht="12.75" hidden="false" customHeight="false" outlineLevel="0" collapsed="false">
      <c r="B92" s="119" t="s">
        <v>144</v>
      </c>
      <c r="C92" s="121" t="n">
        <v>1058</v>
      </c>
      <c r="D92" s="121" t="n">
        <v>744</v>
      </c>
      <c r="E92" s="121" t="n">
        <v>229</v>
      </c>
      <c r="F92" s="121" t="n">
        <v>85</v>
      </c>
      <c r="G92" s="121" t="n">
        <v>0</v>
      </c>
      <c r="H92" s="46" t="n">
        <f aca="false">C92-C95</f>
        <v>1058</v>
      </c>
      <c r="I92" s="121"/>
      <c r="J92" s="120"/>
    </row>
    <row r="93" customFormat="false" ht="12.75" hidden="false" customHeight="false" outlineLevel="0" collapsed="false">
      <c r="B93" s="126" t="s">
        <v>145</v>
      </c>
      <c r="C93" s="127" t="n">
        <v>567</v>
      </c>
      <c r="D93" s="121" t="n">
        <v>567</v>
      </c>
      <c r="E93" s="121" t="n">
        <v>0</v>
      </c>
      <c r="F93" s="121" t="n">
        <v>0</v>
      </c>
      <c r="G93" s="121" t="n">
        <v>0</v>
      </c>
      <c r="H93" s="121"/>
      <c r="I93" s="121"/>
      <c r="J93" s="120"/>
    </row>
    <row r="94" customFormat="false" ht="12.75" hidden="false" customHeight="false" outlineLevel="0" collapsed="false">
      <c r="B94" s="126" t="s">
        <v>146</v>
      </c>
      <c r="C94" s="127" t="n">
        <v>450</v>
      </c>
      <c r="D94" s="121" t="n">
        <v>177</v>
      </c>
      <c r="E94" s="121" t="n">
        <v>188</v>
      </c>
      <c r="F94" s="121" t="n">
        <v>85</v>
      </c>
      <c r="G94" s="121" t="n">
        <v>0</v>
      </c>
      <c r="H94" s="121"/>
      <c r="I94" s="121"/>
      <c r="J94" s="120"/>
    </row>
    <row r="95" customFormat="false" ht="12.75" hidden="false" customHeight="false" outlineLevel="0" collapsed="false">
      <c r="B95" s="128" t="s">
        <v>147</v>
      </c>
      <c r="C95" s="44" t="n">
        <v>0</v>
      </c>
      <c r="D95" s="121" t="n">
        <v>0</v>
      </c>
      <c r="E95" s="121" t="n">
        <v>0</v>
      </c>
      <c r="F95" s="121" t="n">
        <v>0</v>
      </c>
      <c r="G95" s="121" t="n">
        <v>0</v>
      </c>
      <c r="H95" s="121"/>
      <c r="I95" s="121"/>
      <c r="J95" s="44" t="n">
        <f aca="false">C95</f>
        <v>0</v>
      </c>
    </row>
    <row r="96" customFormat="false" ht="12.75" hidden="false" customHeight="false" outlineLevel="0" collapsed="false">
      <c r="B96" s="126" t="s">
        <v>148</v>
      </c>
      <c r="C96" s="127" t="n">
        <v>41</v>
      </c>
      <c r="D96" s="121" t="n">
        <v>0</v>
      </c>
      <c r="E96" s="121" t="n">
        <v>41</v>
      </c>
      <c r="F96" s="121" t="n">
        <v>0</v>
      </c>
      <c r="G96" s="121" t="n">
        <v>0</v>
      </c>
      <c r="H96" s="121"/>
      <c r="I96" s="121"/>
      <c r="J96" s="121"/>
    </row>
    <row r="97" customFormat="false" ht="12.75" hidden="false" customHeight="false" outlineLevel="0" collapsed="false">
      <c r="B97" s="119" t="s">
        <v>149</v>
      </c>
      <c r="C97" s="121" t="n">
        <v>188</v>
      </c>
      <c r="D97" s="121" t="n">
        <v>91</v>
      </c>
      <c r="E97" s="121" t="n">
        <v>97</v>
      </c>
      <c r="F97" s="121" t="n">
        <v>0</v>
      </c>
      <c r="G97" s="121" t="n">
        <v>0</v>
      </c>
      <c r="H97" s="46" t="n">
        <f aca="false">C97-C100</f>
        <v>97</v>
      </c>
      <c r="I97" s="121"/>
      <c r="J97" s="120"/>
    </row>
    <row r="98" customFormat="false" ht="12.75" hidden="false" customHeight="false" outlineLevel="0" collapsed="false">
      <c r="B98" s="125" t="s">
        <v>150</v>
      </c>
      <c r="C98" s="121" t="n">
        <v>97</v>
      </c>
      <c r="D98" s="121" t="n">
        <v>0</v>
      </c>
      <c r="E98" s="121" t="n">
        <v>97</v>
      </c>
      <c r="F98" s="121" t="n">
        <v>0</v>
      </c>
      <c r="G98" s="121" t="n">
        <v>0</v>
      </c>
      <c r="H98" s="121"/>
      <c r="I98" s="121"/>
      <c r="J98" s="121"/>
    </row>
    <row r="99" customFormat="false" ht="12.75" hidden="false" customHeight="false" outlineLevel="0" collapsed="false">
      <c r="B99" s="125" t="s">
        <v>151</v>
      </c>
      <c r="C99" s="121" t="n">
        <v>0</v>
      </c>
      <c r="D99" s="121" t="n">
        <v>0</v>
      </c>
      <c r="E99" s="121" t="n">
        <v>0</v>
      </c>
      <c r="F99" s="121" t="n">
        <v>0</v>
      </c>
      <c r="G99" s="121" t="n">
        <v>0</v>
      </c>
      <c r="H99" s="121"/>
      <c r="I99" s="121"/>
      <c r="J99" s="121"/>
    </row>
    <row r="100" customFormat="false" ht="12.75" hidden="false" customHeight="false" outlineLevel="0" collapsed="false">
      <c r="B100" s="129" t="s">
        <v>152</v>
      </c>
      <c r="C100" s="45" t="n">
        <v>91</v>
      </c>
      <c r="D100" s="45" t="n">
        <v>91</v>
      </c>
      <c r="E100" s="121" t="n">
        <v>0</v>
      </c>
      <c r="F100" s="121" t="n">
        <v>0</v>
      </c>
      <c r="G100" s="121" t="n">
        <v>0</v>
      </c>
      <c r="H100" s="121"/>
      <c r="I100" s="121"/>
      <c r="J100" s="45" t="n">
        <f aca="false">D100</f>
        <v>91</v>
      </c>
    </row>
    <row r="101" customFormat="false" ht="12.75" hidden="false" customHeight="false" outlineLevel="0" collapsed="false">
      <c r="B101" s="122" t="s">
        <v>153</v>
      </c>
      <c r="C101" s="46" t="n">
        <v>0</v>
      </c>
      <c r="D101" s="120" t="n">
        <v>0</v>
      </c>
      <c r="E101" s="120" t="n">
        <v>0</v>
      </c>
      <c r="F101" s="120" t="n">
        <v>0</v>
      </c>
      <c r="G101" s="120" t="n">
        <v>0</v>
      </c>
      <c r="H101" s="46" t="n">
        <f aca="false">C101</f>
        <v>0</v>
      </c>
      <c r="I101" s="120"/>
      <c r="J101" s="120"/>
    </row>
    <row r="102" customFormat="false" ht="12.75" hidden="false" customHeight="false" outlineLevel="0" collapsed="false">
      <c r="B102" s="122" t="s">
        <v>154</v>
      </c>
      <c r="C102" s="46" t="n">
        <v>672</v>
      </c>
      <c r="D102" s="120" t="n">
        <v>270</v>
      </c>
      <c r="E102" s="120" t="n">
        <v>231</v>
      </c>
      <c r="F102" s="120" t="n">
        <v>171</v>
      </c>
      <c r="G102" s="120" t="n">
        <v>0</v>
      </c>
      <c r="H102" s="46" t="n">
        <f aca="false">C102</f>
        <v>672</v>
      </c>
      <c r="I102" s="120"/>
      <c r="J102" s="120"/>
    </row>
    <row r="103" customFormat="false" ht="12.75" hidden="false" customHeight="false" outlineLevel="0" collapsed="false">
      <c r="B103" s="119" t="s">
        <v>155</v>
      </c>
      <c r="C103" s="120" t="n">
        <v>227</v>
      </c>
      <c r="D103" s="120" t="n">
        <v>106</v>
      </c>
      <c r="E103" s="120" t="n">
        <v>92</v>
      </c>
      <c r="F103" s="120" t="n">
        <v>29</v>
      </c>
      <c r="G103" s="120" t="n">
        <v>0</v>
      </c>
      <c r="H103" s="46" t="n">
        <f aca="false">C103-C105-C107</f>
        <v>173</v>
      </c>
      <c r="I103" s="120"/>
      <c r="J103" s="120"/>
    </row>
    <row r="104" customFormat="false" ht="12.75" hidden="false" customHeight="false" outlineLevel="0" collapsed="false">
      <c r="B104" s="122" t="s">
        <v>156</v>
      </c>
      <c r="C104" s="46" t="n">
        <v>41</v>
      </c>
      <c r="D104" s="121" t="n">
        <v>41</v>
      </c>
      <c r="E104" s="121" t="n">
        <v>0</v>
      </c>
      <c r="F104" s="121" t="n">
        <v>0</v>
      </c>
      <c r="G104" s="121" t="n">
        <v>0</v>
      </c>
      <c r="H104" s="121"/>
      <c r="I104" s="121"/>
      <c r="J104" s="121"/>
    </row>
    <row r="105" customFormat="false" ht="12.75" hidden="false" customHeight="false" outlineLevel="0" collapsed="false">
      <c r="B105" s="128" t="s">
        <v>157</v>
      </c>
      <c r="C105" s="44" t="n">
        <v>0</v>
      </c>
      <c r="D105" s="121" t="n">
        <v>0</v>
      </c>
      <c r="E105" s="121" t="n">
        <v>0</v>
      </c>
      <c r="F105" s="121" t="n">
        <v>0</v>
      </c>
      <c r="G105" s="121" t="n">
        <v>0</v>
      </c>
      <c r="H105" s="121"/>
      <c r="I105" s="121"/>
      <c r="J105" s="44" t="n">
        <f aca="false">C105</f>
        <v>0</v>
      </c>
    </row>
    <row r="106" customFormat="false" ht="12.75" hidden="false" customHeight="false" outlineLevel="0" collapsed="false">
      <c r="B106" s="122" t="s">
        <v>158</v>
      </c>
      <c r="C106" s="46" t="n">
        <v>132</v>
      </c>
      <c r="D106" s="121" t="n">
        <v>45</v>
      </c>
      <c r="E106" s="121" t="n">
        <v>71</v>
      </c>
      <c r="F106" s="121" t="n">
        <v>16</v>
      </c>
      <c r="G106" s="121" t="n">
        <v>0</v>
      </c>
      <c r="H106" s="121"/>
      <c r="I106" s="121"/>
      <c r="J106" s="121"/>
    </row>
    <row r="107" customFormat="false" ht="12.75" hidden="false" customHeight="false" outlineLevel="0" collapsed="false">
      <c r="B107" s="128" t="s">
        <v>159</v>
      </c>
      <c r="C107" s="44" t="n">
        <v>54</v>
      </c>
      <c r="D107" s="121" t="n">
        <v>20</v>
      </c>
      <c r="E107" s="121" t="n">
        <v>21</v>
      </c>
      <c r="F107" s="121" t="n">
        <v>13</v>
      </c>
      <c r="G107" s="121" t="n">
        <v>0</v>
      </c>
      <c r="H107" s="121"/>
      <c r="I107" s="121"/>
      <c r="J107" s="44" t="n">
        <f aca="false">C107</f>
        <v>54</v>
      </c>
    </row>
    <row r="108" customFormat="false" ht="12.75" hidden="false" customHeight="false" outlineLevel="0" collapsed="false">
      <c r="B108" s="122" t="s">
        <v>160</v>
      </c>
      <c r="C108" s="46" t="n">
        <v>0</v>
      </c>
      <c r="D108" s="121" t="n">
        <v>0</v>
      </c>
      <c r="E108" s="121" t="n">
        <v>0</v>
      </c>
      <c r="F108" s="121" t="n">
        <v>0</v>
      </c>
      <c r="G108" s="121" t="n">
        <v>0</v>
      </c>
      <c r="H108" s="121"/>
      <c r="I108" s="121"/>
      <c r="J108" s="121"/>
    </row>
    <row r="109" customFormat="false" ht="12.75" hidden="false" customHeight="false" outlineLevel="0" collapsed="false">
      <c r="B109" s="345" t="s">
        <v>387</v>
      </c>
      <c r="C109" s="345"/>
      <c r="D109" s="345"/>
      <c r="E109" s="345"/>
      <c r="F109" s="345"/>
      <c r="G109" s="345"/>
      <c r="H109" s="345"/>
      <c r="I109" s="345"/>
      <c r="J109" s="345"/>
    </row>
    <row r="110" customFormat="false" ht="12.75" hidden="false" customHeight="false" outlineLevel="0" collapsed="false">
      <c r="B110" s="119" t="s">
        <v>131</v>
      </c>
      <c r="C110" s="120" t="n">
        <v>1855</v>
      </c>
      <c r="D110" s="120" t="n">
        <v>852</v>
      </c>
      <c r="E110" s="120" t="n">
        <v>610</v>
      </c>
      <c r="F110" s="120" t="n">
        <v>309</v>
      </c>
      <c r="G110" s="120" t="n">
        <v>84</v>
      </c>
      <c r="H110" s="121"/>
      <c r="I110" s="120"/>
      <c r="J110" s="120"/>
    </row>
    <row r="111" customFormat="false" ht="12.75" hidden="false" customHeight="false" outlineLevel="0" collapsed="false">
      <c r="B111" s="122" t="s">
        <v>132</v>
      </c>
      <c r="C111" s="46" t="n">
        <v>895</v>
      </c>
      <c r="D111" s="120" t="n">
        <v>311</v>
      </c>
      <c r="E111" s="120" t="n">
        <v>279</v>
      </c>
      <c r="F111" s="120" t="n">
        <v>221</v>
      </c>
      <c r="G111" s="120" t="n">
        <v>84</v>
      </c>
      <c r="H111" s="46" t="n">
        <f aca="false">C111-C112-C118-C122</f>
        <v>98</v>
      </c>
      <c r="I111" s="120"/>
      <c r="J111" s="120"/>
    </row>
    <row r="112" customFormat="false" ht="12.75" hidden="false" customHeight="false" outlineLevel="0" collapsed="false">
      <c r="B112" s="123" t="s">
        <v>133</v>
      </c>
      <c r="C112" s="124" t="n">
        <v>797</v>
      </c>
      <c r="D112" s="121" t="n">
        <v>230</v>
      </c>
      <c r="E112" s="121" t="n">
        <v>262</v>
      </c>
      <c r="F112" s="121" t="n">
        <v>221</v>
      </c>
      <c r="G112" s="121" t="n">
        <v>84</v>
      </c>
      <c r="H112" s="121"/>
      <c r="I112" s="43" t="n">
        <f aca="false">C112+C118+C122</f>
        <v>797</v>
      </c>
      <c r="J112" s="120"/>
    </row>
    <row r="113" customFormat="false" ht="12.75" hidden="false" customHeight="false" outlineLevel="0" collapsed="false">
      <c r="B113" s="125" t="s">
        <v>134</v>
      </c>
      <c r="C113" s="121" t="n">
        <v>23</v>
      </c>
      <c r="D113" s="121" t="n">
        <v>23</v>
      </c>
      <c r="E113" s="121" t="n">
        <v>0</v>
      </c>
      <c r="F113" s="121" t="n">
        <v>0</v>
      </c>
      <c r="G113" s="121" t="n">
        <v>0</v>
      </c>
      <c r="H113" s="121"/>
      <c r="I113" s="121"/>
      <c r="J113" s="120"/>
    </row>
    <row r="114" customFormat="false" ht="12.75" hidden="false" customHeight="false" outlineLevel="0" collapsed="false">
      <c r="B114" s="125" t="s">
        <v>135</v>
      </c>
      <c r="C114" s="121" t="n">
        <v>0</v>
      </c>
      <c r="D114" s="121" t="n">
        <v>0</v>
      </c>
      <c r="E114" s="121" t="n">
        <v>0</v>
      </c>
      <c r="F114" s="121" t="n">
        <v>0</v>
      </c>
      <c r="G114" s="121" t="n">
        <v>0</v>
      </c>
      <c r="H114" s="121"/>
      <c r="I114" s="121"/>
      <c r="J114" s="120"/>
    </row>
    <row r="115" customFormat="false" ht="12.75" hidden="false" customHeight="false" outlineLevel="0" collapsed="false">
      <c r="B115" s="125" t="s">
        <v>136</v>
      </c>
      <c r="C115" s="121" t="n">
        <v>0</v>
      </c>
      <c r="D115" s="121" t="n">
        <v>0</v>
      </c>
      <c r="E115" s="121" t="n">
        <v>0</v>
      </c>
      <c r="F115" s="121" t="n">
        <v>0</v>
      </c>
      <c r="G115" s="121" t="n">
        <v>0</v>
      </c>
      <c r="H115" s="121"/>
      <c r="I115" s="121"/>
      <c r="J115" s="120"/>
    </row>
    <row r="116" customFormat="false" ht="12.75" hidden="false" customHeight="false" outlineLevel="0" collapsed="false">
      <c r="B116" s="125" t="s">
        <v>137</v>
      </c>
      <c r="C116" s="121" t="n">
        <v>0</v>
      </c>
      <c r="D116" s="121" t="n">
        <v>0</v>
      </c>
      <c r="E116" s="121" t="n">
        <v>0</v>
      </c>
      <c r="F116" s="121" t="n">
        <v>0</v>
      </c>
      <c r="G116" s="121" t="n">
        <v>0</v>
      </c>
      <c r="H116" s="121"/>
      <c r="I116" s="121"/>
      <c r="J116" s="120"/>
    </row>
    <row r="117" customFormat="false" ht="12.75" hidden="false" customHeight="false" outlineLevel="0" collapsed="false">
      <c r="B117" s="125" t="s">
        <v>138</v>
      </c>
      <c r="C117" s="121" t="n">
        <v>0</v>
      </c>
      <c r="D117" s="121" t="n">
        <v>0</v>
      </c>
      <c r="E117" s="121" t="n">
        <v>0</v>
      </c>
      <c r="F117" s="121" t="n">
        <v>0</v>
      </c>
      <c r="G117" s="121" t="n">
        <v>0</v>
      </c>
      <c r="H117" s="121"/>
      <c r="I117" s="121"/>
      <c r="J117" s="120"/>
    </row>
    <row r="118" customFormat="false" ht="12.75" hidden="false" customHeight="false" outlineLevel="0" collapsed="false">
      <c r="B118" s="123" t="s">
        <v>139</v>
      </c>
      <c r="C118" s="124" t="n">
        <v>0</v>
      </c>
      <c r="D118" s="121" t="n">
        <v>0</v>
      </c>
      <c r="E118" s="121" t="n">
        <v>0</v>
      </c>
      <c r="F118" s="121" t="n">
        <v>0</v>
      </c>
      <c r="G118" s="121" t="n">
        <v>0</v>
      </c>
      <c r="H118" s="121"/>
      <c r="I118" s="121"/>
      <c r="J118" s="120"/>
    </row>
    <row r="119" customFormat="false" ht="12.75" hidden="false" customHeight="false" outlineLevel="0" collapsed="false">
      <c r="B119" s="125" t="s">
        <v>140</v>
      </c>
      <c r="C119" s="121" t="n">
        <v>0</v>
      </c>
      <c r="D119" s="121" t="n">
        <v>0</v>
      </c>
      <c r="E119" s="121" t="n">
        <v>0</v>
      </c>
      <c r="F119" s="121" t="n">
        <v>0</v>
      </c>
      <c r="G119" s="121" t="n">
        <v>0</v>
      </c>
      <c r="H119" s="121"/>
      <c r="I119" s="121"/>
      <c r="J119" s="120"/>
    </row>
    <row r="120" customFormat="false" ht="12.75" hidden="false" customHeight="false" outlineLevel="0" collapsed="false">
      <c r="B120" s="125" t="s">
        <v>141</v>
      </c>
      <c r="C120" s="121" t="n">
        <v>98</v>
      </c>
      <c r="D120" s="121" t="n">
        <v>81</v>
      </c>
      <c r="E120" s="121" t="n">
        <v>17</v>
      </c>
      <c r="F120" s="121" t="n">
        <v>0</v>
      </c>
      <c r="G120" s="121" t="n">
        <v>0</v>
      </c>
      <c r="H120" s="121"/>
      <c r="I120" s="121"/>
      <c r="J120" s="120"/>
    </row>
    <row r="121" customFormat="false" ht="12.75" hidden="false" customHeight="false" outlineLevel="0" collapsed="false">
      <c r="B121" s="125" t="s">
        <v>142</v>
      </c>
      <c r="C121" s="121" t="n">
        <v>98</v>
      </c>
      <c r="D121" s="121" t="n">
        <v>81</v>
      </c>
      <c r="E121" s="121" t="n">
        <v>17</v>
      </c>
      <c r="F121" s="121" t="n">
        <v>0</v>
      </c>
      <c r="G121" s="121" t="n">
        <v>0</v>
      </c>
      <c r="H121" s="121"/>
      <c r="I121" s="121"/>
      <c r="J121" s="120"/>
    </row>
    <row r="122" customFormat="false" ht="12.75" hidden="false" customHeight="false" outlineLevel="0" collapsed="false">
      <c r="B122" s="123" t="s">
        <v>143</v>
      </c>
      <c r="C122" s="124" t="n">
        <v>0</v>
      </c>
      <c r="D122" s="121" t="n">
        <v>0</v>
      </c>
      <c r="E122" s="121" t="n">
        <v>0</v>
      </c>
      <c r="F122" s="121" t="n">
        <v>0</v>
      </c>
      <c r="G122" s="121" t="n">
        <v>0</v>
      </c>
      <c r="H122" s="121"/>
      <c r="I122" s="121"/>
      <c r="J122" s="120"/>
    </row>
    <row r="123" customFormat="false" ht="12.75" hidden="false" customHeight="false" outlineLevel="0" collapsed="false">
      <c r="B123" s="119" t="s">
        <v>144</v>
      </c>
      <c r="C123" s="121" t="n">
        <v>415</v>
      </c>
      <c r="D123" s="121" t="n">
        <v>297</v>
      </c>
      <c r="E123" s="121" t="n">
        <v>103</v>
      </c>
      <c r="F123" s="121" t="n">
        <v>15</v>
      </c>
      <c r="G123" s="121" t="n">
        <v>0</v>
      </c>
      <c r="H123" s="46" t="n">
        <f aca="false">C123-C126</f>
        <v>415</v>
      </c>
      <c r="I123" s="121"/>
      <c r="J123" s="120"/>
    </row>
    <row r="124" customFormat="false" ht="12.75" hidden="false" customHeight="false" outlineLevel="0" collapsed="false">
      <c r="B124" s="126" t="s">
        <v>145</v>
      </c>
      <c r="C124" s="127" t="n">
        <v>205</v>
      </c>
      <c r="D124" s="121" t="n">
        <v>205</v>
      </c>
      <c r="E124" s="121" t="n">
        <v>0</v>
      </c>
      <c r="F124" s="121" t="n">
        <v>0</v>
      </c>
      <c r="G124" s="121" t="n">
        <v>0</v>
      </c>
      <c r="H124" s="121"/>
      <c r="I124" s="121"/>
      <c r="J124" s="120"/>
    </row>
    <row r="125" customFormat="false" ht="12.75" hidden="false" customHeight="false" outlineLevel="0" collapsed="false">
      <c r="B125" s="126" t="s">
        <v>146</v>
      </c>
      <c r="C125" s="127" t="n">
        <v>210</v>
      </c>
      <c r="D125" s="121" t="n">
        <v>92</v>
      </c>
      <c r="E125" s="121" t="n">
        <v>103</v>
      </c>
      <c r="F125" s="121" t="n">
        <v>15</v>
      </c>
      <c r="G125" s="121" t="n">
        <v>0</v>
      </c>
      <c r="H125" s="121"/>
      <c r="I125" s="121"/>
      <c r="J125" s="120"/>
    </row>
    <row r="126" customFormat="false" ht="12.75" hidden="false" customHeight="false" outlineLevel="0" collapsed="false">
      <c r="B126" s="128" t="s">
        <v>147</v>
      </c>
      <c r="C126" s="44" t="n">
        <v>0</v>
      </c>
      <c r="D126" s="121" t="n">
        <v>0</v>
      </c>
      <c r="E126" s="121" t="n">
        <v>0</v>
      </c>
      <c r="F126" s="121" t="n">
        <v>0</v>
      </c>
      <c r="G126" s="121" t="n">
        <v>0</v>
      </c>
      <c r="H126" s="121"/>
      <c r="I126" s="121"/>
      <c r="J126" s="44" t="n">
        <f aca="false">C126</f>
        <v>0</v>
      </c>
    </row>
    <row r="127" customFormat="false" ht="12.75" hidden="false" customHeight="false" outlineLevel="0" collapsed="false">
      <c r="B127" s="126" t="s">
        <v>148</v>
      </c>
      <c r="C127" s="127" t="n">
        <v>0</v>
      </c>
      <c r="D127" s="121" t="n">
        <v>0</v>
      </c>
      <c r="E127" s="121" t="n">
        <v>0</v>
      </c>
      <c r="F127" s="121" t="n">
        <v>0</v>
      </c>
      <c r="G127" s="121" t="n">
        <v>0</v>
      </c>
      <c r="H127" s="121"/>
      <c r="I127" s="121"/>
      <c r="J127" s="121"/>
    </row>
    <row r="128" customFormat="false" ht="12.75" hidden="false" customHeight="false" outlineLevel="0" collapsed="false">
      <c r="B128" s="119" t="s">
        <v>149</v>
      </c>
      <c r="C128" s="121" t="n">
        <v>144</v>
      </c>
      <c r="D128" s="121" t="n">
        <v>65</v>
      </c>
      <c r="E128" s="121" t="n">
        <v>79</v>
      </c>
      <c r="F128" s="121" t="n">
        <v>0</v>
      </c>
      <c r="G128" s="121" t="n">
        <v>0</v>
      </c>
      <c r="H128" s="46" t="n">
        <f aca="false">C128-C131</f>
        <v>79</v>
      </c>
      <c r="I128" s="121"/>
      <c r="J128" s="120"/>
    </row>
    <row r="129" customFormat="false" ht="12.75" hidden="false" customHeight="false" outlineLevel="0" collapsed="false">
      <c r="B129" s="125" t="s">
        <v>150</v>
      </c>
      <c r="C129" s="121" t="n">
        <v>79</v>
      </c>
      <c r="D129" s="121" t="n">
        <v>0</v>
      </c>
      <c r="E129" s="121" t="n">
        <v>79</v>
      </c>
      <c r="F129" s="121" t="n">
        <v>0</v>
      </c>
      <c r="G129" s="121" t="n">
        <v>0</v>
      </c>
      <c r="H129" s="121"/>
      <c r="I129" s="121"/>
      <c r="J129" s="121"/>
    </row>
    <row r="130" customFormat="false" ht="12.75" hidden="false" customHeight="false" outlineLevel="0" collapsed="false">
      <c r="B130" s="125" t="s">
        <v>151</v>
      </c>
      <c r="C130" s="121" t="n">
        <v>0</v>
      </c>
      <c r="D130" s="121" t="n">
        <v>0</v>
      </c>
      <c r="E130" s="121" t="n">
        <v>0</v>
      </c>
      <c r="F130" s="121" t="n">
        <v>0</v>
      </c>
      <c r="G130" s="121" t="n">
        <v>0</v>
      </c>
      <c r="H130" s="121"/>
      <c r="I130" s="121"/>
      <c r="J130" s="121"/>
    </row>
    <row r="131" customFormat="false" ht="12.75" hidden="false" customHeight="false" outlineLevel="0" collapsed="false">
      <c r="B131" s="129" t="s">
        <v>152</v>
      </c>
      <c r="C131" s="45" t="n">
        <v>65</v>
      </c>
      <c r="D131" s="45" t="n">
        <v>65</v>
      </c>
      <c r="E131" s="121" t="n">
        <v>0</v>
      </c>
      <c r="F131" s="121" t="n">
        <v>0</v>
      </c>
      <c r="G131" s="121" t="n">
        <v>0</v>
      </c>
      <c r="H131" s="121"/>
      <c r="I131" s="121"/>
      <c r="J131" s="45" t="n">
        <f aca="false">D131</f>
        <v>65</v>
      </c>
    </row>
    <row r="132" customFormat="false" ht="12.75" hidden="false" customHeight="false" outlineLevel="0" collapsed="false">
      <c r="B132" s="122" t="s">
        <v>153</v>
      </c>
      <c r="C132" s="46" t="n">
        <v>0</v>
      </c>
      <c r="D132" s="120" t="n">
        <v>0</v>
      </c>
      <c r="E132" s="120" t="n">
        <v>0</v>
      </c>
      <c r="F132" s="120" t="n">
        <v>0</v>
      </c>
      <c r="G132" s="120" t="n">
        <v>0</v>
      </c>
      <c r="H132" s="46" t="n">
        <f aca="false">C132</f>
        <v>0</v>
      </c>
      <c r="I132" s="120"/>
      <c r="J132" s="120"/>
    </row>
    <row r="133" customFormat="false" ht="12.75" hidden="false" customHeight="false" outlineLevel="0" collapsed="false">
      <c r="B133" s="122" t="s">
        <v>154</v>
      </c>
      <c r="C133" s="46" t="n">
        <v>287</v>
      </c>
      <c r="D133" s="120" t="n">
        <v>118</v>
      </c>
      <c r="E133" s="120" t="n">
        <v>96</v>
      </c>
      <c r="F133" s="120" t="n">
        <v>73</v>
      </c>
      <c r="G133" s="120" t="n">
        <v>0</v>
      </c>
      <c r="H133" s="46" t="n">
        <f aca="false">C133</f>
        <v>287</v>
      </c>
      <c r="I133" s="120"/>
      <c r="J133" s="120"/>
    </row>
    <row r="134" customFormat="false" ht="12.75" hidden="false" customHeight="false" outlineLevel="0" collapsed="false">
      <c r="B134" s="119" t="s">
        <v>155</v>
      </c>
      <c r="C134" s="120" t="n">
        <v>114</v>
      </c>
      <c r="D134" s="120" t="n">
        <v>61</v>
      </c>
      <c r="E134" s="120" t="n">
        <v>53</v>
      </c>
      <c r="F134" s="120" t="n">
        <v>0</v>
      </c>
      <c r="G134" s="120" t="n">
        <v>0</v>
      </c>
      <c r="H134" s="46" t="n">
        <f aca="false">C134-C136-C138</f>
        <v>114</v>
      </c>
      <c r="I134" s="120"/>
      <c r="J134" s="120"/>
    </row>
    <row r="135" customFormat="false" ht="12.75" hidden="false" customHeight="false" outlineLevel="0" collapsed="false">
      <c r="B135" s="122" t="s">
        <v>156</v>
      </c>
      <c r="C135" s="46" t="n">
        <v>0</v>
      </c>
      <c r="D135" s="121" t="n">
        <v>0</v>
      </c>
      <c r="E135" s="121" t="n">
        <v>0</v>
      </c>
      <c r="F135" s="121" t="n">
        <v>0</v>
      </c>
      <c r="G135" s="121" t="n">
        <v>0</v>
      </c>
      <c r="H135" s="121"/>
      <c r="I135" s="121"/>
      <c r="J135" s="121"/>
    </row>
    <row r="136" customFormat="false" ht="12.75" hidden="false" customHeight="false" outlineLevel="0" collapsed="false">
      <c r="B136" s="128" t="s">
        <v>157</v>
      </c>
      <c r="C136" s="44" t="n">
        <v>0</v>
      </c>
      <c r="D136" s="121" t="n">
        <v>0</v>
      </c>
      <c r="E136" s="121" t="n">
        <v>0</v>
      </c>
      <c r="F136" s="121" t="n">
        <v>0</v>
      </c>
      <c r="G136" s="121" t="n">
        <v>0</v>
      </c>
      <c r="H136" s="121"/>
      <c r="I136" s="121"/>
      <c r="J136" s="44" t="n">
        <f aca="false">D136</f>
        <v>0</v>
      </c>
    </row>
    <row r="137" customFormat="false" ht="12.75" hidden="false" customHeight="false" outlineLevel="0" collapsed="false">
      <c r="B137" s="122" t="s">
        <v>158</v>
      </c>
      <c r="C137" s="46" t="n">
        <v>114</v>
      </c>
      <c r="D137" s="121" t="n">
        <v>61</v>
      </c>
      <c r="E137" s="121" t="n">
        <v>53</v>
      </c>
      <c r="F137" s="121" t="n">
        <v>0</v>
      </c>
      <c r="G137" s="121" t="n">
        <v>0</v>
      </c>
      <c r="H137" s="121"/>
      <c r="I137" s="121"/>
      <c r="J137" s="121"/>
    </row>
    <row r="138" customFormat="false" ht="12.75" hidden="false" customHeight="false" outlineLevel="0" collapsed="false">
      <c r="B138" s="128" t="s">
        <v>159</v>
      </c>
      <c r="C138" s="44" t="n">
        <v>0</v>
      </c>
      <c r="D138" s="121" t="n">
        <v>0</v>
      </c>
      <c r="E138" s="121" t="n">
        <v>0</v>
      </c>
      <c r="F138" s="121" t="n">
        <v>0</v>
      </c>
      <c r="G138" s="121" t="n">
        <v>0</v>
      </c>
      <c r="H138" s="121"/>
      <c r="I138" s="121"/>
      <c r="J138" s="44" t="n">
        <f aca="false">D138</f>
        <v>0</v>
      </c>
    </row>
    <row r="139" customFormat="false" ht="12.75" hidden="false" customHeight="false" outlineLevel="0" collapsed="false">
      <c r="B139" s="122" t="s">
        <v>160</v>
      </c>
      <c r="C139" s="46" t="n">
        <v>0</v>
      </c>
      <c r="D139" s="121" t="n">
        <v>0</v>
      </c>
      <c r="E139" s="121" t="n">
        <v>0</v>
      </c>
      <c r="F139" s="121" t="n">
        <v>0</v>
      </c>
      <c r="G139" s="121" t="n">
        <v>0</v>
      </c>
      <c r="H139" s="121"/>
      <c r="I139" s="121"/>
      <c r="J139" s="121"/>
    </row>
    <row r="140" customFormat="false" ht="12.75" hidden="false" customHeight="false" outlineLevel="0" collapsed="false">
      <c r="B140" s="345" t="s">
        <v>421</v>
      </c>
      <c r="C140" s="345"/>
      <c r="D140" s="345"/>
      <c r="E140" s="345"/>
      <c r="F140" s="345"/>
      <c r="G140" s="345"/>
      <c r="H140" s="345"/>
      <c r="I140" s="345"/>
      <c r="J140" s="345"/>
    </row>
    <row r="141" customFormat="false" ht="12.75" hidden="false" customHeight="false" outlineLevel="0" collapsed="false">
      <c r="B141" s="119" t="s">
        <v>131</v>
      </c>
      <c r="C141" s="120" t="n">
        <v>4592</v>
      </c>
      <c r="D141" s="120" t="n">
        <v>1965</v>
      </c>
      <c r="E141" s="120" t="n">
        <v>1615</v>
      </c>
      <c r="F141" s="120" t="n">
        <v>855</v>
      </c>
      <c r="G141" s="120" t="n">
        <v>157</v>
      </c>
      <c r="H141" s="121"/>
      <c r="I141" s="120"/>
      <c r="J141" s="120"/>
    </row>
    <row r="142" customFormat="false" ht="12.75" hidden="false" customHeight="false" outlineLevel="0" collapsed="false">
      <c r="B142" s="122" t="s">
        <v>132</v>
      </c>
      <c r="C142" s="46" t="n">
        <v>2219</v>
      </c>
      <c r="D142" s="120" t="n">
        <v>677</v>
      </c>
      <c r="E142" s="120" t="n">
        <v>797</v>
      </c>
      <c r="F142" s="120" t="n">
        <v>588</v>
      </c>
      <c r="G142" s="120" t="n">
        <v>157</v>
      </c>
      <c r="H142" s="46" t="n">
        <f aca="false">C142-C143-C149-C153</f>
        <v>225</v>
      </c>
      <c r="I142" s="120"/>
      <c r="J142" s="120"/>
    </row>
    <row r="143" customFormat="false" ht="12.75" hidden="false" customHeight="false" outlineLevel="0" collapsed="false">
      <c r="B143" s="123" t="s">
        <v>133</v>
      </c>
      <c r="C143" s="124" t="n">
        <v>1994</v>
      </c>
      <c r="D143" s="121" t="n">
        <v>597</v>
      </c>
      <c r="E143" s="121" t="n">
        <v>652</v>
      </c>
      <c r="F143" s="121" t="n">
        <v>588</v>
      </c>
      <c r="G143" s="121" t="n">
        <v>157</v>
      </c>
      <c r="H143" s="121"/>
      <c r="I143" s="43" t="n">
        <f aca="false">C143+C149+C153</f>
        <v>1994</v>
      </c>
      <c r="J143" s="120"/>
    </row>
    <row r="144" customFormat="false" ht="12.75" hidden="false" customHeight="false" outlineLevel="0" collapsed="false">
      <c r="B144" s="125" t="s">
        <v>134</v>
      </c>
      <c r="C144" s="121" t="n">
        <v>41</v>
      </c>
      <c r="D144" s="121" t="n">
        <v>12</v>
      </c>
      <c r="E144" s="121" t="n">
        <v>29</v>
      </c>
      <c r="F144" s="121" t="n">
        <v>0</v>
      </c>
      <c r="G144" s="121" t="n">
        <v>0</v>
      </c>
      <c r="H144" s="121"/>
      <c r="I144" s="121"/>
      <c r="J144" s="120"/>
    </row>
    <row r="145" customFormat="false" ht="12.75" hidden="false" customHeight="false" outlineLevel="0" collapsed="false">
      <c r="B145" s="125" t="s">
        <v>135</v>
      </c>
      <c r="C145" s="121" t="n">
        <v>0</v>
      </c>
      <c r="D145" s="121" t="n">
        <v>0</v>
      </c>
      <c r="E145" s="121" t="n">
        <v>0</v>
      </c>
      <c r="F145" s="121" t="n">
        <v>0</v>
      </c>
      <c r="G145" s="121" t="n">
        <v>0</v>
      </c>
      <c r="H145" s="121"/>
      <c r="I145" s="121"/>
      <c r="J145" s="120"/>
    </row>
    <row r="146" customFormat="false" ht="12.75" hidden="false" customHeight="false" outlineLevel="0" collapsed="false">
      <c r="B146" s="125" t="s">
        <v>136</v>
      </c>
      <c r="C146" s="121" t="n">
        <v>0</v>
      </c>
      <c r="D146" s="121" t="n">
        <v>0</v>
      </c>
      <c r="E146" s="121" t="n">
        <v>0</v>
      </c>
      <c r="F146" s="121" t="n">
        <v>0</v>
      </c>
      <c r="G146" s="121" t="n">
        <v>0</v>
      </c>
      <c r="H146" s="121"/>
      <c r="I146" s="121"/>
      <c r="J146" s="120"/>
    </row>
    <row r="147" customFormat="false" ht="12.75" hidden="false" customHeight="false" outlineLevel="0" collapsed="false">
      <c r="B147" s="125" t="s">
        <v>137</v>
      </c>
      <c r="C147" s="121" t="n">
        <v>0</v>
      </c>
      <c r="D147" s="121" t="n">
        <v>0</v>
      </c>
      <c r="E147" s="121" t="n">
        <v>0</v>
      </c>
      <c r="F147" s="121" t="n">
        <v>0</v>
      </c>
      <c r="G147" s="121" t="n">
        <v>0</v>
      </c>
      <c r="H147" s="121"/>
      <c r="I147" s="121"/>
      <c r="J147" s="120"/>
    </row>
    <row r="148" customFormat="false" ht="12.75" hidden="false" customHeight="false" outlineLevel="0" collapsed="false">
      <c r="B148" s="125" t="s">
        <v>138</v>
      </c>
      <c r="C148" s="121" t="n">
        <v>0</v>
      </c>
      <c r="D148" s="121" t="n">
        <v>0</v>
      </c>
      <c r="E148" s="121" t="n">
        <v>0</v>
      </c>
      <c r="F148" s="121" t="n">
        <v>0</v>
      </c>
      <c r="G148" s="121" t="n">
        <v>0</v>
      </c>
      <c r="H148" s="121"/>
      <c r="I148" s="121"/>
      <c r="J148" s="120"/>
    </row>
    <row r="149" customFormat="false" ht="12.75" hidden="false" customHeight="false" outlineLevel="0" collapsed="false">
      <c r="B149" s="123" t="s">
        <v>139</v>
      </c>
      <c r="C149" s="124" t="n">
        <v>0</v>
      </c>
      <c r="D149" s="121" t="n">
        <v>0</v>
      </c>
      <c r="E149" s="121" t="n">
        <v>0</v>
      </c>
      <c r="F149" s="121" t="n">
        <v>0</v>
      </c>
      <c r="G149" s="121" t="n">
        <v>0</v>
      </c>
      <c r="H149" s="121"/>
      <c r="I149" s="121"/>
      <c r="J149" s="120"/>
    </row>
    <row r="150" customFormat="false" ht="12.75" hidden="false" customHeight="false" outlineLevel="0" collapsed="false">
      <c r="B150" s="125" t="s">
        <v>140</v>
      </c>
      <c r="C150" s="121" t="n">
        <v>0</v>
      </c>
      <c r="D150" s="121" t="n">
        <v>0</v>
      </c>
      <c r="E150" s="121" t="n">
        <v>0</v>
      </c>
      <c r="F150" s="121" t="n">
        <v>0</v>
      </c>
      <c r="G150" s="121" t="n">
        <v>0</v>
      </c>
      <c r="H150" s="121"/>
      <c r="I150" s="121"/>
      <c r="J150" s="120"/>
    </row>
    <row r="151" customFormat="false" ht="12.75" hidden="false" customHeight="false" outlineLevel="0" collapsed="false">
      <c r="B151" s="125" t="s">
        <v>141</v>
      </c>
      <c r="C151" s="121" t="n">
        <v>225</v>
      </c>
      <c r="D151" s="121" t="n">
        <v>80</v>
      </c>
      <c r="E151" s="121" t="n">
        <v>145</v>
      </c>
      <c r="F151" s="121" t="n">
        <v>0</v>
      </c>
      <c r="G151" s="121" t="n">
        <v>0</v>
      </c>
      <c r="H151" s="121"/>
      <c r="I151" s="121"/>
      <c r="J151" s="120"/>
    </row>
    <row r="152" customFormat="false" ht="12.75" hidden="false" customHeight="false" outlineLevel="0" collapsed="false">
      <c r="B152" s="125" t="s">
        <v>142</v>
      </c>
      <c r="C152" s="121" t="n">
        <v>225</v>
      </c>
      <c r="D152" s="121" t="n">
        <v>80</v>
      </c>
      <c r="E152" s="121" t="n">
        <v>145</v>
      </c>
      <c r="F152" s="121" t="n">
        <v>0</v>
      </c>
      <c r="G152" s="121" t="n">
        <v>0</v>
      </c>
      <c r="H152" s="121"/>
      <c r="I152" s="121"/>
      <c r="J152" s="120"/>
    </row>
    <row r="153" customFormat="false" ht="12.75" hidden="false" customHeight="false" outlineLevel="0" collapsed="false">
      <c r="B153" s="123" t="s">
        <v>143</v>
      </c>
      <c r="C153" s="124" t="n">
        <v>0</v>
      </c>
      <c r="D153" s="121" t="n">
        <v>0</v>
      </c>
      <c r="E153" s="121" t="n">
        <v>0</v>
      </c>
      <c r="F153" s="121" t="n">
        <v>0</v>
      </c>
      <c r="G153" s="121" t="n">
        <v>0</v>
      </c>
      <c r="H153" s="121"/>
      <c r="I153" s="121"/>
      <c r="J153" s="120"/>
    </row>
    <row r="154" customFormat="false" ht="12.75" hidden="false" customHeight="false" outlineLevel="0" collapsed="false">
      <c r="B154" s="119" t="s">
        <v>144</v>
      </c>
      <c r="C154" s="121" t="n">
        <v>1493</v>
      </c>
      <c r="D154" s="121" t="n">
        <v>908</v>
      </c>
      <c r="E154" s="121" t="n">
        <v>447</v>
      </c>
      <c r="F154" s="121" t="n">
        <v>138</v>
      </c>
      <c r="G154" s="121" t="n">
        <v>0</v>
      </c>
      <c r="H154" s="46" t="n">
        <f aca="false">C154-C157</f>
        <v>1493</v>
      </c>
      <c r="I154" s="121"/>
      <c r="J154" s="120"/>
    </row>
    <row r="155" customFormat="false" ht="12.75" hidden="false" customHeight="false" outlineLevel="0" collapsed="false">
      <c r="B155" s="126" t="s">
        <v>145</v>
      </c>
      <c r="C155" s="127" t="n">
        <v>329</v>
      </c>
      <c r="D155" s="121" t="n">
        <v>329</v>
      </c>
      <c r="E155" s="121" t="n">
        <v>0</v>
      </c>
      <c r="F155" s="121" t="n">
        <v>0</v>
      </c>
      <c r="G155" s="121" t="n">
        <v>0</v>
      </c>
      <c r="H155" s="121"/>
      <c r="I155" s="121"/>
      <c r="J155" s="120"/>
    </row>
    <row r="156" customFormat="false" ht="12.75" hidden="false" customHeight="false" outlineLevel="0" collapsed="false">
      <c r="B156" s="126" t="s">
        <v>146</v>
      </c>
      <c r="C156" s="127" t="n">
        <v>1164</v>
      </c>
      <c r="D156" s="121" t="n">
        <v>579</v>
      </c>
      <c r="E156" s="121" t="n">
        <v>447</v>
      </c>
      <c r="F156" s="121" t="n">
        <v>138</v>
      </c>
      <c r="G156" s="121" t="n">
        <v>0</v>
      </c>
      <c r="H156" s="121"/>
      <c r="I156" s="121"/>
      <c r="J156" s="120"/>
    </row>
    <row r="157" customFormat="false" ht="12.75" hidden="false" customHeight="false" outlineLevel="0" collapsed="false">
      <c r="B157" s="128" t="s">
        <v>147</v>
      </c>
      <c r="C157" s="44" t="n">
        <v>0</v>
      </c>
      <c r="D157" s="121" t="n">
        <v>0</v>
      </c>
      <c r="E157" s="121" t="n">
        <v>0</v>
      </c>
      <c r="F157" s="121" t="n">
        <v>0</v>
      </c>
      <c r="G157" s="121" t="n">
        <v>0</v>
      </c>
      <c r="H157" s="121"/>
      <c r="I157" s="121"/>
      <c r="J157" s="44" t="n">
        <f aca="false">C157</f>
        <v>0</v>
      </c>
    </row>
    <row r="158" customFormat="false" ht="12.75" hidden="false" customHeight="false" outlineLevel="0" collapsed="false">
      <c r="B158" s="126" t="s">
        <v>148</v>
      </c>
      <c r="C158" s="127" t="n">
        <v>0</v>
      </c>
      <c r="D158" s="121" t="n">
        <v>0</v>
      </c>
      <c r="E158" s="121" t="n">
        <v>0</v>
      </c>
      <c r="F158" s="121" t="n">
        <v>0</v>
      </c>
      <c r="G158" s="121" t="n">
        <v>0</v>
      </c>
      <c r="H158" s="121"/>
      <c r="I158" s="121"/>
      <c r="J158" s="121"/>
    </row>
    <row r="159" customFormat="false" ht="12.75" hidden="false" customHeight="false" outlineLevel="0" collapsed="false">
      <c r="B159" s="119" t="s">
        <v>149</v>
      </c>
      <c r="C159" s="121" t="n">
        <v>188</v>
      </c>
      <c r="D159" s="121" t="n">
        <v>59</v>
      </c>
      <c r="E159" s="121" t="n">
        <v>129</v>
      </c>
      <c r="F159" s="121" t="n">
        <v>0</v>
      </c>
      <c r="G159" s="121" t="n">
        <v>0</v>
      </c>
      <c r="H159" s="46" t="n">
        <f aca="false">C159-C162</f>
        <v>129</v>
      </c>
      <c r="I159" s="121"/>
      <c r="J159" s="120"/>
    </row>
    <row r="160" customFormat="false" ht="12.75" hidden="false" customHeight="false" outlineLevel="0" collapsed="false">
      <c r="B160" s="125" t="s">
        <v>150</v>
      </c>
      <c r="C160" s="121" t="n">
        <v>129</v>
      </c>
      <c r="D160" s="121" t="n">
        <v>0</v>
      </c>
      <c r="E160" s="121" t="n">
        <v>129</v>
      </c>
      <c r="F160" s="121" t="n">
        <v>0</v>
      </c>
      <c r="G160" s="121" t="n">
        <v>0</v>
      </c>
      <c r="H160" s="121"/>
      <c r="I160" s="121"/>
      <c r="J160" s="121"/>
    </row>
    <row r="161" customFormat="false" ht="12.75" hidden="false" customHeight="false" outlineLevel="0" collapsed="false">
      <c r="B161" s="125" t="s">
        <v>151</v>
      </c>
      <c r="C161" s="121" t="n">
        <v>0</v>
      </c>
      <c r="D161" s="121" t="n">
        <v>0</v>
      </c>
      <c r="E161" s="121" t="n">
        <v>0</v>
      </c>
      <c r="F161" s="121" t="n">
        <v>0</v>
      </c>
      <c r="G161" s="121" t="n">
        <v>0</v>
      </c>
      <c r="H161" s="121"/>
      <c r="I161" s="121"/>
      <c r="J161" s="121"/>
    </row>
    <row r="162" customFormat="false" ht="12.75" hidden="false" customHeight="false" outlineLevel="0" collapsed="false">
      <c r="B162" s="129" t="s">
        <v>152</v>
      </c>
      <c r="C162" s="45" t="n">
        <v>59</v>
      </c>
      <c r="D162" s="45" t="n">
        <v>59</v>
      </c>
      <c r="E162" s="121" t="n">
        <v>0</v>
      </c>
      <c r="F162" s="121" t="n">
        <v>0</v>
      </c>
      <c r="G162" s="121" t="n">
        <v>0</v>
      </c>
      <c r="H162" s="121"/>
      <c r="I162" s="121"/>
      <c r="J162" s="45" t="n">
        <f aca="false">D162</f>
        <v>59</v>
      </c>
    </row>
    <row r="163" customFormat="false" ht="12.75" hidden="false" customHeight="false" outlineLevel="0" collapsed="false">
      <c r="B163" s="122" t="s">
        <v>153</v>
      </c>
      <c r="C163" s="46" t="n">
        <v>0</v>
      </c>
      <c r="D163" s="120" t="n">
        <v>0</v>
      </c>
      <c r="E163" s="120" t="n">
        <v>0</v>
      </c>
      <c r="F163" s="120" t="n">
        <v>0</v>
      </c>
      <c r="G163" s="120" t="n">
        <v>0</v>
      </c>
      <c r="H163" s="46" t="n">
        <f aca="false">C163</f>
        <v>0</v>
      </c>
      <c r="I163" s="120"/>
      <c r="J163" s="120"/>
    </row>
    <row r="164" customFormat="false" ht="12.75" hidden="false" customHeight="false" outlineLevel="0" collapsed="false">
      <c r="B164" s="122" t="s">
        <v>154</v>
      </c>
      <c r="C164" s="46" t="n">
        <v>327</v>
      </c>
      <c r="D164" s="120" t="n">
        <v>152</v>
      </c>
      <c r="E164" s="120" t="n">
        <v>93</v>
      </c>
      <c r="F164" s="120" t="n">
        <v>82</v>
      </c>
      <c r="G164" s="120" t="n">
        <v>0</v>
      </c>
      <c r="H164" s="46" t="n">
        <f aca="false">C164</f>
        <v>327</v>
      </c>
      <c r="I164" s="120"/>
      <c r="J164" s="120"/>
    </row>
    <row r="165" customFormat="false" ht="12.75" hidden="false" customHeight="false" outlineLevel="0" collapsed="false">
      <c r="B165" s="119" t="s">
        <v>155</v>
      </c>
      <c r="C165" s="120" t="n">
        <v>365</v>
      </c>
      <c r="D165" s="120" t="n">
        <v>169</v>
      </c>
      <c r="E165" s="120" t="n">
        <v>149</v>
      </c>
      <c r="F165" s="120" t="n">
        <v>47</v>
      </c>
      <c r="G165" s="120" t="n">
        <v>0</v>
      </c>
      <c r="H165" s="46" t="n">
        <f aca="false">C165-C167-C169</f>
        <v>280</v>
      </c>
      <c r="I165" s="120"/>
      <c r="J165" s="120"/>
    </row>
    <row r="166" customFormat="false" ht="12.75" hidden="false" customHeight="false" outlineLevel="0" collapsed="false">
      <c r="B166" s="122" t="s">
        <v>156</v>
      </c>
      <c r="C166" s="46" t="n">
        <v>0</v>
      </c>
      <c r="D166" s="121" t="n">
        <v>0</v>
      </c>
      <c r="E166" s="121" t="n">
        <v>0</v>
      </c>
      <c r="F166" s="121" t="n">
        <v>0</v>
      </c>
      <c r="G166" s="121" t="n">
        <v>0</v>
      </c>
      <c r="H166" s="121"/>
      <c r="I166" s="121"/>
      <c r="J166" s="121"/>
    </row>
    <row r="167" customFormat="false" ht="12.75" hidden="false" customHeight="false" outlineLevel="0" collapsed="false">
      <c r="B167" s="128" t="s">
        <v>157</v>
      </c>
      <c r="C167" s="44" t="n">
        <v>13</v>
      </c>
      <c r="D167" s="121" t="n">
        <v>0</v>
      </c>
      <c r="E167" s="121" t="n">
        <v>13</v>
      </c>
      <c r="F167" s="121" t="n">
        <v>0</v>
      </c>
      <c r="G167" s="121" t="n">
        <v>0</v>
      </c>
      <c r="H167" s="121"/>
      <c r="I167" s="121"/>
      <c r="J167" s="44" t="n">
        <f aca="false">D167</f>
        <v>0</v>
      </c>
    </row>
    <row r="168" customFormat="false" ht="12.75" hidden="false" customHeight="false" outlineLevel="0" collapsed="false">
      <c r="B168" s="122" t="s">
        <v>158</v>
      </c>
      <c r="C168" s="46" t="n">
        <v>280</v>
      </c>
      <c r="D168" s="121" t="n">
        <v>132</v>
      </c>
      <c r="E168" s="121" t="n">
        <v>122</v>
      </c>
      <c r="F168" s="121" t="n">
        <v>26</v>
      </c>
      <c r="G168" s="121" t="n">
        <v>0</v>
      </c>
      <c r="H168" s="121"/>
      <c r="I168" s="121"/>
      <c r="J168" s="121"/>
    </row>
    <row r="169" customFormat="false" ht="12.75" hidden="false" customHeight="false" outlineLevel="0" collapsed="false">
      <c r="B169" s="128" t="s">
        <v>159</v>
      </c>
      <c r="C169" s="44" t="n">
        <v>72</v>
      </c>
      <c r="D169" s="121" t="n">
        <v>37</v>
      </c>
      <c r="E169" s="121" t="n">
        <v>14</v>
      </c>
      <c r="F169" s="121" t="n">
        <v>21</v>
      </c>
      <c r="G169" s="121" t="n">
        <v>0</v>
      </c>
      <c r="H169" s="121"/>
      <c r="I169" s="121"/>
      <c r="J169" s="44" t="n">
        <f aca="false">D169</f>
        <v>37</v>
      </c>
    </row>
    <row r="170" customFormat="false" ht="12.75" hidden="false" customHeight="false" outlineLevel="0" collapsed="false">
      <c r="B170" s="122" t="s">
        <v>160</v>
      </c>
      <c r="C170" s="46" t="n">
        <v>0</v>
      </c>
      <c r="D170" s="121" t="n">
        <v>0</v>
      </c>
      <c r="E170" s="121" t="n">
        <v>0</v>
      </c>
      <c r="F170" s="121" t="n">
        <v>0</v>
      </c>
      <c r="G170" s="121" t="n">
        <v>0</v>
      </c>
      <c r="H170" s="121"/>
      <c r="I170" s="121"/>
      <c r="J170" s="121"/>
    </row>
    <row r="171" customFormat="false" ht="12.75" hidden="false" customHeight="false" outlineLevel="0" collapsed="false">
      <c r="B171" s="345" t="s">
        <v>422</v>
      </c>
      <c r="C171" s="345"/>
      <c r="D171" s="345"/>
      <c r="E171" s="345"/>
      <c r="F171" s="345"/>
      <c r="G171" s="345"/>
      <c r="H171" s="345"/>
      <c r="I171" s="345"/>
      <c r="J171" s="345"/>
    </row>
    <row r="172" customFormat="false" ht="12.75" hidden="false" customHeight="false" outlineLevel="0" collapsed="false">
      <c r="B172" s="119" t="s">
        <v>131</v>
      </c>
      <c r="C172" s="120" t="n">
        <v>4315</v>
      </c>
      <c r="D172" s="120" t="n">
        <v>1829</v>
      </c>
      <c r="E172" s="120" t="n">
        <v>1532</v>
      </c>
      <c r="F172" s="120" t="n">
        <v>866</v>
      </c>
      <c r="G172" s="120" t="n">
        <v>88</v>
      </c>
      <c r="H172" s="121"/>
      <c r="I172" s="120"/>
      <c r="J172" s="120"/>
    </row>
    <row r="173" customFormat="false" ht="12.75" hidden="false" customHeight="false" outlineLevel="0" collapsed="false">
      <c r="B173" s="122" t="s">
        <v>132</v>
      </c>
      <c r="C173" s="46" t="n">
        <v>2393</v>
      </c>
      <c r="D173" s="120" t="n">
        <v>752</v>
      </c>
      <c r="E173" s="120" t="n">
        <v>867</v>
      </c>
      <c r="F173" s="120" t="n">
        <v>686</v>
      </c>
      <c r="G173" s="120" t="n">
        <v>88</v>
      </c>
      <c r="H173" s="46" t="n">
        <f aca="false">C173-C174-C180-C184</f>
        <v>244</v>
      </c>
      <c r="I173" s="120"/>
      <c r="J173" s="120"/>
    </row>
    <row r="174" customFormat="false" ht="12.75" hidden="false" customHeight="false" outlineLevel="0" collapsed="false">
      <c r="B174" s="123" t="s">
        <v>133</v>
      </c>
      <c r="C174" s="124" t="n">
        <v>2149</v>
      </c>
      <c r="D174" s="121" t="n">
        <v>631</v>
      </c>
      <c r="E174" s="121" t="n">
        <v>744</v>
      </c>
      <c r="F174" s="121" t="n">
        <v>686</v>
      </c>
      <c r="G174" s="121" t="n">
        <v>88</v>
      </c>
      <c r="H174" s="121"/>
      <c r="I174" s="43" t="n">
        <f aca="false">C174+C180+C184</f>
        <v>2149</v>
      </c>
      <c r="J174" s="120"/>
    </row>
    <row r="175" customFormat="false" ht="12.75" hidden="false" customHeight="false" outlineLevel="0" collapsed="false">
      <c r="B175" s="125" t="s">
        <v>134</v>
      </c>
      <c r="C175" s="121" t="n">
        <v>42</v>
      </c>
      <c r="D175" s="121" t="n">
        <v>34</v>
      </c>
      <c r="E175" s="121" t="n">
        <v>8</v>
      </c>
      <c r="F175" s="121" t="n">
        <v>0</v>
      </c>
      <c r="G175" s="121" t="n">
        <v>0</v>
      </c>
      <c r="H175" s="121"/>
      <c r="I175" s="121"/>
      <c r="J175" s="120"/>
    </row>
    <row r="176" customFormat="false" ht="12.75" hidden="false" customHeight="false" outlineLevel="0" collapsed="false">
      <c r="B176" s="125" t="s">
        <v>135</v>
      </c>
      <c r="C176" s="121" t="n">
        <v>0</v>
      </c>
      <c r="D176" s="121" t="n">
        <v>0</v>
      </c>
      <c r="E176" s="121" t="n">
        <v>0</v>
      </c>
      <c r="F176" s="121" t="n">
        <v>0</v>
      </c>
      <c r="G176" s="121" t="n">
        <v>0</v>
      </c>
      <c r="H176" s="121"/>
      <c r="I176" s="121"/>
      <c r="J176" s="120"/>
    </row>
    <row r="177" customFormat="false" ht="12.75" hidden="false" customHeight="false" outlineLevel="0" collapsed="false">
      <c r="B177" s="125" t="s">
        <v>136</v>
      </c>
      <c r="C177" s="121" t="n">
        <v>0</v>
      </c>
      <c r="D177" s="121" t="n">
        <v>0</v>
      </c>
      <c r="E177" s="121" t="n">
        <v>0</v>
      </c>
      <c r="F177" s="121" t="n">
        <v>0</v>
      </c>
      <c r="G177" s="121" t="n">
        <v>0</v>
      </c>
      <c r="H177" s="121"/>
      <c r="I177" s="121"/>
      <c r="J177" s="120"/>
    </row>
    <row r="178" customFormat="false" ht="12.75" hidden="false" customHeight="false" outlineLevel="0" collapsed="false">
      <c r="B178" s="125" t="s">
        <v>137</v>
      </c>
      <c r="C178" s="121" t="n">
        <v>0</v>
      </c>
      <c r="D178" s="121" t="n">
        <v>0</v>
      </c>
      <c r="E178" s="121" t="n">
        <v>0</v>
      </c>
      <c r="F178" s="121" t="n">
        <v>0</v>
      </c>
      <c r="G178" s="121" t="n">
        <v>0</v>
      </c>
      <c r="H178" s="121"/>
      <c r="I178" s="121"/>
      <c r="J178" s="120"/>
    </row>
    <row r="179" customFormat="false" ht="12.75" hidden="false" customHeight="false" outlineLevel="0" collapsed="false">
      <c r="B179" s="125" t="s">
        <v>138</v>
      </c>
      <c r="C179" s="121" t="n">
        <v>0</v>
      </c>
      <c r="D179" s="121" t="n">
        <v>0</v>
      </c>
      <c r="E179" s="121" t="n">
        <v>0</v>
      </c>
      <c r="F179" s="121" t="n">
        <v>0</v>
      </c>
      <c r="G179" s="121" t="n">
        <v>0</v>
      </c>
      <c r="H179" s="121"/>
      <c r="I179" s="121"/>
      <c r="J179" s="120"/>
    </row>
    <row r="180" customFormat="false" ht="12.75" hidden="false" customHeight="false" outlineLevel="0" collapsed="false">
      <c r="B180" s="123" t="s">
        <v>139</v>
      </c>
      <c r="C180" s="124" t="n">
        <v>0</v>
      </c>
      <c r="D180" s="121" t="n">
        <v>0</v>
      </c>
      <c r="E180" s="121" t="n">
        <v>0</v>
      </c>
      <c r="F180" s="121" t="n">
        <v>0</v>
      </c>
      <c r="G180" s="121" t="n">
        <v>0</v>
      </c>
      <c r="H180" s="121"/>
      <c r="I180" s="121"/>
      <c r="J180" s="120"/>
    </row>
    <row r="181" customFormat="false" ht="12.75" hidden="false" customHeight="false" outlineLevel="0" collapsed="false">
      <c r="B181" s="125" t="s">
        <v>140</v>
      </c>
      <c r="C181" s="121" t="n">
        <v>0</v>
      </c>
      <c r="D181" s="121" t="n">
        <v>0</v>
      </c>
      <c r="E181" s="121" t="n">
        <v>0</v>
      </c>
      <c r="F181" s="121" t="n">
        <v>0</v>
      </c>
      <c r="G181" s="121" t="n">
        <v>0</v>
      </c>
      <c r="H181" s="121"/>
      <c r="I181" s="121"/>
      <c r="J181" s="120"/>
    </row>
    <row r="182" customFormat="false" ht="12.75" hidden="false" customHeight="false" outlineLevel="0" collapsed="false">
      <c r="B182" s="125" t="s">
        <v>141</v>
      </c>
      <c r="C182" s="121" t="n">
        <v>244</v>
      </c>
      <c r="D182" s="121" t="n">
        <v>121</v>
      </c>
      <c r="E182" s="121" t="n">
        <v>123</v>
      </c>
      <c r="F182" s="121" t="n">
        <v>0</v>
      </c>
      <c r="G182" s="121" t="n">
        <v>0</v>
      </c>
      <c r="H182" s="121"/>
      <c r="I182" s="121"/>
      <c r="J182" s="120"/>
    </row>
    <row r="183" customFormat="false" ht="12.75" hidden="false" customHeight="false" outlineLevel="0" collapsed="false">
      <c r="B183" s="125" t="s">
        <v>142</v>
      </c>
      <c r="C183" s="121" t="n">
        <v>244</v>
      </c>
      <c r="D183" s="121" t="n">
        <v>121</v>
      </c>
      <c r="E183" s="121" t="n">
        <v>123</v>
      </c>
      <c r="F183" s="121" t="n">
        <v>0</v>
      </c>
      <c r="G183" s="121" t="n">
        <v>0</v>
      </c>
      <c r="H183" s="121"/>
      <c r="I183" s="121"/>
      <c r="J183" s="120"/>
    </row>
    <row r="184" customFormat="false" ht="12.75" hidden="false" customHeight="false" outlineLevel="0" collapsed="false">
      <c r="B184" s="123" t="s">
        <v>143</v>
      </c>
      <c r="C184" s="124" t="n">
        <v>0</v>
      </c>
      <c r="D184" s="121" t="n">
        <v>0</v>
      </c>
      <c r="E184" s="121" t="n">
        <v>0</v>
      </c>
      <c r="F184" s="121" t="n">
        <v>0</v>
      </c>
      <c r="G184" s="121" t="n">
        <v>0</v>
      </c>
      <c r="H184" s="121"/>
      <c r="I184" s="121"/>
      <c r="J184" s="120"/>
    </row>
    <row r="185" customFormat="false" ht="12.75" hidden="false" customHeight="false" outlineLevel="0" collapsed="false">
      <c r="B185" s="119" t="s">
        <v>144</v>
      </c>
      <c r="C185" s="121" t="n">
        <v>846</v>
      </c>
      <c r="D185" s="121" t="n">
        <v>532</v>
      </c>
      <c r="E185" s="121" t="n">
        <v>262</v>
      </c>
      <c r="F185" s="121" t="n">
        <v>52</v>
      </c>
      <c r="G185" s="121" t="n">
        <v>0</v>
      </c>
      <c r="H185" s="46" t="n">
        <f aca="false">C185-C188</f>
        <v>826</v>
      </c>
      <c r="I185" s="121"/>
      <c r="J185" s="120"/>
    </row>
    <row r="186" customFormat="false" ht="12.75" hidden="false" customHeight="false" outlineLevel="0" collapsed="false">
      <c r="B186" s="126" t="s">
        <v>145</v>
      </c>
      <c r="C186" s="127" t="n">
        <v>342</v>
      </c>
      <c r="D186" s="121" t="n">
        <v>342</v>
      </c>
      <c r="E186" s="121" t="n">
        <v>0</v>
      </c>
      <c r="F186" s="121" t="n">
        <v>0</v>
      </c>
      <c r="G186" s="121" t="n">
        <v>0</v>
      </c>
      <c r="H186" s="121"/>
      <c r="I186" s="121"/>
      <c r="J186" s="120"/>
    </row>
    <row r="187" customFormat="false" ht="12.75" hidden="false" customHeight="false" outlineLevel="0" collapsed="false">
      <c r="B187" s="126" t="s">
        <v>146</v>
      </c>
      <c r="C187" s="127" t="n">
        <v>467</v>
      </c>
      <c r="D187" s="121" t="n">
        <v>190</v>
      </c>
      <c r="E187" s="121" t="n">
        <v>225</v>
      </c>
      <c r="F187" s="121" t="n">
        <v>52</v>
      </c>
      <c r="G187" s="121" t="n">
        <v>0</v>
      </c>
      <c r="H187" s="121"/>
      <c r="I187" s="121"/>
      <c r="J187" s="120"/>
    </row>
    <row r="188" customFormat="false" ht="12.75" hidden="false" customHeight="false" outlineLevel="0" collapsed="false">
      <c r="B188" s="128" t="s">
        <v>147</v>
      </c>
      <c r="C188" s="44" t="n">
        <v>20</v>
      </c>
      <c r="D188" s="121" t="n">
        <v>0</v>
      </c>
      <c r="E188" s="121" t="n">
        <v>20</v>
      </c>
      <c r="F188" s="121" t="n">
        <v>0</v>
      </c>
      <c r="G188" s="121" t="n">
        <v>0</v>
      </c>
      <c r="H188" s="121"/>
      <c r="I188" s="121"/>
      <c r="J188" s="44" t="n">
        <f aca="false">C188</f>
        <v>20</v>
      </c>
    </row>
    <row r="189" customFormat="false" ht="12.75" hidden="false" customHeight="false" outlineLevel="0" collapsed="false">
      <c r="B189" s="126" t="s">
        <v>148</v>
      </c>
      <c r="C189" s="127" t="n">
        <v>17</v>
      </c>
      <c r="D189" s="121" t="n">
        <v>0</v>
      </c>
      <c r="E189" s="121" t="n">
        <v>17</v>
      </c>
      <c r="F189" s="121" t="n">
        <v>0</v>
      </c>
      <c r="G189" s="121" t="n">
        <v>0</v>
      </c>
      <c r="H189" s="121"/>
      <c r="I189" s="121"/>
      <c r="J189" s="121"/>
    </row>
    <row r="190" customFormat="false" ht="12.75" hidden="false" customHeight="false" outlineLevel="0" collapsed="false">
      <c r="B190" s="119" t="s">
        <v>149</v>
      </c>
      <c r="C190" s="121" t="n">
        <v>275</v>
      </c>
      <c r="D190" s="121" t="n">
        <v>130</v>
      </c>
      <c r="E190" s="121" t="n">
        <v>145</v>
      </c>
      <c r="F190" s="121" t="n">
        <v>0</v>
      </c>
      <c r="G190" s="121" t="n">
        <v>0</v>
      </c>
      <c r="H190" s="46" t="n">
        <f aca="false">C190-C193</f>
        <v>145</v>
      </c>
      <c r="I190" s="121"/>
      <c r="J190" s="120"/>
    </row>
    <row r="191" customFormat="false" ht="12.75" hidden="false" customHeight="false" outlineLevel="0" collapsed="false">
      <c r="B191" s="125" t="s">
        <v>150</v>
      </c>
      <c r="C191" s="121" t="n">
        <v>145</v>
      </c>
      <c r="D191" s="121" t="n">
        <v>0</v>
      </c>
      <c r="E191" s="121" t="n">
        <v>145</v>
      </c>
      <c r="F191" s="121" t="n">
        <v>0</v>
      </c>
      <c r="G191" s="121" t="n">
        <v>0</v>
      </c>
      <c r="H191" s="121"/>
      <c r="I191" s="121"/>
      <c r="J191" s="121"/>
    </row>
    <row r="192" customFormat="false" ht="12.75" hidden="false" customHeight="false" outlineLevel="0" collapsed="false">
      <c r="B192" s="125" t="s">
        <v>151</v>
      </c>
      <c r="C192" s="121" t="n">
        <v>0</v>
      </c>
      <c r="D192" s="121" t="n">
        <v>0</v>
      </c>
      <c r="E192" s="121" t="n">
        <v>0</v>
      </c>
      <c r="F192" s="121" t="n">
        <v>0</v>
      </c>
      <c r="G192" s="121" t="n">
        <v>0</v>
      </c>
      <c r="H192" s="121"/>
      <c r="I192" s="121"/>
      <c r="J192" s="121"/>
    </row>
    <row r="193" customFormat="false" ht="12.75" hidden="false" customHeight="false" outlineLevel="0" collapsed="false">
      <c r="B193" s="129" t="s">
        <v>152</v>
      </c>
      <c r="C193" s="45" t="n">
        <v>130</v>
      </c>
      <c r="D193" s="45" t="n">
        <v>130</v>
      </c>
      <c r="E193" s="121" t="n">
        <v>0</v>
      </c>
      <c r="F193" s="121" t="n">
        <v>0</v>
      </c>
      <c r="G193" s="121" t="n">
        <v>0</v>
      </c>
      <c r="H193" s="121"/>
      <c r="I193" s="121"/>
      <c r="J193" s="45" t="n">
        <f aca="false">D193</f>
        <v>130</v>
      </c>
    </row>
    <row r="194" customFormat="false" ht="12.75" hidden="false" customHeight="false" outlineLevel="0" collapsed="false">
      <c r="B194" s="122" t="s">
        <v>153</v>
      </c>
      <c r="C194" s="46" t="n">
        <v>0</v>
      </c>
      <c r="D194" s="120" t="n">
        <v>0</v>
      </c>
      <c r="E194" s="120" t="n">
        <v>0</v>
      </c>
      <c r="F194" s="120" t="n">
        <v>0</v>
      </c>
      <c r="G194" s="120" t="n">
        <v>0</v>
      </c>
      <c r="H194" s="46" t="n">
        <f aca="false">C194</f>
        <v>0</v>
      </c>
      <c r="I194" s="120"/>
      <c r="J194" s="120"/>
    </row>
    <row r="195" customFormat="false" ht="12.75" hidden="false" customHeight="false" outlineLevel="0" collapsed="false">
      <c r="B195" s="122" t="s">
        <v>154</v>
      </c>
      <c r="C195" s="46" t="n">
        <v>504</v>
      </c>
      <c r="D195" s="120" t="n">
        <v>204</v>
      </c>
      <c r="E195" s="120" t="n">
        <v>172</v>
      </c>
      <c r="F195" s="120" t="n">
        <v>128</v>
      </c>
      <c r="G195" s="120" t="n">
        <v>0</v>
      </c>
      <c r="H195" s="46" t="n">
        <f aca="false">C195</f>
        <v>504</v>
      </c>
      <c r="I195" s="120"/>
      <c r="J195" s="120"/>
    </row>
    <row r="196" customFormat="false" ht="12.75" hidden="false" customHeight="false" outlineLevel="0" collapsed="false">
      <c r="B196" s="119" t="s">
        <v>155</v>
      </c>
      <c r="C196" s="120" t="n">
        <v>297</v>
      </c>
      <c r="D196" s="120" t="n">
        <v>211</v>
      </c>
      <c r="E196" s="120" t="n">
        <v>86</v>
      </c>
      <c r="F196" s="120" t="n">
        <v>0</v>
      </c>
      <c r="G196" s="120" t="n">
        <v>0</v>
      </c>
      <c r="H196" s="46" t="n">
        <f aca="false">C196-C198-C200</f>
        <v>252</v>
      </c>
      <c r="I196" s="120"/>
      <c r="J196" s="120"/>
    </row>
    <row r="197" customFormat="false" ht="12.75" hidden="false" customHeight="false" outlineLevel="0" collapsed="false">
      <c r="B197" s="122" t="s">
        <v>156</v>
      </c>
      <c r="C197" s="46" t="n">
        <v>52</v>
      </c>
      <c r="D197" s="121" t="n">
        <v>52</v>
      </c>
      <c r="E197" s="121" t="n">
        <v>0</v>
      </c>
      <c r="F197" s="121" t="n">
        <v>0</v>
      </c>
      <c r="G197" s="121" t="n">
        <v>0</v>
      </c>
      <c r="H197" s="121"/>
      <c r="I197" s="121"/>
      <c r="J197" s="121"/>
    </row>
    <row r="198" customFormat="false" ht="12.75" hidden="false" customHeight="false" outlineLevel="0" collapsed="false">
      <c r="B198" s="128" t="s">
        <v>157</v>
      </c>
      <c r="C198" s="44" t="n">
        <v>22</v>
      </c>
      <c r="D198" s="121" t="n">
        <v>22</v>
      </c>
      <c r="E198" s="121" t="n">
        <v>0</v>
      </c>
      <c r="F198" s="121" t="n">
        <v>0</v>
      </c>
      <c r="G198" s="121" t="n">
        <v>0</v>
      </c>
      <c r="H198" s="121"/>
      <c r="I198" s="121"/>
      <c r="J198" s="44" t="n">
        <f aca="false">D198</f>
        <v>22</v>
      </c>
    </row>
    <row r="199" customFormat="false" ht="12.75" hidden="false" customHeight="false" outlineLevel="0" collapsed="false">
      <c r="B199" s="122" t="s">
        <v>158</v>
      </c>
      <c r="C199" s="46" t="n">
        <v>125</v>
      </c>
      <c r="D199" s="121" t="n">
        <v>81</v>
      </c>
      <c r="E199" s="121" t="n">
        <v>44</v>
      </c>
      <c r="F199" s="121" t="n">
        <v>0</v>
      </c>
      <c r="G199" s="121" t="n">
        <v>0</v>
      </c>
      <c r="H199" s="121"/>
      <c r="I199" s="121"/>
      <c r="J199" s="121"/>
    </row>
    <row r="200" customFormat="false" ht="12.75" hidden="false" customHeight="false" outlineLevel="0" collapsed="false">
      <c r="B200" s="128" t="s">
        <v>159</v>
      </c>
      <c r="C200" s="44" t="n">
        <v>23</v>
      </c>
      <c r="D200" s="121" t="n">
        <v>0</v>
      </c>
      <c r="E200" s="121" t="n">
        <v>23</v>
      </c>
      <c r="F200" s="121" t="n">
        <v>0</v>
      </c>
      <c r="G200" s="121" t="n">
        <v>0</v>
      </c>
      <c r="H200" s="121"/>
      <c r="I200" s="121"/>
      <c r="J200" s="44" t="n">
        <f aca="false">D200</f>
        <v>0</v>
      </c>
    </row>
    <row r="201" customFormat="false" ht="12.75" hidden="false" customHeight="false" outlineLevel="0" collapsed="false">
      <c r="B201" s="122" t="s">
        <v>160</v>
      </c>
      <c r="C201" s="46" t="n">
        <v>75</v>
      </c>
      <c r="D201" s="121" t="n">
        <v>56</v>
      </c>
      <c r="E201" s="121" t="n">
        <v>19</v>
      </c>
      <c r="F201" s="121" t="n">
        <v>0</v>
      </c>
      <c r="G201" s="121" t="n">
        <v>0</v>
      </c>
      <c r="H201" s="121"/>
      <c r="I201" s="121"/>
      <c r="J201" s="121"/>
    </row>
    <row r="202" customFormat="false" ht="12.75" hidden="false" customHeight="false" outlineLevel="0" collapsed="false">
      <c r="B202" s="345" t="s">
        <v>423</v>
      </c>
      <c r="C202" s="345"/>
      <c r="D202" s="345"/>
      <c r="E202" s="345"/>
      <c r="F202" s="345"/>
      <c r="G202" s="345"/>
      <c r="H202" s="345"/>
      <c r="I202" s="345"/>
      <c r="J202" s="345"/>
    </row>
    <row r="203" customFormat="false" ht="12.75" hidden="false" customHeight="false" outlineLevel="0" collapsed="false">
      <c r="B203" s="119" t="s">
        <v>131</v>
      </c>
      <c r="C203" s="120" t="n">
        <v>3612</v>
      </c>
      <c r="D203" s="120" t="n">
        <v>1613</v>
      </c>
      <c r="E203" s="120" t="n">
        <v>1165</v>
      </c>
      <c r="F203" s="120" t="n">
        <v>715</v>
      </c>
      <c r="G203" s="120" t="n">
        <v>119</v>
      </c>
      <c r="H203" s="121"/>
      <c r="I203" s="120"/>
      <c r="J203" s="120"/>
    </row>
    <row r="204" customFormat="false" ht="12.75" hidden="false" customHeight="false" outlineLevel="0" collapsed="false">
      <c r="B204" s="122" t="s">
        <v>132</v>
      </c>
      <c r="C204" s="46" t="n">
        <v>2079</v>
      </c>
      <c r="D204" s="120" t="n">
        <v>740</v>
      </c>
      <c r="E204" s="120" t="n">
        <v>635</v>
      </c>
      <c r="F204" s="120" t="n">
        <v>585</v>
      </c>
      <c r="G204" s="120" t="n">
        <v>119</v>
      </c>
      <c r="H204" s="46" t="n">
        <f aca="false">C204-C205-C211-C215</f>
        <v>189</v>
      </c>
      <c r="I204" s="120"/>
      <c r="J204" s="120"/>
    </row>
    <row r="205" customFormat="false" ht="12.75" hidden="false" customHeight="false" outlineLevel="0" collapsed="false">
      <c r="B205" s="123" t="s">
        <v>133</v>
      </c>
      <c r="C205" s="124" t="n">
        <v>1890</v>
      </c>
      <c r="D205" s="121" t="n">
        <v>622</v>
      </c>
      <c r="E205" s="121" t="n">
        <v>564</v>
      </c>
      <c r="F205" s="121" t="n">
        <v>585</v>
      </c>
      <c r="G205" s="121" t="n">
        <v>119</v>
      </c>
      <c r="H205" s="121"/>
      <c r="I205" s="43" t="n">
        <f aca="false">C205+C211+C215</f>
        <v>1890</v>
      </c>
      <c r="J205" s="120"/>
    </row>
    <row r="206" customFormat="false" ht="12.75" hidden="false" customHeight="false" outlineLevel="0" collapsed="false">
      <c r="B206" s="125" t="s">
        <v>134</v>
      </c>
      <c r="C206" s="121" t="n">
        <v>27</v>
      </c>
      <c r="D206" s="121" t="n">
        <v>21</v>
      </c>
      <c r="E206" s="121" t="n">
        <v>6</v>
      </c>
      <c r="F206" s="121" t="n">
        <v>0</v>
      </c>
      <c r="G206" s="121" t="n">
        <v>0</v>
      </c>
      <c r="H206" s="121"/>
      <c r="I206" s="121"/>
      <c r="J206" s="120"/>
    </row>
    <row r="207" customFormat="false" ht="12.75" hidden="false" customHeight="false" outlineLevel="0" collapsed="false">
      <c r="B207" s="125" t="s">
        <v>135</v>
      </c>
      <c r="C207" s="121" t="n">
        <v>0</v>
      </c>
      <c r="D207" s="121" t="n">
        <v>0</v>
      </c>
      <c r="E207" s="121" t="n">
        <v>0</v>
      </c>
      <c r="F207" s="121" t="n">
        <v>0</v>
      </c>
      <c r="G207" s="121" t="n">
        <v>0</v>
      </c>
      <c r="H207" s="121"/>
      <c r="I207" s="121"/>
      <c r="J207" s="120"/>
    </row>
    <row r="208" customFormat="false" ht="12.75" hidden="false" customHeight="false" outlineLevel="0" collapsed="false">
      <c r="B208" s="125" t="s">
        <v>136</v>
      </c>
      <c r="C208" s="121" t="n">
        <v>0</v>
      </c>
      <c r="D208" s="121" t="n">
        <v>0</v>
      </c>
      <c r="E208" s="121" t="n">
        <v>0</v>
      </c>
      <c r="F208" s="121" t="n">
        <v>0</v>
      </c>
      <c r="G208" s="121" t="n">
        <v>0</v>
      </c>
      <c r="H208" s="121"/>
      <c r="I208" s="121"/>
      <c r="J208" s="120"/>
    </row>
    <row r="209" customFormat="false" ht="12.75" hidden="false" customHeight="false" outlineLevel="0" collapsed="false">
      <c r="B209" s="125" t="s">
        <v>137</v>
      </c>
      <c r="C209" s="121" t="n">
        <v>0</v>
      </c>
      <c r="D209" s="121" t="n">
        <v>0</v>
      </c>
      <c r="E209" s="121" t="n">
        <v>0</v>
      </c>
      <c r="F209" s="121" t="n">
        <v>0</v>
      </c>
      <c r="G209" s="121" t="n">
        <v>0</v>
      </c>
      <c r="H209" s="121"/>
      <c r="I209" s="121"/>
      <c r="J209" s="120"/>
    </row>
    <row r="210" customFormat="false" ht="12.75" hidden="false" customHeight="false" outlineLevel="0" collapsed="false">
      <c r="B210" s="125" t="s">
        <v>138</v>
      </c>
      <c r="C210" s="121" t="n">
        <v>0</v>
      </c>
      <c r="D210" s="121" t="n">
        <v>0</v>
      </c>
      <c r="E210" s="121" t="n">
        <v>0</v>
      </c>
      <c r="F210" s="121" t="n">
        <v>0</v>
      </c>
      <c r="G210" s="121" t="n">
        <v>0</v>
      </c>
      <c r="H210" s="121"/>
      <c r="I210" s="121"/>
      <c r="J210" s="120"/>
    </row>
    <row r="211" customFormat="false" ht="12.75" hidden="false" customHeight="false" outlineLevel="0" collapsed="false">
      <c r="B211" s="123" t="s">
        <v>139</v>
      </c>
      <c r="C211" s="124" t="n">
        <v>0</v>
      </c>
      <c r="D211" s="121" t="n">
        <v>0</v>
      </c>
      <c r="E211" s="121" t="n">
        <v>0</v>
      </c>
      <c r="F211" s="121" t="n">
        <v>0</v>
      </c>
      <c r="G211" s="121" t="n">
        <v>0</v>
      </c>
      <c r="H211" s="121"/>
      <c r="I211" s="121"/>
      <c r="J211" s="120"/>
    </row>
    <row r="212" customFormat="false" ht="12.75" hidden="false" customHeight="false" outlineLevel="0" collapsed="false">
      <c r="B212" s="125" t="s">
        <v>140</v>
      </c>
      <c r="C212" s="121" t="n">
        <v>0</v>
      </c>
      <c r="D212" s="121" t="n">
        <v>0</v>
      </c>
      <c r="E212" s="121" t="n">
        <v>0</v>
      </c>
      <c r="F212" s="121" t="n">
        <v>0</v>
      </c>
      <c r="G212" s="121" t="n">
        <v>0</v>
      </c>
      <c r="H212" s="121"/>
      <c r="I212" s="121"/>
      <c r="J212" s="120"/>
    </row>
    <row r="213" customFormat="false" ht="12.75" hidden="false" customHeight="false" outlineLevel="0" collapsed="false">
      <c r="B213" s="125" t="s">
        <v>141</v>
      </c>
      <c r="C213" s="121" t="n">
        <v>189</v>
      </c>
      <c r="D213" s="121" t="n">
        <v>118</v>
      </c>
      <c r="E213" s="121" t="n">
        <v>71</v>
      </c>
      <c r="F213" s="121" t="n">
        <v>0</v>
      </c>
      <c r="G213" s="121" t="n">
        <v>0</v>
      </c>
      <c r="H213" s="121"/>
      <c r="I213" s="121"/>
      <c r="J213" s="120"/>
    </row>
    <row r="214" customFormat="false" ht="12.75" hidden="false" customHeight="false" outlineLevel="0" collapsed="false">
      <c r="B214" s="125" t="s">
        <v>142</v>
      </c>
      <c r="C214" s="121" t="n">
        <v>189</v>
      </c>
      <c r="D214" s="121" t="n">
        <v>118</v>
      </c>
      <c r="E214" s="121" t="n">
        <v>71</v>
      </c>
      <c r="F214" s="121" t="n">
        <v>0</v>
      </c>
      <c r="G214" s="121" t="n">
        <v>0</v>
      </c>
      <c r="H214" s="121"/>
      <c r="I214" s="121"/>
      <c r="J214" s="120"/>
    </row>
    <row r="215" customFormat="false" ht="12.75" hidden="false" customHeight="false" outlineLevel="0" collapsed="false">
      <c r="B215" s="123" t="s">
        <v>143</v>
      </c>
      <c r="C215" s="124" t="n">
        <v>0</v>
      </c>
      <c r="D215" s="121" t="n">
        <v>0</v>
      </c>
      <c r="E215" s="121" t="n">
        <v>0</v>
      </c>
      <c r="F215" s="121" t="n">
        <v>0</v>
      </c>
      <c r="G215" s="121" t="n">
        <v>0</v>
      </c>
      <c r="H215" s="121"/>
      <c r="I215" s="121"/>
      <c r="J215" s="120"/>
    </row>
    <row r="216" customFormat="false" ht="12.75" hidden="false" customHeight="false" outlineLevel="0" collapsed="false">
      <c r="B216" s="119" t="s">
        <v>144</v>
      </c>
      <c r="C216" s="121" t="n">
        <v>852</v>
      </c>
      <c r="D216" s="121" t="n">
        <v>588</v>
      </c>
      <c r="E216" s="121" t="n">
        <v>230</v>
      </c>
      <c r="F216" s="121" t="n">
        <v>34</v>
      </c>
      <c r="G216" s="121" t="n">
        <v>0</v>
      </c>
      <c r="H216" s="46" t="n">
        <f aca="false">C216-C219</f>
        <v>836</v>
      </c>
      <c r="I216" s="121"/>
      <c r="J216" s="120"/>
    </row>
    <row r="217" customFormat="false" ht="12.75" hidden="false" customHeight="false" outlineLevel="0" collapsed="false">
      <c r="B217" s="126" t="s">
        <v>145</v>
      </c>
      <c r="C217" s="127" t="n">
        <v>391</v>
      </c>
      <c r="D217" s="121" t="n">
        <v>391</v>
      </c>
      <c r="E217" s="121" t="n">
        <v>0</v>
      </c>
      <c r="F217" s="121" t="n">
        <v>0</v>
      </c>
      <c r="G217" s="121" t="n">
        <v>0</v>
      </c>
      <c r="H217" s="121"/>
      <c r="I217" s="121"/>
      <c r="J217" s="120"/>
    </row>
    <row r="218" customFormat="false" ht="12.75" hidden="false" customHeight="false" outlineLevel="0" collapsed="false">
      <c r="B218" s="126" t="s">
        <v>146</v>
      </c>
      <c r="C218" s="127" t="n">
        <v>409</v>
      </c>
      <c r="D218" s="121" t="n">
        <v>197</v>
      </c>
      <c r="E218" s="121" t="n">
        <v>178</v>
      </c>
      <c r="F218" s="121" t="n">
        <v>34</v>
      </c>
      <c r="G218" s="121" t="n">
        <v>0</v>
      </c>
      <c r="H218" s="121"/>
      <c r="I218" s="121"/>
      <c r="J218" s="120"/>
    </row>
    <row r="219" customFormat="false" ht="12.75" hidden="false" customHeight="false" outlineLevel="0" collapsed="false">
      <c r="B219" s="128" t="s">
        <v>147</v>
      </c>
      <c r="C219" s="44" t="n">
        <v>16</v>
      </c>
      <c r="D219" s="121" t="n">
        <v>0</v>
      </c>
      <c r="E219" s="121" t="n">
        <v>16</v>
      </c>
      <c r="F219" s="121" t="n">
        <v>0</v>
      </c>
      <c r="G219" s="121" t="n">
        <v>0</v>
      </c>
      <c r="H219" s="121"/>
      <c r="I219" s="121"/>
      <c r="J219" s="44" t="n">
        <f aca="false">C219</f>
        <v>16</v>
      </c>
    </row>
    <row r="220" customFormat="false" ht="12.75" hidden="false" customHeight="false" outlineLevel="0" collapsed="false">
      <c r="B220" s="126" t="s">
        <v>148</v>
      </c>
      <c r="C220" s="127" t="n">
        <v>36</v>
      </c>
      <c r="D220" s="121" t="n">
        <v>0</v>
      </c>
      <c r="E220" s="121" t="n">
        <v>36</v>
      </c>
      <c r="F220" s="121" t="n">
        <v>0</v>
      </c>
      <c r="G220" s="121" t="n">
        <v>0</v>
      </c>
      <c r="H220" s="121"/>
      <c r="I220" s="121"/>
      <c r="J220" s="121"/>
    </row>
    <row r="221" customFormat="false" ht="12.75" hidden="false" customHeight="false" outlineLevel="0" collapsed="false">
      <c r="B221" s="119" t="s">
        <v>149</v>
      </c>
      <c r="C221" s="121" t="n">
        <v>149</v>
      </c>
      <c r="D221" s="121" t="n">
        <v>48</v>
      </c>
      <c r="E221" s="121" t="n">
        <v>101</v>
      </c>
      <c r="F221" s="121" t="n">
        <v>0</v>
      </c>
      <c r="G221" s="121" t="n">
        <v>0</v>
      </c>
      <c r="H221" s="46" t="n">
        <f aca="false">C221-C224</f>
        <v>101</v>
      </c>
      <c r="I221" s="121"/>
      <c r="J221" s="120"/>
    </row>
    <row r="222" customFormat="false" ht="12.75" hidden="false" customHeight="false" outlineLevel="0" collapsed="false">
      <c r="B222" s="125" t="s">
        <v>150</v>
      </c>
      <c r="C222" s="121" t="n">
        <v>101</v>
      </c>
      <c r="D222" s="121" t="n">
        <v>0</v>
      </c>
      <c r="E222" s="121" t="n">
        <v>101</v>
      </c>
      <c r="F222" s="121" t="n">
        <v>0</v>
      </c>
      <c r="G222" s="121" t="n">
        <v>0</v>
      </c>
      <c r="H222" s="121"/>
      <c r="I222" s="121"/>
      <c r="J222" s="121"/>
    </row>
    <row r="223" customFormat="false" ht="12.75" hidden="false" customHeight="false" outlineLevel="0" collapsed="false">
      <c r="B223" s="125" t="s">
        <v>151</v>
      </c>
      <c r="C223" s="121" t="n">
        <v>0</v>
      </c>
      <c r="D223" s="121" t="n">
        <v>0</v>
      </c>
      <c r="E223" s="121" t="n">
        <v>0</v>
      </c>
      <c r="F223" s="121" t="n">
        <v>0</v>
      </c>
      <c r="G223" s="121" t="n">
        <v>0</v>
      </c>
      <c r="H223" s="121"/>
      <c r="I223" s="121"/>
      <c r="J223" s="121"/>
    </row>
    <row r="224" customFormat="false" ht="12.75" hidden="false" customHeight="false" outlineLevel="0" collapsed="false">
      <c r="B224" s="129" t="s">
        <v>152</v>
      </c>
      <c r="C224" s="45" t="n">
        <v>48</v>
      </c>
      <c r="D224" s="45" t="n">
        <v>48</v>
      </c>
      <c r="E224" s="121" t="n">
        <v>0</v>
      </c>
      <c r="F224" s="121" t="n">
        <v>0</v>
      </c>
      <c r="G224" s="121" t="n">
        <v>0</v>
      </c>
      <c r="H224" s="121"/>
      <c r="I224" s="121"/>
      <c r="J224" s="45" t="n">
        <f aca="false">D224</f>
        <v>48</v>
      </c>
    </row>
    <row r="225" customFormat="false" ht="12.75" hidden="false" customHeight="false" outlineLevel="0" collapsed="false">
      <c r="B225" s="122" t="s">
        <v>153</v>
      </c>
      <c r="C225" s="46" t="n">
        <v>0</v>
      </c>
      <c r="D225" s="120" t="n">
        <v>0</v>
      </c>
      <c r="E225" s="120" t="n">
        <v>0</v>
      </c>
      <c r="F225" s="120" t="n">
        <v>0</v>
      </c>
      <c r="G225" s="120" t="n">
        <v>0</v>
      </c>
      <c r="H225" s="46" t="n">
        <f aca="false">C225</f>
        <v>0</v>
      </c>
      <c r="I225" s="120"/>
      <c r="J225" s="120"/>
    </row>
    <row r="226" customFormat="false" ht="12.75" hidden="false" customHeight="false" outlineLevel="0" collapsed="false">
      <c r="B226" s="122" t="s">
        <v>154</v>
      </c>
      <c r="C226" s="46" t="n">
        <v>369</v>
      </c>
      <c r="D226" s="120" t="n">
        <v>168</v>
      </c>
      <c r="E226" s="120" t="n">
        <v>116</v>
      </c>
      <c r="F226" s="120" t="n">
        <v>85</v>
      </c>
      <c r="G226" s="120" t="n">
        <v>0</v>
      </c>
      <c r="H226" s="46" t="n">
        <f aca="false">C226</f>
        <v>369</v>
      </c>
      <c r="I226" s="120"/>
      <c r="J226" s="120"/>
    </row>
    <row r="227" customFormat="false" ht="12.75" hidden="false" customHeight="false" outlineLevel="0" collapsed="false">
      <c r="B227" s="119" t="s">
        <v>155</v>
      </c>
      <c r="C227" s="120" t="n">
        <v>163</v>
      </c>
      <c r="D227" s="120" t="n">
        <v>69</v>
      </c>
      <c r="E227" s="120" t="n">
        <v>83</v>
      </c>
      <c r="F227" s="120" t="n">
        <v>11</v>
      </c>
      <c r="G227" s="120" t="n">
        <v>0</v>
      </c>
      <c r="H227" s="46" t="n">
        <f aca="false">C227-C229-C231</f>
        <v>134</v>
      </c>
      <c r="I227" s="120"/>
      <c r="J227" s="120"/>
    </row>
    <row r="228" customFormat="false" ht="12.75" hidden="false" customHeight="false" outlineLevel="0" collapsed="false">
      <c r="B228" s="122" t="s">
        <v>156</v>
      </c>
      <c r="C228" s="46" t="n">
        <v>0</v>
      </c>
      <c r="D228" s="121" t="n">
        <v>0</v>
      </c>
      <c r="E228" s="121" t="n">
        <v>0</v>
      </c>
      <c r="F228" s="121" t="n">
        <v>0</v>
      </c>
      <c r="G228" s="121" t="n">
        <v>0</v>
      </c>
      <c r="H228" s="121"/>
      <c r="I228" s="121"/>
      <c r="J228" s="121"/>
    </row>
    <row r="229" customFormat="false" ht="12.75" hidden="false" customHeight="false" outlineLevel="0" collapsed="false">
      <c r="B229" s="128" t="s">
        <v>157</v>
      </c>
      <c r="C229" s="44" t="n">
        <v>7</v>
      </c>
      <c r="D229" s="121" t="n">
        <v>7</v>
      </c>
      <c r="E229" s="121" t="n">
        <v>0</v>
      </c>
      <c r="F229" s="121" t="n">
        <v>0</v>
      </c>
      <c r="G229" s="121" t="n">
        <v>0</v>
      </c>
      <c r="H229" s="121"/>
      <c r="I229" s="121"/>
      <c r="J229" s="44" t="n">
        <f aca="false">D229</f>
        <v>7</v>
      </c>
    </row>
    <row r="230" customFormat="false" ht="12.75" hidden="false" customHeight="false" outlineLevel="0" collapsed="false">
      <c r="B230" s="122" t="s">
        <v>158</v>
      </c>
      <c r="C230" s="46" t="n">
        <v>134</v>
      </c>
      <c r="D230" s="121" t="n">
        <v>62</v>
      </c>
      <c r="E230" s="121" t="n">
        <v>61</v>
      </c>
      <c r="F230" s="121" t="n">
        <v>11</v>
      </c>
      <c r="G230" s="121" t="n">
        <v>0</v>
      </c>
      <c r="H230" s="121"/>
      <c r="I230" s="121"/>
      <c r="J230" s="121"/>
    </row>
    <row r="231" customFormat="false" ht="12.75" hidden="false" customHeight="false" outlineLevel="0" collapsed="false">
      <c r="B231" s="128" t="s">
        <v>159</v>
      </c>
      <c r="C231" s="44" t="n">
        <v>22</v>
      </c>
      <c r="D231" s="121" t="n">
        <v>0</v>
      </c>
      <c r="E231" s="121" t="n">
        <v>22</v>
      </c>
      <c r="F231" s="121" t="n">
        <v>0</v>
      </c>
      <c r="G231" s="121" t="n">
        <v>0</v>
      </c>
      <c r="H231" s="121"/>
      <c r="I231" s="121"/>
      <c r="J231" s="44" t="n">
        <f aca="false">D231</f>
        <v>0</v>
      </c>
    </row>
    <row r="232" customFormat="false" ht="12.75" hidden="false" customHeight="false" outlineLevel="0" collapsed="false">
      <c r="B232" s="122" t="s">
        <v>160</v>
      </c>
      <c r="C232" s="46" t="n">
        <v>0</v>
      </c>
      <c r="D232" s="121" t="n">
        <v>0</v>
      </c>
      <c r="E232" s="121" t="n">
        <v>0</v>
      </c>
      <c r="F232" s="121" t="n">
        <v>0</v>
      </c>
      <c r="G232" s="121" t="n">
        <v>0</v>
      </c>
      <c r="H232" s="121"/>
      <c r="I232" s="121"/>
      <c r="J232" s="121"/>
    </row>
    <row r="234" customFormat="false" ht="12.75" hidden="false" customHeight="false" outlineLevel="0" collapsed="false">
      <c r="B234" s="0" t="s">
        <v>424</v>
      </c>
    </row>
    <row r="235" customFormat="false" ht="12.75" hidden="false" customHeight="false" outlineLevel="0" collapsed="false">
      <c r="B235" s="0" t="s">
        <v>4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8:01:32Z</dcterms:created>
  <dc:creator/>
  <dc:description/>
  <dc:language>en-US</dc:language>
  <cp:lastModifiedBy/>
  <dcterms:modified xsi:type="dcterms:W3CDTF">2022-09-16T10: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